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Data acqu, reduct, UA, AoA 0" sheetId="1" state="visible" r:id="rId2"/>
    <sheet name="Data acqu, reduct, UA, AoA 16" sheetId="2" state="visible" r:id="rId3"/>
    <sheet name="Drag and Lift calibration" sheetId="3" state="visible" r:id="rId4"/>
    <sheet name="Reference data" sheetId="4" state="visible" r:id="rId5"/>
    <sheet name="Sheet1" sheetId="5" state="visible" r:id="rId6"/>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8">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Calibration Coefficient</t>
  </si>
  <si>
    <t xml:space="preserve">             c </t>
  </si>
  <si>
    <t xml:space="preserve">m</t>
  </si>
  <si>
    <t xml:space="preserve">a</t>
  </si>
  <si>
    <t xml:space="preserve">b</t>
  </si>
  <si>
    <t xml:space="preserve">n</t>
  </si>
  <si>
    <t xml:space="preserve">m2/s</t>
  </si>
  <si>
    <t xml:space="preserve">c</t>
  </si>
  <si>
    <t xml:space="preserve">            Re </t>
  </si>
  <si>
    <t xml:space="preserve">AOA </t>
  </si>
  <si>
    <t xml:space="preserve">deg</t>
  </si>
  <si>
    <t xml:space="preserve">Hot_wire voltage at o velocity</t>
  </si>
  <si>
    <t xml:space="preserve">V</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y (m)</t>
  </si>
  <si>
    <t xml:space="preserve">Pitot_probe  u (m/s) </t>
  </si>
  <si>
    <t xml:space="preserve">y/c</t>
  </si>
  <si>
    <r>
      <rPr>
        <b val="true"/>
        <sz val="10"/>
        <rFont val="Arial"/>
        <family val="2"/>
      </rPr>
      <t xml:space="preserve">Pitot  u/U</t>
    </r>
    <r>
      <rPr>
        <b val="true"/>
        <vertAlign val="subscript"/>
        <sz val="10"/>
        <rFont val="Arial"/>
        <family val="2"/>
      </rPr>
      <t xml:space="preserve">∞       </t>
    </r>
  </si>
  <si>
    <t xml:space="preserve">F</t>
  </si>
  <si>
    <r>
      <rPr>
        <b val="true"/>
        <sz val="10"/>
        <rFont val="Calibri"/>
        <family val="2"/>
      </rPr>
      <t xml:space="preserve">D</t>
    </r>
    <r>
      <rPr>
        <b val="true"/>
        <vertAlign val="subscript"/>
        <sz val="10"/>
        <rFont val="Calibri"/>
        <family val="2"/>
      </rPr>
      <t xml:space="preserve">i</t>
    </r>
  </si>
  <si>
    <t xml:space="preserve">Hot_wire volt (V)</t>
  </si>
  <si>
    <r>
      <rPr>
        <b val="true"/>
        <sz val="10"/>
        <rFont val="Arial"/>
        <family val="2"/>
      </rPr>
      <t xml:space="preserve">Hot-wire u/U</t>
    </r>
    <r>
      <rPr>
        <b val="true"/>
        <sz val="10"/>
        <rFont val="Calibri"/>
        <family val="2"/>
      </rPr>
      <t xml:space="preserve">∞</t>
    </r>
  </si>
  <si>
    <t xml:space="preserve">D (Pa*m)</t>
  </si>
  <si>
    <r>
      <rPr>
        <b val="true"/>
        <sz val="10"/>
        <rFont val="Arial"/>
        <family val="2"/>
      </rPr>
      <t xml:space="preserve">C</t>
    </r>
    <r>
      <rPr>
        <b val="true"/>
        <vertAlign val="subscript"/>
        <sz val="10"/>
        <rFont val="Arial"/>
        <family val="2"/>
      </rPr>
      <t xml:space="preserve">D = </t>
    </r>
  </si>
  <si>
    <t xml:space="preserve">Wake Velocity Profile</t>
  </si>
  <si>
    <t xml:space="preserve">Hot_wire u(m/s)</t>
  </si>
  <si>
    <t xml:space="preserve">Drag (wake velocity profile)</t>
  </si>
  <si>
    <r>
      <rPr>
        <sz val="10"/>
        <rFont val="Arial"/>
        <family val="2"/>
      </rPr>
      <t xml:space="preserve">The plots below show both AoA 0</t>
    </r>
    <r>
      <rPr>
        <sz val="10"/>
        <rFont val="Calibri"/>
        <family val="2"/>
      </rPr>
      <t xml:space="preserve">° and 16° data sets, keep these for the report</t>
    </r>
  </si>
  <si>
    <t xml:space="preserve">Drag Force Calibration</t>
  </si>
  <si>
    <t xml:space="preserve">Mass [kg]</t>
  </si>
  <si>
    <t xml:space="preserve">Force [N]</t>
  </si>
  <si>
    <t xml:space="preserve">Load cell output [V]</t>
  </si>
  <si>
    <t xml:space="preserve">Drag [V]</t>
  </si>
  <si>
    <t xml:space="preserve">DragSD [V]</t>
  </si>
  <si>
    <t xml:space="preserve">Lift Force Calibration</t>
  </si>
  <si>
    <t xml:space="preserve">Lift [V]</t>
  </si>
  <si>
    <t xml:space="preserve">LiftSD [V]</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0"/>
    <numFmt numFmtId="169" formatCode="0"/>
    <numFmt numFmtId="170" formatCode="0.00000"/>
    <numFmt numFmtId="171" formatCode="0.00000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b val="true"/>
      <sz val="10"/>
      <name val="Arial"/>
      <family val="0"/>
    </font>
    <font>
      <sz val="10"/>
      <color rgb="FFFF0000"/>
      <name val="Arial"/>
      <family val="2"/>
    </font>
    <font>
      <b val="true"/>
      <sz val="10"/>
      <name val="Calibri"/>
      <family val="2"/>
    </font>
    <font>
      <b val="true"/>
      <vertAlign val="subscript"/>
      <sz val="10"/>
      <name val="Calibri"/>
      <family val="2"/>
    </font>
    <font>
      <b val="true"/>
      <sz val="12"/>
      <color rgb="FF000000"/>
      <name val="Arial"/>
      <family val="2"/>
    </font>
    <font>
      <sz val="8.75"/>
      <color rgb="FF000000"/>
      <name val="Arial"/>
      <family val="2"/>
    </font>
    <font>
      <b val="true"/>
      <sz val="10"/>
      <color rgb="FF000000"/>
      <name val="Arial"/>
      <family val="2"/>
    </font>
    <font>
      <sz val="7.35"/>
      <color rgb="FF000000"/>
      <name val="Arial"/>
      <family val="2"/>
    </font>
    <font>
      <sz val="18"/>
      <color rgb="FFFF0000"/>
      <name val="Calibri"/>
      <family val="0"/>
    </font>
    <font>
      <sz val="10"/>
      <color rgb="FF000000"/>
      <name val="Calibri"/>
      <family val="0"/>
    </font>
    <font>
      <sz val="10"/>
      <color rgb="FF000000"/>
      <name val="Calibri"/>
      <family val="2"/>
    </font>
    <font>
      <sz val="10"/>
      <name val="Calibri"/>
      <family val="2"/>
    </font>
    <font>
      <b val="true"/>
      <sz val="10"/>
      <color rgb="FF000000"/>
      <name val="Calibri"/>
      <family val="2"/>
    </font>
    <font>
      <b val="true"/>
      <sz val="14"/>
      <color rgb="FF000000"/>
      <name val="Calibri"/>
      <family val="0"/>
    </font>
    <font>
      <sz val="20"/>
      <name val="Arial"/>
      <family val="0"/>
    </font>
    <font>
      <b val="true"/>
      <sz val="20"/>
      <name val="Arial"/>
      <family val="2"/>
    </font>
    <font>
      <sz val="20"/>
      <name val="Arial"/>
      <family val="2"/>
    </font>
    <font>
      <sz val="36"/>
      <color rgb="FFFF0000"/>
      <name val="Calibri"/>
      <family val="0"/>
    </font>
  </fonts>
  <fills count="12">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10"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4" fillId="10" borderId="3" xfId="0" applyFont="true" applyBorder="true" applyAlignment="true" applyProtection="false">
      <alignment horizontal="center" vertical="top" textRotation="0" wrapText="false" indent="0" shrinkToFit="false"/>
      <protection locked="true" hidden="false"/>
    </xf>
    <xf numFmtId="164" fontId="4" fillId="10" borderId="3" xfId="0" applyFont="true" applyBorder="true" applyAlignment="true" applyProtection="false">
      <alignment horizontal="center" vertical="top" textRotation="0" wrapText="true" indent="0" shrinkToFit="false"/>
      <protection locked="true" hidden="false"/>
    </xf>
    <xf numFmtId="164" fontId="15" fillId="10" borderId="3" xfId="0" applyFont="true" applyBorder="true" applyAlignment="true" applyProtection="false">
      <alignment horizontal="center" vertical="top" textRotation="0" wrapText="false" indent="0" shrinkToFit="false"/>
      <protection locked="true" hidden="false"/>
    </xf>
    <xf numFmtId="164" fontId="4" fillId="10" borderId="0" xfId="0" applyFont="true" applyBorder="true" applyAlignment="true" applyProtection="false">
      <alignment horizontal="center" vertical="top" textRotation="0" wrapText="true" indent="0" shrinkToFit="false"/>
      <protection locked="true" hidden="false"/>
    </xf>
    <xf numFmtId="164" fontId="4" fillId="10" borderId="19" xfId="0" applyFont="true" applyBorder="true" applyAlignment="true" applyProtection="false">
      <alignment horizontal="center" vertical="top" textRotation="0" wrapText="true" indent="0" shrinkToFit="false"/>
      <protection locked="true" hidden="false"/>
    </xf>
    <xf numFmtId="164" fontId="4" fillId="11" borderId="0" xfId="0" applyFont="true" applyBorder="true" applyAlignment="true" applyProtection="false">
      <alignment horizontal="center" vertical="top"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70" fontId="27" fillId="7" borderId="2" xfId="0" applyFont="true" applyBorder="true" applyAlignment="false" applyProtection="false">
      <alignment horizontal="general" vertical="bottom" textRotation="0" wrapText="false" indent="0" shrinkToFit="false"/>
      <protection locked="true" hidden="false"/>
    </xf>
    <xf numFmtId="171" fontId="27" fillId="7" borderId="2" xfId="0" applyFont="true" applyBorder="true" applyAlignment="false" applyProtection="false">
      <alignment horizontal="general" vertical="bottom" textRotation="0" wrapText="false" indent="0" shrinkToFit="false"/>
      <protection locked="true" hidden="false"/>
    </xf>
    <xf numFmtId="168" fontId="27" fillId="7"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170493817679134"/>
          <c:y val="0.0750535331905782"/>
          <c:w val="0.951693418324246"/>
          <c:h val="0.74582441113490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4:$E$94</c:f>
              <c:numCache>
                <c:formatCode>General</c:formatCode>
                <c:ptCount val="31"/>
              </c:numCache>
            </c:numRef>
          </c:yVal>
          <c:smooth val="0"/>
        </c:ser>
        <c:axId val="17608238"/>
        <c:axId val="88987698"/>
      </c:scatterChart>
      <c:valAx>
        <c:axId val="17608238"/>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6745182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987698"/>
        <c:crossesAt val="0"/>
        <c:crossBetween val="midCat"/>
      </c:valAx>
      <c:valAx>
        <c:axId val="88987698"/>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608238"/>
        <c:crossesAt val="0"/>
        <c:crossBetween val="midCat"/>
      </c:valAx>
      <c:spPr>
        <a:solidFill>
          <a:srgbClr val="ffffff"/>
        </a:solidFill>
        <a:ln w="12600">
          <a:solidFill>
            <a:srgbClr val="000000"/>
          </a:solidFill>
          <a:round/>
        </a:ln>
      </c:spPr>
    </c:plotArea>
    <c:legend>
      <c:legendPos val="r"/>
      <c:layout>
        <c:manualLayout>
          <c:xMode val="edge"/>
          <c:yMode val="edge"/>
          <c:x val="0.596881959910913"/>
          <c:y val="0.136830835117773"/>
          <c:w val="0.298056984870594"/>
          <c:h val="0.1208779443254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7827997489014"/>
          <c:y val="0.882359237850567"/>
        </c:manualLayout>
      </c:layout>
      <c:overlay val="0"/>
      <c:spPr>
        <a:noFill/>
        <a:ln w="0">
          <a:noFill/>
        </a:ln>
      </c:spPr>
    </c:title>
    <c:autoTitleDeleted val="0"/>
    <c:plotArea>
      <c:layout>
        <c:manualLayout>
          <c:xMode val="edge"/>
          <c:yMode val="edge"/>
          <c:x val="0.0426867545511613"/>
          <c:y val="0.0752515521301649"/>
          <c:w val="0.91023226616447"/>
          <c:h val="0.798865339327767"/>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4</c:f>
              <c:numCache>
                <c:formatCode>General</c:formatCode>
                <c:ptCount val="1"/>
                <c:pt idx="0">
                  <c:v>16</c:v>
                </c:pt>
              </c:numCache>
            </c:numRef>
          </c:xVal>
          <c:yVal>
            <c:numRef>
              <c:f>'Data acqu, reduct, UA, AoA 16'!$M$174</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6:$N$177</c:f>
              <c:numCache>
                <c:formatCode>General</c:formatCode>
                <c:ptCount val="2"/>
                <c:pt idx="0">
                  <c:v>0</c:v>
                </c:pt>
                <c:pt idx="1">
                  <c:v>16</c:v>
                </c:pt>
              </c:numCache>
            </c:numRef>
          </c:xVal>
          <c:yVal>
            <c:numRef>
              <c:f>'Data acqu, reduct, UA, AoA 16'!$M$176:$M$177</c:f>
              <c:numCache>
                <c:formatCode>General</c:formatCode>
                <c:ptCount val="2"/>
              </c:numCache>
            </c:numRef>
          </c:yVal>
          <c:smooth val="0"/>
        </c:ser>
        <c:axId val="61745794"/>
        <c:axId val="7685390"/>
      </c:scatterChart>
      <c:valAx>
        <c:axId val="6174579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96359070935"/>
              <c:y val="0.8056090772853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85390"/>
        <c:crossesAt val="0"/>
        <c:crossBetween val="midCat"/>
        <c:majorUnit val="4"/>
      </c:valAx>
      <c:valAx>
        <c:axId val="768539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4358809676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745794"/>
        <c:crossesAt val="0"/>
        <c:crossBetween val="midCat"/>
      </c:valAx>
      <c:spPr>
        <a:solidFill>
          <a:srgbClr val="ffffff"/>
        </a:solidFill>
        <a:ln w="12600">
          <a:solidFill>
            <a:srgbClr val="000000"/>
          </a:solidFill>
          <a:round/>
        </a:ln>
      </c:spPr>
    </c:plotArea>
    <c:legend>
      <c:legendPos val="r"/>
      <c:layout>
        <c:manualLayout>
          <c:xMode val="edge"/>
          <c:yMode val="edge"/>
          <c:x val="0.154111738857502"/>
          <c:y val="0.134232498394348"/>
          <c:w val="0.387554927809165"/>
          <c:h val="0.15478484264611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16596461668"/>
          <c:y val="0.0251023913330691"/>
          <c:w val="0.944457816825129"/>
          <c:h val="0.847007530717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pt idx="0">
                  <c:v>-5.046</c:v>
                </c:pt>
                <c:pt idx="1">
                  <c:v>-4.935</c:v>
                </c:pt>
                <c:pt idx="2">
                  <c:v>-4.8914</c:v>
                </c:pt>
                <c:pt idx="3">
                  <c:v>-4.755</c:v>
                </c:pt>
                <c:pt idx="4">
                  <c:v>-4.4285</c:v>
                </c:pt>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44526872"/>
        <c:axId val="65321826"/>
      </c:scatterChart>
      <c:valAx>
        <c:axId val="44526872"/>
        <c:scaling>
          <c:orientation val="minMax"/>
          <c:max val="-2"/>
          <c:min val="-6"/>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555951909102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21826"/>
        <c:crossesAt val="0"/>
        <c:crossBetween val="midCat"/>
      </c:valAx>
      <c:valAx>
        <c:axId val="65321826"/>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34047418461909"/>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2687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5951019917"/>
          <c:y val="0.0234583508919792"/>
          <c:w val="0.944461158914495"/>
          <c:h val="0.85587863463969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pt idx="0">
                  <c:v>-5.6563</c:v>
                </c:pt>
                <c:pt idx="1">
                  <c:v>-5.7091</c:v>
                </c:pt>
                <c:pt idx="2">
                  <c:v>-5.7337</c:v>
                </c:pt>
                <c:pt idx="3">
                  <c:v>-5.777</c:v>
                </c:pt>
                <c:pt idx="4">
                  <c:v>-5.8864</c:v>
                </c:pt>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29862419"/>
        <c:axId val="58914615"/>
      </c:scatterChart>
      <c:valAx>
        <c:axId val="29862419"/>
        <c:scaling>
          <c:orientation val="minMax"/>
          <c:max val="-3"/>
          <c:min val="-6"/>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612164629863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4615"/>
        <c:crossesAt val="0"/>
        <c:crossBetween val="midCat"/>
      </c:valAx>
      <c:valAx>
        <c:axId val="58914615"/>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34051386966725"/>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2419"/>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28862656621"/>
          <c:y val="0.00909996678844238"/>
          <c:w val="0.87994037307119"/>
          <c:h val="0.98724676187313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A$21</c:f>
              <c:numCache>
                <c:formatCode>General</c:formatCode>
                <c:ptCount val="21"/>
                <c:pt idx="0">
                  <c:v>200</c:v>
                </c:pt>
                <c:pt idx="1">
                  <c:v>150</c:v>
                </c:pt>
                <c:pt idx="2">
                  <c:v>100</c:v>
                </c:pt>
                <c:pt idx="3">
                  <c:v>50</c:v>
                </c:pt>
                <c:pt idx="4">
                  <c:v>40</c:v>
                </c:pt>
                <c:pt idx="5">
                  <c:v>30</c:v>
                </c:pt>
                <c:pt idx="6">
                  <c:v>20</c:v>
                </c:pt>
                <c:pt idx="7">
                  <c:v>10</c:v>
                </c:pt>
                <c:pt idx="8">
                  <c:v>6</c:v>
                </c:pt>
                <c:pt idx="9">
                  <c:v>4</c:v>
                </c:pt>
                <c:pt idx="10">
                  <c:v>2</c:v>
                </c:pt>
                <c:pt idx="11">
                  <c:v>0</c:v>
                </c:pt>
                <c:pt idx="12">
                  <c:v>-2</c:v>
                </c:pt>
                <c:pt idx="13">
                  <c:v>-4</c:v>
                </c:pt>
                <c:pt idx="14">
                  <c:v>-6</c:v>
                </c:pt>
                <c:pt idx="15">
                  <c:v>-10</c:v>
                </c:pt>
                <c:pt idx="16">
                  <c:v>-15</c:v>
                </c:pt>
                <c:pt idx="17">
                  <c:v>-20</c:v>
                </c:pt>
                <c:pt idx="18">
                  <c:v>-50</c:v>
                </c:pt>
                <c:pt idx="19">
                  <c:v>-100</c:v>
                </c:pt>
                <c:pt idx="20">
                  <c:v>-150</c:v>
                </c:pt>
              </c:numCache>
            </c:numRef>
          </c:xVal>
          <c:yVal>
            <c:numRef>
              <c:f>Sheet1!$B$1:$B$21</c:f>
              <c:numCache>
                <c:formatCode>General</c:formatCode>
                <c:ptCount val="21"/>
                <c:pt idx="0">
                  <c:v>9.907199</c:v>
                </c:pt>
                <c:pt idx="1">
                  <c:v>9.79595</c:v>
                </c:pt>
                <c:pt idx="2">
                  <c:v>9.78929</c:v>
                </c:pt>
                <c:pt idx="3">
                  <c:v>9.817608</c:v>
                </c:pt>
                <c:pt idx="4">
                  <c:v>9.788044</c:v>
                </c:pt>
                <c:pt idx="5">
                  <c:v>9.742283</c:v>
                </c:pt>
                <c:pt idx="6">
                  <c:v>9.730265</c:v>
                </c:pt>
                <c:pt idx="7">
                  <c:v>9.7536</c:v>
                </c:pt>
                <c:pt idx="8">
                  <c:v>9.73117</c:v>
                </c:pt>
                <c:pt idx="9">
                  <c:v>9.76071</c:v>
                </c:pt>
                <c:pt idx="10">
                  <c:v>9.728984</c:v>
                </c:pt>
                <c:pt idx="11">
                  <c:v>9.651194</c:v>
                </c:pt>
                <c:pt idx="12">
                  <c:v>9.491805</c:v>
                </c:pt>
                <c:pt idx="13">
                  <c:v>9.101696</c:v>
                </c:pt>
                <c:pt idx="14">
                  <c:v>8.69849</c:v>
                </c:pt>
                <c:pt idx="15">
                  <c:v>7.845742</c:v>
                </c:pt>
                <c:pt idx="16">
                  <c:v>8.707279</c:v>
                </c:pt>
                <c:pt idx="17">
                  <c:v>9.757453</c:v>
                </c:pt>
                <c:pt idx="18">
                  <c:v>9.633225</c:v>
                </c:pt>
                <c:pt idx="19">
                  <c:v>9.689787</c:v>
                </c:pt>
                <c:pt idx="20">
                  <c:v>9.7037</c:v>
                </c:pt>
              </c:numCache>
            </c:numRef>
          </c:yVal>
          <c:smooth val="1"/>
        </c:ser>
        <c:axId val="83883637"/>
        <c:axId val="59820809"/>
      </c:scatterChart>
      <c:scatterChart>
        <c:scatterStyle val="lineMarker"/>
        <c:varyColors val="0"/>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A$21</c:f>
              <c:numCache>
                <c:formatCode>General</c:formatCode>
                <c:ptCount val="21"/>
                <c:pt idx="0">
                  <c:v>200</c:v>
                </c:pt>
                <c:pt idx="1">
                  <c:v>150</c:v>
                </c:pt>
                <c:pt idx="2">
                  <c:v>100</c:v>
                </c:pt>
                <c:pt idx="3">
                  <c:v>50</c:v>
                </c:pt>
                <c:pt idx="4">
                  <c:v>40</c:v>
                </c:pt>
                <c:pt idx="5">
                  <c:v>30</c:v>
                </c:pt>
                <c:pt idx="6">
                  <c:v>20</c:v>
                </c:pt>
                <c:pt idx="7">
                  <c:v>10</c:v>
                </c:pt>
                <c:pt idx="8">
                  <c:v>6</c:v>
                </c:pt>
                <c:pt idx="9">
                  <c:v>4</c:v>
                </c:pt>
                <c:pt idx="10">
                  <c:v>2</c:v>
                </c:pt>
                <c:pt idx="11">
                  <c:v>0</c:v>
                </c:pt>
                <c:pt idx="12">
                  <c:v>-2</c:v>
                </c:pt>
                <c:pt idx="13">
                  <c:v>-4</c:v>
                </c:pt>
                <c:pt idx="14">
                  <c:v>-6</c:v>
                </c:pt>
                <c:pt idx="15">
                  <c:v>-10</c:v>
                </c:pt>
                <c:pt idx="16">
                  <c:v>-15</c:v>
                </c:pt>
                <c:pt idx="17">
                  <c:v>-20</c:v>
                </c:pt>
                <c:pt idx="18">
                  <c:v>-50</c:v>
                </c:pt>
                <c:pt idx="19">
                  <c:v>-100</c:v>
                </c:pt>
                <c:pt idx="20">
                  <c:v>-150</c:v>
                </c:pt>
              </c:numCache>
            </c:numRef>
          </c:xVal>
          <c:yVal>
            <c:numRef>
              <c:f>Sheet1!$C$1:$C$21</c:f>
              <c:numCache>
                <c:formatCode>General</c:formatCode>
                <c:ptCount val="21"/>
                <c:pt idx="0">
                  <c:v>0.038481</c:v>
                </c:pt>
                <c:pt idx="1">
                  <c:v>0.059036</c:v>
                </c:pt>
                <c:pt idx="2">
                  <c:v>0.048327</c:v>
                </c:pt>
                <c:pt idx="3">
                  <c:v>0.090359</c:v>
                </c:pt>
                <c:pt idx="4">
                  <c:v>0.037905</c:v>
                </c:pt>
                <c:pt idx="5">
                  <c:v>0.048417</c:v>
                </c:pt>
                <c:pt idx="6">
                  <c:v>0.066872</c:v>
                </c:pt>
                <c:pt idx="7">
                  <c:v>0.068629</c:v>
                </c:pt>
                <c:pt idx="8">
                  <c:v>0.099906</c:v>
                </c:pt>
                <c:pt idx="9">
                  <c:v>0.059538</c:v>
                </c:pt>
                <c:pt idx="10">
                  <c:v>0.069726</c:v>
                </c:pt>
                <c:pt idx="11">
                  <c:v>0.092809</c:v>
                </c:pt>
                <c:pt idx="12">
                  <c:v>0.070209</c:v>
                </c:pt>
                <c:pt idx="13">
                  <c:v>0.118481</c:v>
                </c:pt>
                <c:pt idx="14">
                  <c:v>0.103551</c:v>
                </c:pt>
                <c:pt idx="15">
                  <c:v>0.090121</c:v>
                </c:pt>
                <c:pt idx="16">
                  <c:v>0.065726</c:v>
                </c:pt>
                <c:pt idx="17">
                  <c:v>0.047079</c:v>
                </c:pt>
                <c:pt idx="18">
                  <c:v>0.048118</c:v>
                </c:pt>
                <c:pt idx="19">
                  <c:v>0.08487</c:v>
                </c:pt>
                <c:pt idx="20">
                  <c:v>0.065911</c:v>
                </c:pt>
              </c:numCache>
            </c:numRef>
          </c:yVal>
          <c:smooth val="1"/>
        </c:ser>
        <c:axId val="30300333"/>
        <c:axId val="38496805"/>
      </c:scatterChart>
      <c:valAx>
        <c:axId val="83883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20809"/>
        <c:crossesAt val="0"/>
        <c:crossBetween val="midCat"/>
      </c:valAx>
      <c:valAx>
        <c:axId val="598208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83637"/>
        <c:crossesAt val="0"/>
        <c:crossBetween val="midCat"/>
      </c:valAx>
      <c:valAx>
        <c:axId val="303003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496805"/>
        <c:crossBetween val="midCat"/>
      </c:valAx>
      <c:valAx>
        <c:axId val="38496805"/>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00333"/>
        <c:crosses val="max"/>
        <c:crossBetween val="midCat"/>
      </c:valAx>
      <c:spPr>
        <a:solidFill>
          <a:srgbClr val="ffffff"/>
        </a:solidFill>
        <a:ln w="0">
          <a:noFill/>
        </a:ln>
      </c:spPr>
    </c:plotArea>
    <c:legend>
      <c:legendPos val="r"/>
      <c:layout>
        <c:manualLayout>
          <c:xMode val="edge"/>
          <c:yMode val="edge"/>
          <c:x val="0.897103259336852"/>
          <c:y val="0.456725340418466"/>
          <c:w val="0.0838402965231054"/>
          <c:h val="0.08203254732646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3166794773251"/>
          <c:y val="0.804681627832063"/>
        </c:manualLayout>
      </c:layout>
      <c:overlay val="0"/>
      <c:spPr>
        <a:noFill/>
        <a:ln w="0">
          <a:noFill/>
        </a:ln>
      </c:spPr>
    </c:title>
    <c:autoTitleDeleted val="0"/>
    <c:plotArea>
      <c:layout>
        <c:manualLayout>
          <c:xMode val="edge"/>
          <c:yMode val="edge"/>
          <c:x val="0.147809377401998"/>
          <c:y val="0.18705035971223"/>
          <c:w val="0.774250576479631"/>
          <c:h val="0.575754321915602"/>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6</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numCache>
            </c:numRef>
          </c:yVal>
          <c:smooth val="0"/>
        </c:ser>
        <c:axId val="49824239"/>
        <c:axId val="97732165"/>
      </c:scatterChart>
      <c:valAx>
        <c:axId val="49824239"/>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3935434281322"/>
              <c:y val="0.8047890046172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732165"/>
        <c:crossesAt val="0"/>
        <c:crossBetween val="midCat"/>
        <c:majorUnit val="4"/>
      </c:valAx>
      <c:valAx>
        <c:axId val="9773216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243658724058417"/>
              <c:y val="0.35649092666165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824239"/>
        <c:crossesAt val="0"/>
        <c:crossBetween val="midCat"/>
      </c:valAx>
      <c:spPr>
        <a:solidFill>
          <a:srgbClr val="ffffff"/>
        </a:solidFill>
        <a:ln w="12600">
          <a:solidFill>
            <a:srgbClr val="000000"/>
          </a:solidFill>
          <a:round/>
        </a:ln>
      </c:spPr>
    </c:plotArea>
    <c:legend>
      <c:legendPos val="r"/>
      <c:layout>
        <c:manualLayout>
          <c:xMode val="edge"/>
          <c:yMode val="edge"/>
          <c:x val="0.11706379707917"/>
          <c:y val="0.164286481262751"/>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17357187696171"/>
          <c:y val="0.804681627832063"/>
        </c:manualLayout>
      </c:layout>
      <c:overlay val="0"/>
      <c:spPr>
        <a:noFill/>
        <a:ln w="0">
          <a:noFill/>
        </a:ln>
      </c:spPr>
    </c:title>
    <c:autoTitleDeleted val="0"/>
    <c:plotArea>
      <c:layout>
        <c:manualLayout>
          <c:xMode val="edge"/>
          <c:yMode val="edge"/>
          <c:x val="0.150031387319523"/>
          <c:y val="0.224202727370343"/>
          <c:w val="0.772834274952919"/>
          <c:h val="0.539783098894019"/>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numCache>
            </c:numRef>
          </c:yVal>
          <c:smooth val="0"/>
        </c:ser>
        <c:axId val="52130794"/>
        <c:axId val="26455342"/>
      </c:scatterChart>
      <c:valAx>
        <c:axId val="5213079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6111111111111"/>
              <c:y val="0.801460324277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6455342"/>
        <c:crossesAt val="0"/>
        <c:crossBetween val="midCat"/>
        <c:majorUnit val="4"/>
      </c:valAx>
      <c:valAx>
        <c:axId val="2645534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6851712659723"/>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130794"/>
        <c:crossesAt val="0"/>
        <c:crossBetween val="midCat"/>
      </c:valAx>
      <c:spPr>
        <a:solidFill>
          <a:srgbClr val="ffffff"/>
        </a:solidFill>
        <a:ln w="12600">
          <a:solidFill>
            <a:srgbClr val="000000"/>
          </a:solidFill>
          <a:round/>
        </a:ln>
      </c:spPr>
    </c:plotArea>
    <c:legend>
      <c:legendPos val="r"/>
      <c:layout>
        <c:manualLayout>
          <c:xMode val="edge"/>
          <c:yMode val="edge"/>
          <c:x val="0.162743251726303"/>
          <c:y val="0.189412648985289"/>
          <c:w val="0.362602008788449"/>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89738335435057"/>
          <c:y val="0.897254207263065"/>
        </c:manualLayout>
      </c:layout>
      <c:overlay val="0"/>
      <c:spPr>
        <a:noFill/>
        <a:ln w="0">
          <a:noFill/>
        </a:ln>
      </c:spPr>
    </c:title>
    <c:autoTitleDeleted val="0"/>
    <c:plotArea>
      <c:layout>
        <c:manualLayout>
          <c:xMode val="edge"/>
          <c:yMode val="edge"/>
          <c:x val="0.0816519546027743"/>
          <c:y val="0.0117360496014172"/>
          <c:w val="0.905816519546028"/>
          <c:h val="0.787496309418364"/>
        </c:manualLayout>
      </c:layout>
      <c:scatterChart>
        <c:scatterStyle val="lineMarker"/>
        <c:varyColors val="0"/>
        <c:ser>
          <c:idx val="0"/>
          <c:order val="0"/>
          <c:tx>
            <c:strRef>
              <c:f>"Experimental Data_Pitot"</c:f>
              <c:strCache>
                <c:ptCount val="1"/>
                <c:pt idx="0">
                  <c:v>Experimental Data_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D$101:$D$121</c:f>
              <c:numCache>
                <c:formatCode>General</c:formatCode>
                <c:ptCount val="21"/>
              </c:numCache>
            </c:numRef>
          </c:xVal>
          <c:yVal>
            <c:numRef>
              <c:f>'Data acqu, reduct, UA, AoA 16'!$C$101:$C$12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ser>
          <c:idx val="1"/>
          <c:order val="1"/>
          <c:tx>
            <c:strRef>
              <c:f>"Experimental Data_Hot-wire"</c:f>
              <c:strCache>
                <c:ptCount val="1"/>
                <c:pt idx="0">
                  <c:v>Experimental Data_Hot-wire</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H$101:$H$121</c:f>
              <c:numCache>
                <c:formatCode>General</c:formatCode>
                <c:ptCount val="21"/>
              </c:numCache>
            </c:numRef>
          </c:xVal>
          <c:yVal>
            <c:numRef>
              <c:f>'Data acqu, reduct, UA, AoA 16'!$C$101:$C$12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ser>
          <c:idx val="2"/>
          <c:order val="2"/>
          <c:tx>
            <c:strRef>
              <c:f>"Experimental Data_Pitot"</c:f>
              <c:strCache>
                <c:ptCount val="1"/>
                <c:pt idx="0">
                  <c:v>Experimental Data_Pito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D$181:$D$201</c:f>
              <c:numCache>
                <c:formatCode>General</c:formatCode>
                <c:ptCount val="21"/>
              </c:numCache>
            </c:numRef>
          </c:xVal>
          <c:yVal>
            <c:numRef>
              <c:f>'Data acqu, reduct, UA, AoA 0'!$C$181:$C$20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ser>
          <c:idx val="3"/>
          <c:order val="3"/>
          <c:tx>
            <c:strRef>
              <c:f>"Experimental Data_Hot-wire"</c:f>
              <c:strCache>
                <c:ptCount val="1"/>
                <c:pt idx="0">
                  <c:v>Experimental Data_Hot-wir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H$181:$H$201</c:f>
              <c:numCache>
                <c:formatCode>General</c:formatCode>
                <c:ptCount val="21"/>
              </c:numCache>
            </c:numRef>
          </c:xVal>
          <c:yVal>
            <c:numRef>
              <c:f>'Data acqu, reduct, UA, AoA 0'!$C$181:$C$20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axId val="11410002"/>
        <c:axId val="75610857"/>
      </c:scatterChart>
      <c:valAx>
        <c:axId val="114100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0969419924338"/>
              <c:y val="0.7595217006200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10857"/>
        <c:crossesAt val="0"/>
        <c:crossBetween val="midCat"/>
      </c:valAx>
      <c:valAx>
        <c:axId val="756108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97824716267339"/>
              <c:y val="0.2328757012105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10002"/>
        <c:crossesAt val="0"/>
        <c:crossBetween val="midCat"/>
      </c:valAx>
      <c:spPr>
        <a:solidFill>
          <a:srgbClr val="ffffff"/>
        </a:solidFill>
        <a:ln w="0">
          <a:noFill/>
        </a:ln>
      </c:spPr>
    </c:plotArea>
    <c:legend>
      <c:legendPos val="r"/>
      <c:layout>
        <c:manualLayout>
          <c:xMode val="edge"/>
          <c:yMode val="edge"/>
          <c:x val="0.604429382093317"/>
          <c:y val="0.133303808680248"/>
          <c:w val="0.308638083228247"/>
          <c:h val="0.164083259521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170493817679134"/>
          <c:y val="0.0752676659528908"/>
          <c:w val="0.965901236464173"/>
          <c:h val="0.74635974304068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4:$E$94</c:f>
              <c:numCache>
                <c:formatCode>General</c:formatCode>
                <c:ptCount val="31"/>
              </c:numCache>
            </c:numRef>
          </c:yVal>
          <c:smooth val="0"/>
        </c:ser>
        <c:axId val="78440543"/>
        <c:axId val="46169460"/>
      </c:scatterChart>
      <c:valAx>
        <c:axId val="78440543"/>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6745182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169460"/>
        <c:crossesAt val="0"/>
        <c:crossBetween val="midCat"/>
      </c:valAx>
      <c:valAx>
        <c:axId val="46169460"/>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440543"/>
        <c:crossesAt val="0"/>
        <c:crossBetween val="midCat"/>
      </c:valAx>
      <c:spPr>
        <a:solidFill>
          <a:srgbClr val="ffffff"/>
        </a:solidFill>
        <a:ln w="12600">
          <a:solidFill>
            <a:srgbClr val="000000"/>
          </a:solidFill>
          <a:round/>
        </a:ln>
      </c:spPr>
    </c:plotArea>
    <c:legend>
      <c:legendPos val="r"/>
      <c:layout>
        <c:manualLayout>
          <c:xMode val="edge"/>
          <c:yMode val="edge"/>
          <c:x val="0.597112356961831"/>
          <c:y val="0.136830835117773"/>
          <c:w val="0.298056984870594"/>
          <c:h val="0.1208779443254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90622598001537"/>
          <c:y val="0.804681627832063"/>
        </c:manualLayout>
      </c:layout>
      <c:overlay val="0"/>
      <c:spPr>
        <a:noFill/>
        <a:ln w="0">
          <a:noFill/>
        </a:ln>
      </c:spPr>
    </c:title>
    <c:autoTitleDeleted val="0"/>
    <c:plotArea>
      <c:layout>
        <c:manualLayout>
          <c:xMode val="edge"/>
          <c:yMode val="edge"/>
          <c:x val="0.147809377401998"/>
          <c:y val="0.118114463652958"/>
          <c:w val="0.774250576479631"/>
          <c:h val="0.64576398582626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1</c:f>
              <c:numCache>
                <c:formatCode>General</c:formatCode>
                <c:ptCount val="1"/>
                <c:pt idx="0">
                  <c:v>16</c:v>
                </c:pt>
              </c:numCache>
            </c:numRef>
          </c:xVal>
          <c:yVal>
            <c:numRef>
              <c:f>'Data acqu, reduct, UA, AoA 16'!$E$131</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1</c:f>
              <c:numCache>
                <c:formatCode>General</c:formatCode>
                <c:ptCount val="1"/>
                <c:pt idx="0">
                  <c:v>16</c:v>
                </c:pt>
              </c:numCache>
            </c:numRef>
          </c:xVal>
          <c:yVal>
            <c:numRef>
              <c:f>'Data acqu, reduct, UA, AoA 16'!$E$133</c:f>
              <c:numCache>
                <c:formatCode>General</c:formatCode>
                <c:ptCount val="1"/>
              </c:numCache>
            </c:numRef>
          </c:yVal>
          <c:smooth val="0"/>
        </c:ser>
        <c:axId val="75757541"/>
        <c:axId val="65639851"/>
      </c:scatterChart>
      <c:valAx>
        <c:axId val="75757541"/>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3935434281322"/>
              <c:y val="0.801460324277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639851"/>
        <c:crossesAt val="0"/>
        <c:crossBetween val="midCat"/>
        <c:majorUnit val="4"/>
      </c:valAx>
      <c:valAx>
        <c:axId val="6563985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243658724058417"/>
              <c:y val="0.33608933748523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757541"/>
        <c:crossesAt val="0"/>
        <c:crossBetween val="midCat"/>
      </c:valAx>
      <c:spPr>
        <a:solidFill>
          <a:srgbClr val="ffffff"/>
        </a:solidFill>
        <a:ln w="12600">
          <a:solidFill>
            <a:srgbClr val="000000"/>
          </a:solidFill>
          <a:round/>
        </a:ln>
      </c:spPr>
    </c:plotArea>
    <c:legend>
      <c:legendPos val="r"/>
      <c:layout>
        <c:manualLayout>
          <c:xMode val="edge"/>
          <c:yMode val="edge"/>
          <c:x val="0.125211375864719"/>
          <c:y val="0.124986577901858"/>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24139235716988"/>
          <c:y val="0.804681627832063"/>
        </c:manualLayout>
      </c:layout>
      <c:overlay val="0"/>
      <c:spPr>
        <a:noFill/>
        <a:ln w="0">
          <a:noFill/>
        </a:ln>
      </c:spPr>
    </c:title>
    <c:autoTitleDeleted val="0"/>
    <c:plotArea>
      <c:layout>
        <c:manualLayout>
          <c:xMode val="edge"/>
          <c:yMode val="edge"/>
          <c:x val="0.140370790768067"/>
          <c:y val="0.18705035971223"/>
          <c:w val="0.777828225501324"/>
          <c:h val="0.576935466552132"/>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1</c:f>
              <c:numCache>
                <c:formatCode>General</c:formatCode>
                <c:ptCount val="1"/>
                <c:pt idx="0">
                  <c:v>16</c:v>
                </c:pt>
              </c:numCache>
            </c:numRef>
          </c:xVal>
          <c:yVal>
            <c:numRef>
              <c:f>'Data acqu, reduct, UA, AoA 16'!$E$132</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1</c:f>
              <c:numCache>
                <c:formatCode>General</c:formatCode>
                <c:ptCount val="1"/>
                <c:pt idx="0">
                  <c:v>16</c:v>
                </c:pt>
              </c:numCache>
            </c:numRef>
          </c:xVal>
          <c:yVal>
            <c:numRef>
              <c:f>'Data acqu, reduct, UA, AoA 16'!$E$134</c:f>
              <c:numCache>
                <c:formatCode>General</c:formatCode>
                <c:ptCount val="1"/>
              </c:numCache>
            </c:numRef>
          </c:yVal>
          <c:smooth val="0"/>
        </c:ser>
        <c:axId val="36635829"/>
        <c:axId val="84187657"/>
      </c:scatterChart>
      <c:valAx>
        <c:axId val="36635829"/>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83011729095725"/>
              <c:y val="0.79823902072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187657"/>
        <c:crossesAt val="0"/>
        <c:crossBetween val="midCat"/>
        <c:majorUnit val="4"/>
      </c:valAx>
      <c:valAx>
        <c:axId val="8418765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9935679152478"/>
              <c:y val="0.35831633200902"/>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635829"/>
        <c:crossesAt val="0"/>
        <c:crossBetween val="midCat"/>
      </c:valAx>
      <c:spPr>
        <a:solidFill>
          <a:srgbClr val="ffffff"/>
        </a:solidFill>
        <a:ln w="12600">
          <a:solidFill>
            <a:srgbClr val="000000"/>
          </a:solidFill>
          <a:round/>
        </a:ln>
      </c:spPr>
    </c:plotArea>
    <c:legend>
      <c:legendPos val="r"/>
      <c:layout>
        <c:manualLayout>
          <c:xMode val="edge"/>
          <c:yMode val="edge"/>
          <c:x val="0.183200908059024"/>
          <c:y val="0.170943841941372"/>
          <c:w val="0.36572077185017"/>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715821812596"/>
        </c:manualLayout>
      </c:layout>
      <c:overlay val="0"/>
      <c:spPr>
        <a:noFill/>
        <a:ln w="0">
          <a:noFill/>
        </a:ln>
      </c:spPr>
    </c:title>
    <c:autoTitleDeleted val="0"/>
    <c:plotArea>
      <c:layout>
        <c:manualLayout>
          <c:xMode val="edge"/>
          <c:yMode val="edge"/>
          <c:x val="0.0887078693670129"/>
          <c:y val="0.0153609831029186"/>
          <c:w val="0.901651595545923"/>
          <c:h val="0.790168970814132"/>
        </c:manualLayout>
      </c:layout>
      <c:scatterChart>
        <c:scatterStyle val="lineMarker"/>
        <c:varyColors val="0"/>
        <c:ser>
          <c:idx val="0"/>
          <c:order val="0"/>
          <c:tx>
            <c:strRef>
              <c:f>"Experimental Data_Pitot"</c:f>
              <c:strCache>
                <c:ptCount val="1"/>
                <c:pt idx="0">
                  <c:v>Experimental Data_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D$101:$D$121</c:f>
              <c:numCache>
                <c:formatCode>General</c:formatCode>
                <c:ptCount val="21"/>
              </c:numCache>
            </c:numRef>
          </c:xVal>
          <c:yVal>
            <c:numRef>
              <c:f>'Data acqu, reduct, UA, AoA 16'!$C$101:$C$12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ser>
          <c:idx val="1"/>
          <c:order val="1"/>
          <c:tx>
            <c:strRef>
              <c:f>"Experimental Data_Hot-wire"</c:f>
              <c:strCache>
                <c:ptCount val="1"/>
                <c:pt idx="0">
                  <c:v>Experimental Data_Hot-wire</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H$101:$H$121</c:f>
              <c:numCache>
                <c:formatCode>General</c:formatCode>
                <c:ptCount val="21"/>
              </c:numCache>
            </c:numRef>
          </c:xVal>
          <c:yVal>
            <c:numRef>
              <c:f>'Data acqu, reduct, UA, AoA 16'!$C$101:$C$121</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axId val="93672061"/>
        <c:axId val="47477715"/>
      </c:scatterChart>
      <c:valAx>
        <c:axId val="936720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6403856214035"/>
              <c:y val="0.7637480798771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77715"/>
        <c:crossesAt val="0"/>
        <c:crossBetween val="midCat"/>
      </c:valAx>
      <c:valAx>
        <c:axId val="474777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228682460204768"/>
              <c:y val="0.2301843317972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72061"/>
        <c:crossesAt val="0"/>
        <c:crossBetween val="midCat"/>
      </c:valAx>
      <c:spPr>
        <a:solidFill>
          <a:srgbClr val="ffffff"/>
        </a:solidFill>
        <a:ln w="0">
          <a:noFill/>
        </a:ln>
      </c:spPr>
    </c:plotArea>
    <c:legend>
      <c:legendPos val="r"/>
      <c:layout>
        <c:manualLayout>
          <c:xMode val="edge"/>
          <c:yMode val="edge"/>
          <c:x val="0.603243404827741"/>
          <c:y val="0.134562211981567"/>
          <c:w val="0.305806740901278"/>
          <c:h val="0.159831029185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386595986369"/>
          <c:y val="0.882334047109208"/>
        </c:manualLayout>
      </c:layout>
      <c:overlay val="0"/>
      <c:spPr>
        <a:noFill/>
        <a:ln w="0">
          <a:noFill/>
        </a:ln>
      </c:spPr>
    </c:title>
    <c:autoTitleDeleted val="0"/>
    <c:plotArea>
      <c:layout>
        <c:manualLayout>
          <c:xMode val="edge"/>
          <c:yMode val="edge"/>
          <c:x val="0.0453616054524801"/>
          <c:y val="0.0750535331905782"/>
          <c:w val="0.907004922377887"/>
          <c:h val="0.79700214132762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67:$N$168</c:f>
              <c:numCache>
                <c:formatCode>General</c:formatCode>
                <c:ptCount val="2"/>
                <c:pt idx="0">
                  <c:v>0</c:v>
                </c:pt>
                <c:pt idx="1">
                  <c:v>16</c:v>
                </c:pt>
              </c:numCache>
            </c:numRef>
          </c:xVal>
          <c:yVal>
            <c:numRef>
              <c:f>'Data acqu, reduct, UA, AoA 16'!$M$167:$M$168</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0:$N$171</c:f>
              <c:numCache>
                <c:formatCode>General</c:formatCode>
                <c:ptCount val="2"/>
                <c:pt idx="0">
                  <c:v>0</c:v>
                </c:pt>
                <c:pt idx="1">
                  <c:v>16</c:v>
                </c:pt>
              </c:numCache>
            </c:numRef>
          </c:xVal>
          <c:yVal>
            <c:numRef>
              <c:f>'Data acqu, reduct, UA, AoA 16'!$M$170:$M$171</c:f>
              <c:numCache>
                <c:formatCode>General</c:formatCode>
                <c:ptCount val="2"/>
              </c:numCache>
            </c:numRef>
          </c:yVal>
          <c:smooth val="0"/>
        </c:ser>
        <c:axId val="7406967"/>
        <c:axId val="72158587"/>
      </c:scatterChart>
      <c:valAx>
        <c:axId val="7406967"/>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274517228323"/>
              <c:y val="0.799892933618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158587"/>
        <c:crossesAt val="0"/>
        <c:crossBetween val="midCat"/>
        <c:majorUnit val="4"/>
      </c:valAx>
      <c:valAx>
        <c:axId val="7215858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795153351"/>
              <c:y val="0.330835117773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06967"/>
        <c:crossesAt val="0"/>
        <c:crossBetween val="midCat"/>
      </c:valAx>
      <c:spPr>
        <a:solidFill>
          <a:srgbClr val="ffffff"/>
        </a:solidFill>
        <a:ln w="12600">
          <a:solidFill>
            <a:srgbClr val="000000"/>
          </a:solidFill>
          <a:round/>
        </a:ln>
      </c:spPr>
    </c:plotArea>
    <c:legend>
      <c:legendPos val="r"/>
      <c:layout>
        <c:manualLayout>
          <c:xMode val="edge"/>
          <c:yMode val="edge"/>
          <c:x val="0.112003029155623"/>
          <c:y val="0.136830835117773"/>
          <c:w val="0.430140098447558"/>
          <c:h val="0.14357601713062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chart" Target="../charts/chart2.xml"/><Relationship Id="rId12" Type="http://schemas.openxmlformats.org/officeDocument/2006/relationships/chart" Target="../charts/chart3.xm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5.xml"/><Relationship Id="rId10" Type="http://schemas.openxmlformats.org/officeDocument/2006/relationships/image" Target="../media/image9.png"/><Relationship Id="rId11" Type="http://schemas.openxmlformats.org/officeDocument/2006/relationships/chart" Target="../charts/chart6.xml"/><Relationship Id="rId12" Type="http://schemas.openxmlformats.org/officeDocument/2006/relationships/chart" Target="../charts/chart7.xml"/><Relationship Id="rId13" Type="http://schemas.openxmlformats.org/officeDocument/2006/relationships/chart" Target="../charts/chart8.xml"/><Relationship Id="rId14" Type="http://schemas.openxmlformats.org/officeDocument/2006/relationships/chart" Target="../charts/chart9.xml"/><Relationship Id="rId15" Type="http://schemas.openxmlformats.org/officeDocument/2006/relationships/chart" Target="../charts/chart10.xml"/><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4</xdr:row>
      <xdr:rowOff>152280</xdr:rowOff>
    </xdr:from>
    <xdr:to>
      <xdr:col>2</xdr:col>
      <xdr:colOff>161640</xdr:colOff>
      <xdr:row>147</xdr:row>
      <xdr:rowOff>105120</xdr:rowOff>
    </xdr:to>
    <xdr:pic>
      <xdr:nvPicPr>
        <xdr:cNvPr id="1" name="Picture 13" descr=""/>
        <xdr:cNvPicPr/>
      </xdr:nvPicPr>
      <xdr:blipFill>
        <a:blip r:embed="rId2"/>
        <a:stretch/>
      </xdr:blipFill>
      <xdr:spPr>
        <a:xfrm>
          <a:off x="20160" y="23736240"/>
          <a:ext cx="2214720" cy="438480"/>
        </a:xfrm>
        <a:prstGeom prst="rect">
          <a:avLst/>
        </a:prstGeom>
        <a:ln w="0">
          <a:solidFill>
            <a:srgbClr val="000000"/>
          </a:solidFill>
        </a:ln>
      </xdr:spPr>
    </xdr:pic>
    <xdr:clientData/>
  </xdr:twoCellAnchor>
  <xdr:twoCellAnchor editAs="oneCell">
    <xdr:from>
      <xdr:col>2</xdr:col>
      <xdr:colOff>482760</xdr:colOff>
      <xdr:row>145</xdr:row>
      <xdr:rowOff>56880</xdr:rowOff>
    </xdr:from>
    <xdr:to>
      <xdr:col>4</xdr:col>
      <xdr:colOff>41760</xdr:colOff>
      <xdr:row>146</xdr:row>
      <xdr:rowOff>162000</xdr:rowOff>
    </xdr:to>
    <xdr:pic>
      <xdr:nvPicPr>
        <xdr:cNvPr id="2" name="Picture 14" descr=""/>
        <xdr:cNvPicPr/>
      </xdr:nvPicPr>
      <xdr:blipFill>
        <a:blip r:embed="rId3"/>
        <a:stretch/>
      </xdr:blipFill>
      <xdr:spPr>
        <a:xfrm>
          <a:off x="2556000" y="23802840"/>
          <a:ext cx="1229040" cy="266760"/>
        </a:xfrm>
        <a:prstGeom prst="rect">
          <a:avLst/>
        </a:prstGeom>
        <a:ln w="0">
          <a:solidFill>
            <a:srgbClr val="000000"/>
          </a:solidFill>
        </a:ln>
      </xdr:spPr>
    </xdr:pic>
    <xdr:clientData/>
  </xdr:twoCellAnchor>
  <xdr:twoCellAnchor editAs="oneCell">
    <xdr:from>
      <xdr:col>4</xdr:col>
      <xdr:colOff>533520</xdr:colOff>
      <xdr:row>145</xdr:row>
      <xdr:rowOff>56880</xdr:rowOff>
    </xdr:from>
    <xdr:to>
      <xdr:col>6</xdr:col>
      <xdr:colOff>122040</xdr:colOff>
      <xdr:row>147</xdr:row>
      <xdr:rowOff>9720</xdr:rowOff>
    </xdr:to>
    <xdr:pic>
      <xdr:nvPicPr>
        <xdr:cNvPr id="3" name="Picture 15" descr=""/>
        <xdr:cNvPicPr/>
      </xdr:nvPicPr>
      <xdr:blipFill>
        <a:blip r:embed="rId4"/>
        <a:stretch/>
      </xdr:blipFill>
      <xdr:spPr>
        <a:xfrm>
          <a:off x="4276800" y="23802840"/>
          <a:ext cx="1188000" cy="276480"/>
        </a:xfrm>
        <a:prstGeom prst="rect">
          <a:avLst/>
        </a:prstGeom>
        <a:ln w="0">
          <a:solidFill>
            <a:srgbClr val="000000"/>
          </a:solidFill>
        </a:ln>
      </xdr:spPr>
    </xdr:pic>
    <xdr:clientData/>
  </xdr:twoCellAnchor>
  <xdr:twoCellAnchor editAs="oneCell">
    <xdr:from>
      <xdr:col>0</xdr:col>
      <xdr:colOff>0</xdr:colOff>
      <xdr:row>148</xdr:row>
      <xdr:rowOff>0</xdr:rowOff>
    </xdr:from>
    <xdr:to>
      <xdr:col>2</xdr:col>
      <xdr:colOff>161640</xdr:colOff>
      <xdr:row>150</xdr:row>
      <xdr:rowOff>95400</xdr:rowOff>
    </xdr:to>
    <xdr:pic>
      <xdr:nvPicPr>
        <xdr:cNvPr id="4" name="Picture 16" descr=""/>
        <xdr:cNvPicPr/>
      </xdr:nvPicPr>
      <xdr:blipFill>
        <a:blip r:embed="rId5"/>
        <a:stretch/>
      </xdr:blipFill>
      <xdr:spPr>
        <a:xfrm>
          <a:off x="0" y="24231600"/>
          <a:ext cx="2234880" cy="419400"/>
        </a:xfrm>
        <a:prstGeom prst="rect">
          <a:avLst/>
        </a:prstGeom>
        <a:ln w="0">
          <a:solidFill>
            <a:srgbClr val="000000"/>
          </a:solidFill>
        </a:ln>
      </xdr:spPr>
    </xdr:pic>
    <xdr:clientData/>
  </xdr:twoCellAnchor>
  <xdr:twoCellAnchor editAs="oneCell">
    <xdr:from>
      <xdr:col>2</xdr:col>
      <xdr:colOff>493200</xdr:colOff>
      <xdr:row>148</xdr:row>
      <xdr:rowOff>47520</xdr:rowOff>
    </xdr:from>
    <xdr:to>
      <xdr:col>4</xdr:col>
      <xdr:colOff>41760</xdr:colOff>
      <xdr:row>150</xdr:row>
      <xdr:rowOff>47160</xdr:rowOff>
    </xdr:to>
    <xdr:pic>
      <xdr:nvPicPr>
        <xdr:cNvPr id="5" name="Picture 17" descr=""/>
        <xdr:cNvPicPr/>
      </xdr:nvPicPr>
      <xdr:blipFill>
        <a:blip r:embed="rId6"/>
        <a:stretch/>
      </xdr:blipFill>
      <xdr:spPr>
        <a:xfrm>
          <a:off x="2566440" y="24279120"/>
          <a:ext cx="1218600" cy="323640"/>
        </a:xfrm>
        <a:prstGeom prst="rect">
          <a:avLst/>
        </a:prstGeom>
        <a:ln w="0">
          <a:solidFill>
            <a:srgbClr val="000000"/>
          </a:solidFill>
        </a:ln>
      </xdr:spPr>
    </xdr:pic>
    <xdr:clientData/>
  </xdr:twoCellAnchor>
  <xdr:twoCellAnchor editAs="oneCell">
    <xdr:from>
      <xdr:col>4</xdr:col>
      <xdr:colOff>533520</xdr:colOff>
      <xdr:row>148</xdr:row>
      <xdr:rowOff>28440</xdr:rowOff>
    </xdr:from>
    <xdr:to>
      <xdr:col>6</xdr:col>
      <xdr:colOff>171720</xdr:colOff>
      <xdr:row>149</xdr:row>
      <xdr:rowOff>152280</xdr:rowOff>
    </xdr:to>
    <xdr:pic>
      <xdr:nvPicPr>
        <xdr:cNvPr id="6" name="Picture 18" descr=""/>
        <xdr:cNvPicPr/>
      </xdr:nvPicPr>
      <xdr:blipFill>
        <a:blip r:embed="rId7"/>
        <a:stretch/>
      </xdr:blipFill>
      <xdr:spPr>
        <a:xfrm>
          <a:off x="4276800" y="24260040"/>
          <a:ext cx="1237680" cy="285840"/>
        </a:xfrm>
        <a:prstGeom prst="rect">
          <a:avLst/>
        </a:prstGeom>
        <a:ln w="0">
          <a:solidFill>
            <a:srgbClr val="000000"/>
          </a:solidFill>
        </a:ln>
      </xdr:spPr>
    </xdr:pic>
    <xdr:clientData/>
  </xdr:twoCellAnchor>
  <xdr:twoCellAnchor editAs="oneCell">
    <xdr:from>
      <xdr:col>0</xdr:col>
      <xdr:colOff>0</xdr:colOff>
      <xdr:row>133</xdr:row>
      <xdr:rowOff>19080</xdr:rowOff>
    </xdr:from>
    <xdr:to>
      <xdr:col>4</xdr:col>
      <xdr:colOff>906840</xdr:colOff>
      <xdr:row>144</xdr:row>
      <xdr:rowOff>123840</xdr:rowOff>
    </xdr:to>
    <xdr:pic>
      <xdr:nvPicPr>
        <xdr:cNvPr id="7" name="Picture 19" descr=""/>
        <xdr:cNvPicPr/>
      </xdr:nvPicPr>
      <xdr:blipFill>
        <a:blip r:embed="rId8"/>
        <a:stretch/>
      </xdr:blipFill>
      <xdr:spPr>
        <a:xfrm>
          <a:off x="0" y="21821760"/>
          <a:ext cx="465012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8" name="Chart 21"/>
        <xdr:cNvGraphicFramePr/>
      </xdr:nvGraphicFramePr>
      <xdr:xfrm>
        <a:off x="906336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9" name="Picture 11" descr=""/>
        <xdr:cNvPicPr/>
      </xdr:nvPicPr>
      <xdr:blipFill>
        <a:blip r:embed="rId10"/>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09</xdr:row>
      <xdr:rowOff>114480</xdr:rowOff>
    </xdr:from>
    <xdr:to>
      <xdr:col>15</xdr:col>
      <xdr:colOff>319680</xdr:colOff>
      <xdr:row>130</xdr:row>
      <xdr:rowOff>66600</xdr:rowOff>
    </xdr:to>
    <xdr:graphicFrame>
      <xdr:nvGraphicFramePr>
        <xdr:cNvPr id="10" name="Chart 21"/>
        <xdr:cNvGraphicFramePr/>
      </xdr:nvGraphicFramePr>
      <xdr:xfrm>
        <a:off x="7053120" y="1802160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09</xdr:row>
      <xdr:rowOff>114480</xdr:rowOff>
    </xdr:from>
    <xdr:to>
      <xdr:col>24</xdr:col>
      <xdr:colOff>319680</xdr:colOff>
      <xdr:row>130</xdr:row>
      <xdr:rowOff>66600</xdr:rowOff>
    </xdr:to>
    <xdr:graphicFrame>
      <xdr:nvGraphicFramePr>
        <xdr:cNvPr id="12" name="Chart 21"/>
        <xdr:cNvGraphicFramePr/>
      </xdr:nvGraphicFramePr>
      <xdr:xfrm>
        <a:off x="12892320" y="18021600"/>
        <a:ext cx="458748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59200</xdr:colOff>
      <xdr:row>56</xdr:row>
      <xdr:rowOff>56880</xdr:rowOff>
    </xdr:from>
    <xdr:to>
      <xdr:col>14</xdr:col>
      <xdr:colOff>720</xdr:colOff>
      <xdr:row>60</xdr:row>
      <xdr:rowOff>18720</xdr:rowOff>
    </xdr:to>
    <xdr:sp>
      <xdr:nvSpPr>
        <xdr:cNvPr id="14" name="TextBox 1"/>
        <xdr:cNvSpPr/>
      </xdr:nvSpPr>
      <xdr:spPr>
        <a:xfrm rot="19943400">
          <a:off x="9123120" y="9267120"/>
          <a:ext cx="1656000" cy="609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102</xdr:row>
      <xdr:rowOff>66240</xdr:rowOff>
    </xdr:from>
    <xdr:to>
      <xdr:col>1</xdr:col>
      <xdr:colOff>212040</xdr:colOff>
      <xdr:row>104</xdr:row>
      <xdr:rowOff>9720</xdr:rowOff>
    </xdr:to>
    <xdr:pic>
      <xdr:nvPicPr>
        <xdr:cNvPr id="15" name="Picture 1083" descr=""/>
        <xdr:cNvPicPr/>
      </xdr:nvPicPr>
      <xdr:blipFill>
        <a:blip r:embed="rId13"/>
        <a:srcRect l="30167" t="51181" r="59781" b="45987"/>
        <a:stretch/>
      </xdr:blipFill>
      <xdr:spPr>
        <a:xfrm>
          <a:off x="60120" y="16830360"/>
          <a:ext cx="1289160" cy="267120"/>
        </a:xfrm>
        <a:prstGeom prst="rect">
          <a:avLst/>
        </a:prstGeom>
        <a:ln w="0">
          <a:solidFill>
            <a:srgbClr val="000000"/>
          </a:solidFill>
        </a:ln>
      </xdr:spPr>
    </xdr:pic>
    <xdr:clientData/>
  </xdr:twoCellAnchor>
  <xdr:twoCellAnchor editAs="oneCell">
    <xdr:from>
      <xdr:col>1</xdr:col>
      <xdr:colOff>342000</xdr:colOff>
      <xdr:row>102</xdr:row>
      <xdr:rowOff>66240</xdr:rowOff>
    </xdr:from>
    <xdr:to>
      <xdr:col>2</xdr:col>
      <xdr:colOff>695880</xdr:colOff>
      <xdr:row>104</xdr:row>
      <xdr:rowOff>9720</xdr:rowOff>
    </xdr:to>
    <xdr:pic>
      <xdr:nvPicPr>
        <xdr:cNvPr id="16" name="Picture 1083" descr=""/>
        <xdr:cNvPicPr/>
      </xdr:nvPicPr>
      <xdr:blipFill>
        <a:blip r:embed="rId14"/>
        <a:srcRect l="61940" t="51181" r="28008" b="45941"/>
        <a:stretch/>
      </xdr:blipFill>
      <xdr:spPr>
        <a:xfrm>
          <a:off x="1479240" y="16830360"/>
          <a:ext cx="1289880" cy="267120"/>
        </a:xfrm>
        <a:prstGeom prst="rect">
          <a:avLst/>
        </a:prstGeom>
        <a:ln w="0">
          <a:solidFill>
            <a:srgbClr val="000000"/>
          </a:solidFill>
        </a:ln>
      </xdr:spPr>
    </xdr:pic>
    <xdr:clientData/>
  </xdr:twoCellAnchor>
  <xdr:twoCellAnchor editAs="oneCell">
    <xdr:from>
      <xdr:col>6</xdr:col>
      <xdr:colOff>190800</xdr:colOff>
      <xdr:row>32</xdr:row>
      <xdr:rowOff>133560</xdr:rowOff>
    </xdr:from>
    <xdr:to>
      <xdr:col>8</xdr:col>
      <xdr:colOff>604440</xdr:colOff>
      <xdr:row>36</xdr:row>
      <xdr:rowOff>75960</xdr:rowOff>
    </xdr:to>
    <xdr:pic>
      <xdr:nvPicPr>
        <xdr:cNvPr id="17" name="Picture 1144" descr=""/>
        <xdr:cNvPicPr/>
      </xdr:nvPicPr>
      <xdr:blipFill>
        <a:blip r:embed="rId15"/>
        <a:srcRect l="43911" t="52238" r="41672" b="41497"/>
        <a:stretch/>
      </xdr:blipFill>
      <xdr:spPr>
        <a:xfrm>
          <a:off x="5533560" y="5334120"/>
          <a:ext cx="1852560" cy="590040"/>
        </a:xfrm>
        <a:prstGeom prst="rect">
          <a:avLst/>
        </a:prstGeom>
        <a:ln w="0">
          <a:solidFill>
            <a:srgbClr val="000000"/>
          </a:solidFill>
        </a:ln>
      </xdr:spPr>
    </xdr:pic>
    <xdr:clientData/>
  </xdr:twoCellAnchor>
  <xdr:twoCellAnchor editAs="oneCell">
    <xdr:from>
      <xdr:col>11</xdr:col>
      <xdr:colOff>309240</xdr:colOff>
      <xdr:row>174</xdr:row>
      <xdr:rowOff>47160</xdr:rowOff>
    </xdr:from>
    <xdr:to>
      <xdr:col>18</xdr:col>
      <xdr:colOff>409320</xdr:colOff>
      <xdr:row>204</xdr:row>
      <xdr:rowOff>18720</xdr:rowOff>
    </xdr:to>
    <xdr:graphicFrame>
      <xdr:nvGraphicFramePr>
        <xdr:cNvPr id="18" name="Chart 1"/>
        <xdr:cNvGraphicFramePr/>
      </xdr:nvGraphicFramePr>
      <xdr:xfrm>
        <a:off x="9173160" y="28488960"/>
        <a:ext cx="4567320" cy="4876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578785549577</cdr:x>
      <cdr:y>0.258241168259422</cdr:y>
    </cdr:from>
    <cdr:to>
      <cdr:x>0.727594158339739</cdr:x>
      <cdr:y>0.348974551701922</cdr:y>
    </cdr:to>
    <cdr:sp>
      <cdr:nvSpPr>
        <cdr:cNvPr id="11" name="TextBox 1"/>
        <cdr:cNvSpPr/>
      </cdr:nvSpPr>
      <cdr:spPr>
        <a:xfrm rot="19943400">
          <a:off x="2095920" y="865440"/>
          <a:ext cx="13114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3797865662272</cdr:x>
      <cdr:y>0.335337699989262</cdr:y>
    </cdr:from>
    <cdr:to>
      <cdr:x>0.689344005021971</cdr:x>
      <cdr:y>0.387630194351981</cdr:y>
    </cdr:to>
    <cdr:sp>
      <cdr:nvSpPr>
        <cdr:cNvPr id="13" name="TextBox 1"/>
        <cdr:cNvSpPr/>
      </cdr:nvSpPr>
      <cdr:spPr>
        <a:xfrm rot="19943400">
          <a:off x="1852200" y="1123920"/>
          <a:ext cx="13100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19"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2</xdr:row>
      <xdr:rowOff>152280</xdr:rowOff>
    </xdr:from>
    <xdr:to>
      <xdr:col>2</xdr:col>
      <xdr:colOff>161640</xdr:colOff>
      <xdr:row>195</xdr:row>
      <xdr:rowOff>105120</xdr:rowOff>
    </xdr:to>
    <xdr:pic>
      <xdr:nvPicPr>
        <xdr:cNvPr id="20" name="Picture 13" descr=""/>
        <xdr:cNvPicPr/>
      </xdr:nvPicPr>
      <xdr:blipFill>
        <a:blip r:embed="rId2"/>
        <a:stretch/>
      </xdr:blipFill>
      <xdr:spPr>
        <a:xfrm>
          <a:off x="20160" y="31632480"/>
          <a:ext cx="2214720" cy="438480"/>
        </a:xfrm>
        <a:prstGeom prst="rect">
          <a:avLst/>
        </a:prstGeom>
        <a:ln w="0">
          <a:solidFill>
            <a:srgbClr val="000000"/>
          </a:solidFill>
        </a:ln>
      </xdr:spPr>
    </xdr:pic>
    <xdr:clientData/>
  </xdr:twoCellAnchor>
  <xdr:twoCellAnchor editAs="oneCell">
    <xdr:from>
      <xdr:col>2</xdr:col>
      <xdr:colOff>482760</xdr:colOff>
      <xdr:row>193</xdr:row>
      <xdr:rowOff>56880</xdr:rowOff>
    </xdr:from>
    <xdr:to>
      <xdr:col>4</xdr:col>
      <xdr:colOff>41760</xdr:colOff>
      <xdr:row>194</xdr:row>
      <xdr:rowOff>152640</xdr:rowOff>
    </xdr:to>
    <xdr:pic>
      <xdr:nvPicPr>
        <xdr:cNvPr id="21" name="Picture 14" descr=""/>
        <xdr:cNvPicPr/>
      </xdr:nvPicPr>
      <xdr:blipFill>
        <a:blip r:embed="rId3"/>
        <a:stretch/>
      </xdr:blipFill>
      <xdr:spPr>
        <a:xfrm>
          <a:off x="2556000" y="31699080"/>
          <a:ext cx="1229040" cy="257400"/>
        </a:xfrm>
        <a:prstGeom prst="rect">
          <a:avLst/>
        </a:prstGeom>
        <a:ln w="0">
          <a:solidFill>
            <a:srgbClr val="000000"/>
          </a:solidFill>
        </a:ln>
      </xdr:spPr>
    </xdr:pic>
    <xdr:clientData/>
  </xdr:twoCellAnchor>
  <xdr:twoCellAnchor editAs="oneCell">
    <xdr:from>
      <xdr:col>4</xdr:col>
      <xdr:colOff>533520</xdr:colOff>
      <xdr:row>193</xdr:row>
      <xdr:rowOff>56880</xdr:rowOff>
    </xdr:from>
    <xdr:to>
      <xdr:col>6</xdr:col>
      <xdr:colOff>121320</xdr:colOff>
      <xdr:row>195</xdr:row>
      <xdr:rowOff>9720</xdr:rowOff>
    </xdr:to>
    <xdr:pic>
      <xdr:nvPicPr>
        <xdr:cNvPr id="22" name="Picture 15" descr=""/>
        <xdr:cNvPicPr/>
      </xdr:nvPicPr>
      <xdr:blipFill>
        <a:blip r:embed="rId4"/>
        <a:stretch/>
      </xdr:blipFill>
      <xdr:spPr>
        <a:xfrm>
          <a:off x="4276800" y="31699080"/>
          <a:ext cx="1187280" cy="276480"/>
        </a:xfrm>
        <a:prstGeom prst="rect">
          <a:avLst/>
        </a:prstGeom>
        <a:ln w="0">
          <a:solidFill>
            <a:srgbClr val="000000"/>
          </a:solidFill>
        </a:ln>
      </xdr:spPr>
    </xdr:pic>
    <xdr:clientData/>
  </xdr:twoCellAnchor>
  <xdr:twoCellAnchor editAs="oneCell">
    <xdr:from>
      <xdr:col>0</xdr:col>
      <xdr:colOff>0</xdr:colOff>
      <xdr:row>196</xdr:row>
      <xdr:rowOff>0</xdr:rowOff>
    </xdr:from>
    <xdr:to>
      <xdr:col>2</xdr:col>
      <xdr:colOff>161640</xdr:colOff>
      <xdr:row>198</xdr:row>
      <xdr:rowOff>95400</xdr:rowOff>
    </xdr:to>
    <xdr:pic>
      <xdr:nvPicPr>
        <xdr:cNvPr id="23" name="Picture 16" descr=""/>
        <xdr:cNvPicPr/>
      </xdr:nvPicPr>
      <xdr:blipFill>
        <a:blip r:embed="rId5"/>
        <a:stretch/>
      </xdr:blipFill>
      <xdr:spPr>
        <a:xfrm>
          <a:off x="0" y="32127840"/>
          <a:ext cx="2234880" cy="419400"/>
        </a:xfrm>
        <a:prstGeom prst="rect">
          <a:avLst/>
        </a:prstGeom>
        <a:ln w="0">
          <a:solidFill>
            <a:srgbClr val="000000"/>
          </a:solidFill>
        </a:ln>
      </xdr:spPr>
    </xdr:pic>
    <xdr:clientData/>
  </xdr:twoCellAnchor>
  <xdr:twoCellAnchor editAs="oneCell">
    <xdr:from>
      <xdr:col>2</xdr:col>
      <xdr:colOff>493200</xdr:colOff>
      <xdr:row>196</xdr:row>
      <xdr:rowOff>47520</xdr:rowOff>
    </xdr:from>
    <xdr:to>
      <xdr:col>4</xdr:col>
      <xdr:colOff>41760</xdr:colOff>
      <xdr:row>198</xdr:row>
      <xdr:rowOff>47160</xdr:rowOff>
    </xdr:to>
    <xdr:pic>
      <xdr:nvPicPr>
        <xdr:cNvPr id="24" name="Picture 17" descr=""/>
        <xdr:cNvPicPr/>
      </xdr:nvPicPr>
      <xdr:blipFill>
        <a:blip r:embed="rId6"/>
        <a:stretch/>
      </xdr:blipFill>
      <xdr:spPr>
        <a:xfrm>
          <a:off x="2566440" y="32175360"/>
          <a:ext cx="1218600" cy="323640"/>
        </a:xfrm>
        <a:prstGeom prst="rect">
          <a:avLst/>
        </a:prstGeom>
        <a:ln w="0">
          <a:solidFill>
            <a:srgbClr val="000000"/>
          </a:solidFill>
        </a:ln>
      </xdr:spPr>
    </xdr:pic>
    <xdr:clientData/>
  </xdr:twoCellAnchor>
  <xdr:twoCellAnchor editAs="oneCell">
    <xdr:from>
      <xdr:col>4</xdr:col>
      <xdr:colOff>533520</xdr:colOff>
      <xdr:row>196</xdr:row>
      <xdr:rowOff>28440</xdr:rowOff>
    </xdr:from>
    <xdr:to>
      <xdr:col>6</xdr:col>
      <xdr:colOff>172440</xdr:colOff>
      <xdr:row>197</xdr:row>
      <xdr:rowOff>152280</xdr:rowOff>
    </xdr:to>
    <xdr:pic>
      <xdr:nvPicPr>
        <xdr:cNvPr id="25" name="Picture 18" descr=""/>
        <xdr:cNvPicPr/>
      </xdr:nvPicPr>
      <xdr:blipFill>
        <a:blip r:embed="rId7"/>
        <a:stretch/>
      </xdr:blipFill>
      <xdr:spPr>
        <a:xfrm>
          <a:off x="4276800" y="32156280"/>
          <a:ext cx="1238400" cy="285840"/>
        </a:xfrm>
        <a:prstGeom prst="rect">
          <a:avLst/>
        </a:prstGeom>
        <a:ln w="0">
          <a:solidFill>
            <a:srgbClr val="000000"/>
          </a:solidFill>
        </a:ln>
      </xdr:spPr>
    </xdr:pic>
    <xdr:clientData/>
  </xdr:twoCellAnchor>
  <xdr:twoCellAnchor editAs="oneCell">
    <xdr:from>
      <xdr:col>0</xdr:col>
      <xdr:colOff>0</xdr:colOff>
      <xdr:row>181</xdr:row>
      <xdr:rowOff>19080</xdr:rowOff>
    </xdr:from>
    <xdr:to>
      <xdr:col>4</xdr:col>
      <xdr:colOff>906840</xdr:colOff>
      <xdr:row>192</xdr:row>
      <xdr:rowOff>123840</xdr:rowOff>
    </xdr:to>
    <xdr:pic>
      <xdr:nvPicPr>
        <xdr:cNvPr id="26" name="Picture 19" descr=""/>
        <xdr:cNvPicPr/>
      </xdr:nvPicPr>
      <xdr:blipFill>
        <a:blip r:embed="rId8"/>
        <a:stretch/>
      </xdr:blipFill>
      <xdr:spPr>
        <a:xfrm>
          <a:off x="0" y="29718000"/>
          <a:ext cx="465012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27" name="Chart 21"/>
        <xdr:cNvGraphicFramePr/>
      </xdr:nvGraphicFramePr>
      <xdr:xfrm>
        <a:off x="930456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600</xdr:colOff>
      <xdr:row>42</xdr:row>
      <xdr:rowOff>37800</xdr:rowOff>
    </xdr:from>
    <xdr:to>
      <xdr:col>18</xdr:col>
      <xdr:colOff>459360</xdr:colOff>
      <xdr:row>66</xdr:row>
      <xdr:rowOff>152280</xdr:rowOff>
    </xdr:to>
    <xdr:pic>
      <xdr:nvPicPr>
        <xdr:cNvPr id="28" name="Picture 11" descr=""/>
        <xdr:cNvPicPr/>
      </xdr:nvPicPr>
      <xdr:blipFill>
        <a:blip r:embed="rId10"/>
        <a:srcRect l="0" t="0" r="1874" b="15772"/>
        <a:stretch/>
      </xdr:blipFill>
      <xdr:spPr>
        <a:xfrm>
          <a:off x="9324720" y="6867360"/>
          <a:ext cx="4707000" cy="4143600"/>
        </a:xfrm>
        <a:prstGeom prst="rect">
          <a:avLst/>
        </a:prstGeom>
        <a:ln w="0">
          <a:noFill/>
        </a:ln>
      </xdr:spPr>
    </xdr:pic>
    <xdr:clientData/>
  </xdr:twoCellAnchor>
  <xdr:twoCellAnchor editAs="oneCell">
    <xdr:from>
      <xdr:col>8</xdr:col>
      <xdr:colOff>271080</xdr:colOff>
      <xdr:row>134</xdr:row>
      <xdr:rowOff>114480</xdr:rowOff>
    </xdr:from>
    <xdr:to>
      <xdr:col>15</xdr:col>
      <xdr:colOff>319680</xdr:colOff>
      <xdr:row>155</xdr:row>
      <xdr:rowOff>66600</xdr:rowOff>
    </xdr:to>
    <xdr:graphicFrame>
      <xdr:nvGraphicFramePr>
        <xdr:cNvPr id="29" name="Chart 21"/>
        <xdr:cNvGraphicFramePr/>
      </xdr:nvGraphicFramePr>
      <xdr:xfrm>
        <a:off x="7294320" y="2217456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34</xdr:row>
      <xdr:rowOff>114480</xdr:rowOff>
    </xdr:from>
    <xdr:to>
      <xdr:col>24</xdr:col>
      <xdr:colOff>489240</xdr:colOff>
      <xdr:row>155</xdr:row>
      <xdr:rowOff>66600</xdr:rowOff>
    </xdr:to>
    <xdr:graphicFrame>
      <xdr:nvGraphicFramePr>
        <xdr:cNvPr id="31" name="Chart 21"/>
        <xdr:cNvGraphicFramePr/>
      </xdr:nvGraphicFramePr>
      <xdr:xfrm>
        <a:off x="13133880" y="22174560"/>
        <a:ext cx="47570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59920</xdr:colOff>
      <xdr:row>56</xdr:row>
      <xdr:rowOff>56880</xdr:rowOff>
    </xdr:from>
    <xdr:to>
      <xdr:col>14</xdr:col>
      <xdr:colOff>720</xdr:colOff>
      <xdr:row>60</xdr:row>
      <xdr:rowOff>18720</xdr:rowOff>
    </xdr:to>
    <xdr:sp>
      <xdr:nvSpPr>
        <xdr:cNvPr id="33" name="TextBox 1"/>
        <xdr:cNvSpPr/>
      </xdr:nvSpPr>
      <xdr:spPr>
        <a:xfrm rot="19943400">
          <a:off x="9364680" y="9267120"/>
          <a:ext cx="1655640" cy="609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94</xdr:row>
      <xdr:rowOff>85680</xdr:rowOff>
    </xdr:from>
    <xdr:to>
      <xdr:col>18</xdr:col>
      <xdr:colOff>469440</xdr:colOff>
      <xdr:row>122</xdr:row>
      <xdr:rowOff>114840</xdr:rowOff>
    </xdr:to>
    <xdr:graphicFrame>
      <xdr:nvGraphicFramePr>
        <xdr:cNvPr id="34" name="Chart 15"/>
        <xdr:cNvGraphicFramePr/>
      </xdr:nvGraphicFramePr>
      <xdr:xfrm>
        <a:off x="9225000" y="15487560"/>
        <a:ext cx="4816800" cy="4686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21040</xdr:colOff>
      <xdr:row>158</xdr:row>
      <xdr:rowOff>105120</xdr:rowOff>
    </xdr:from>
    <xdr:to>
      <xdr:col>15</xdr:col>
      <xdr:colOff>339840</xdr:colOff>
      <xdr:row>179</xdr:row>
      <xdr:rowOff>66600</xdr:rowOff>
    </xdr:to>
    <xdr:graphicFrame>
      <xdr:nvGraphicFramePr>
        <xdr:cNvPr id="35" name="Chart 21"/>
        <xdr:cNvGraphicFramePr/>
      </xdr:nvGraphicFramePr>
      <xdr:xfrm>
        <a:off x="7244280" y="26070120"/>
        <a:ext cx="4753440" cy="336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209160</xdr:colOff>
      <xdr:row>158</xdr:row>
      <xdr:rowOff>142920</xdr:rowOff>
    </xdr:from>
    <xdr:to>
      <xdr:col>24</xdr:col>
      <xdr:colOff>329400</xdr:colOff>
      <xdr:row>179</xdr:row>
      <xdr:rowOff>105120</xdr:rowOff>
    </xdr:to>
    <xdr:graphicFrame>
      <xdr:nvGraphicFramePr>
        <xdr:cNvPr id="36" name="Chart 21"/>
        <xdr:cNvGraphicFramePr/>
      </xdr:nvGraphicFramePr>
      <xdr:xfrm>
        <a:off x="13143600" y="26107920"/>
        <a:ext cx="4587480" cy="3362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311760</xdr:colOff>
      <xdr:row>164</xdr:row>
      <xdr:rowOff>38160</xdr:rowOff>
    </xdr:from>
    <xdr:to>
      <xdr:col>7</xdr:col>
      <xdr:colOff>463680</xdr:colOff>
      <xdr:row>171</xdr:row>
      <xdr:rowOff>123840</xdr:rowOff>
    </xdr:to>
    <xdr:sp>
      <xdr:nvSpPr>
        <xdr:cNvPr id="37" name="TextBox 1"/>
        <xdr:cNvSpPr/>
      </xdr:nvSpPr>
      <xdr:spPr>
        <a:xfrm rot="20900400">
          <a:off x="4980960" y="26974800"/>
          <a:ext cx="1851840" cy="1219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twoCellAnchor editAs="oneCell">
    <xdr:from>
      <xdr:col>0</xdr:col>
      <xdr:colOff>79920</xdr:colOff>
      <xdr:row>127</xdr:row>
      <xdr:rowOff>114480</xdr:rowOff>
    </xdr:from>
    <xdr:to>
      <xdr:col>1</xdr:col>
      <xdr:colOff>232200</xdr:colOff>
      <xdr:row>129</xdr:row>
      <xdr:rowOff>56880</xdr:rowOff>
    </xdr:to>
    <xdr:pic>
      <xdr:nvPicPr>
        <xdr:cNvPr id="38" name="Picture 1083" descr=""/>
        <xdr:cNvPicPr/>
      </xdr:nvPicPr>
      <xdr:blipFill>
        <a:blip r:embed="rId16"/>
        <a:srcRect l="30167" t="51181" r="59781" b="45987"/>
        <a:stretch/>
      </xdr:blipFill>
      <xdr:spPr>
        <a:xfrm>
          <a:off x="79920" y="21031560"/>
          <a:ext cx="1289520" cy="266040"/>
        </a:xfrm>
        <a:prstGeom prst="rect">
          <a:avLst/>
        </a:prstGeom>
        <a:ln w="0">
          <a:solidFill>
            <a:srgbClr val="000000"/>
          </a:solidFill>
        </a:ln>
      </xdr:spPr>
    </xdr:pic>
    <xdr:clientData/>
  </xdr:twoCellAnchor>
  <xdr:twoCellAnchor editAs="oneCell">
    <xdr:from>
      <xdr:col>1</xdr:col>
      <xdr:colOff>362160</xdr:colOff>
      <xdr:row>127</xdr:row>
      <xdr:rowOff>114480</xdr:rowOff>
    </xdr:from>
    <xdr:to>
      <xdr:col>2</xdr:col>
      <xdr:colOff>715320</xdr:colOff>
      <xdr:row>129</xdr:row>
      <xdr:rowOff>56880</xdr:rowOff>
    </xdr:to>
    <xdr:pic>
      <xdr:nvPicPr>
        <xdr:cNvPr id="39" name="Picture 1083" descr=""/>
        <xdr:cNvPicPr/>
      </xdr:nvPicPr>
      <xdr:blipFill>
        <a:blip r:embed="rId17"/>
        <a:srcRect l="61940" t="51181" r="28008" b="45941"/>
        <a:stretch/>
      </xdr:blipFill>
      <xdr:spPr>
        <a:xfrm>
          <a:off x="1499400" y="21031560"/>
          <a:ext cx="1289160" cy="266040"/>
        </a:xfrm>
        <a:prstGeom prst="rect">
          <a:avLst/>
        </a:prstGeom>
        <a:ln w="0">
          <a:solidFill>
            <a:srgbClr val="000000"/>
          </a:solidFill>
        </a:ln>
      </xdr:spPr>
    </xdr:pic>
    <xdr:clientData/>
  </xdr:twoCellAnchor>
  <xdr:twoCellAnchor editAs="oneCell">
    <xdr:from>
      <xdr:col>6</xdr:col>
      <xdr:colOff>321840</xdr:colOff>
      <xdr:row>32</xdr:row>
      <xdr:rowOff>133560</xdr:rowOff>
    </xdr:from>
    <xdr:to>
      <xdr:col>8</xdr:col>
      <xdr:colOff>483480</xdr:colOff>
      <xdr:row>36</xdr:row>
      <xdr:rowOff>75960</xdr:rowOff>
    </xdr:to>
    <xdr:pic>
      <xdr:nvPicPr>
        <xdr:cNvPr id="40" name="Picture 1144" descr=""/>
        <xdr:cNvPicPr/>
      </xdr:nvPicPr>
      <xdr:blipFill>
        <a:blip r:embed="rId18"/>
        <a:srcRect l="43911" t="52238" r="41672" b="41497"/>
        <a:stretch/>
      </xdr:blipFill>
      <xdr:spPr>
        <a:xfrm>
          <a:off x="5664600" y="5334120"/>
          <a:ext cx="1842120" cy="590040"/>
        </a:xfrm>
        <a:prstGeom prst="rect">
          <a:avLst/>
        </a:prstGeom>
        <a:ln w="0">
          <a:solidFill>
            <a:srgbClr val="000000"/>
          </a:solid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50192159877</cdr:x>
      <cdr:y>0.207988832814346</cdr:y>
    </cdr:from>
    <cdr:to>
      <cdr:x>0.727517294388932</cdr:x>
      <cdr:y>0.309782025126168</cdr:y>
    </cdr:to>
    <cdr:sp>
      <cdr:nvSpPr>
        <cdr:cNvPr id="30" name="TextBox 1"/>
        <cdr:cNvSpPr/>
      </cdr:nvSpPr>
      <cdr:spPr>
        <a:xfrm rot="19943400">
          <a:off x="2095920" y="696960"/>
          <a:ext cx="1311480" cy="3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729852440409</cdr:x>
      <cdr:y>0.31064103940728</cdr:y>
    </cdr:from>
    <cdr:to>
      <cdr:x>0.685508891411275</cdr:x>
      <cdr:y>0.365403199828197</cdr:y>
    </cdr:to>
    <cdr:sp>
      <cdr:nvSpPr>
        <cdr:cNvPr id="32" name="TextBox 1"/>
        <cdr:cNvSpPr/>
      </cdr:nvSpPr>
      <cdr:spPr>
        <a:xfrm rot="19943400">
          <a:off x="1891800" y="1041480"/>
          <a:ext cx="1369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41"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42"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7880</xdr:colOff>
      <xdr:row>37</xdr:row>
      <xdr:rowOff>86040</xdr:rowOff>
    </xdr:from>
    <xdr:to>
      <xdr:col>9</xdr:col>
      <xdr:colOff>628920</xdr:colOff>
      <xdr:row>38</xdr:row>
      <xdr:rowOff>142560</xdr:rowOff>
    </xdr:to>
    <xdr:sp>
      <xdr:nvSpPr>
        <xdr:cNvPr id="43" name="TextBox 3"/>
        <xdr:cNvSpPr/>
      </xdr:nvSpPr>
      <xdr:spPr>
        <a:xfrm>
          <a:off x="7384320" y="6077160"/>
          <a:ext cx="1955520" cy="2185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95400</xdr:rowOff>
    </xdr:from>
    <xdr:to>
      <xdr:col>2</xdr:col>
      <xdr:colOff>353880</xdr:colOff>
      <xdr:row>33</xdr:row>
      <xdr:rowOff>28440</xdr:rowOff>
    </xdr:to>
    <xdr:sp>
      <xdr:nvSpPr>
        <xdr:cNvPr id="44" name="TextBox 1"/>
        <xdr:cNvSpPr/>
      </xdr:nvSpPr>
      <xdr:spPr>
        <a:xfrm rot="19943400">
          <a:off x="391680" y="3495600"/>
          <a:ext cx="2577960" cy="187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9080</xdr:colOff>
      <xdr:row>22</xdr:row>
      <xdr:rowOff>94680</xdr:rowOff>
    </xdr:from>
    <xdr:to>
      <xdr:col>9</xdr:col>
      <xdr:colOff>675360</xdr:colOff>
      <xdr:row>28</xdr:row>
      <xdr:rowOff>10080</xdr:rowOff>
    </xdr:to>
    <xdr:sp>
      <xdr:nvSpPr>
        <xdr:cNvPr id="45" name="TextBox 1"/>
        <xdr:cNvSpPr/>
      </xdr:nvSpPr>
      <xdr:spPr>
        <a:xfrm rot="19943400">
          <a:off x="8483400" y="7257600"/>
          <a:ext cx="6060240" cy="185832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8360</xdr:colOff>
      <xdr:row>9</xdr:row>
      <xdr:rowOff>152640</xdr:rowOff>
    </xdr:from>
    <xdr:to>
      <xdr:col>21</xdr:col>
      <xdr:colOff>559080</xdr:colOff>
      <xdr:row>43</xdr:row>
      <xdr:rowOff>66600</xdr:rowOff>
    </xdr:to>
    <xdr:graphicFrame>
      <xdr:nvGraphicFramePr>
        <xdr:cNvPr id="46" name="Chart 1"/>
        <xdr:cNvGraphicFramePr/>
      </xdr:nvGraphicFramePr>
      <xdr:xfrm>
        <a:off x="5025600" y="1609920"/>
        <a:ext cx="8935200" cy="54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true" showOutlineSymbols="true" defaultGridColor="true" view="normal" topLeftCell="A128" colorId="64" zoomScale="85" zoomScaleNormal="85" zoomScalePageLayoutView="100" workbookViewId="0">
      <selection pane="topLeft" activeCell="I167" activeCellId="0" sqref="I16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L44" s="16"/>
      <c r="M44" s="16"/>
      <c r="N44" s="16"/>
      <c r="O44" s="16"/>
      <c r="P44" s="16"/>
      <c r="Q44" s="16"/>
      <c r="R44" s="16"/>
      <c r="S44" s="16"/>
    </row>
    <row r="45" customFormat="false" ht="12.75" hidden="false" customHeight="false" outlineLevel="0" collapsed="false">
      <c r="A45" s="0" t="s">
        <v>30</v>
      </c>
      <c r="C45" s="19"/>
      <c r="D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L49" s="16"/>
      <c r="M49" s="16"/>
      <c r="N49" s="16"/>
      <c r="O49" s="16"/>
      <c r="P49" s="16"/>
      <c r="Q49" s="16"/>
      <c r="R49" s="16"/>
      <c r="S49" s="16"/>
    </row>
    <row r="50" customFormat="false" ht="12.75" hidden="false" customHeight="false" outlineLevel="0" collapsed="false">
      <c r="G50" s="22" t="s">
        <v>38</v>
      </c>
      <c r="H50" s="22"/>
      <c r="I50" s="22"/>
      <c r="L50" s="16"/>
      <c r="M50" s="16"/>
      <c r="N50" s="16"/>
      <c r="O50" s="16"/>
      <c r="P50" s="16"/>
      <c r="Q50" s="16"/>
      <c r="R50" s="16"/>
      <c r="S50" s="16"/>
    </row>
    <row r="51" customFormat="false" ht="12.75" hidden="false" customHeight="false" outlineLevel="0" collapsed="false">
      <c r="A51" s="23" t="s">
        <v>39</v>
      </c>
      <c r="C51" s="10" t="n">
        <v>0.3048</v>
      </c>
      <c r="D51" s="0" t="s">
        <v>40</v>
      </c>
      <c r="G51" s="18" t="s">
        <v>41</v>
      </c>
      <c r="H51" s="8"/>
      <c r="L51" s="16"/>
      <c r="M51" s="16"/>
      <c r="N51" s="16"/>
      <c r="O51" s="16"/>
      <c r="P51" s="16"/>
      <c r="Q51" s="16"/>
      <c r="R51" s="16"/>
      <c r="S51" s="16"/>
    </row>
    <row r="52" customFormat="false" ht="12.75" hidden="false" customHeight="false" outlineLevel="0" collapsed="false">
      <c r="G52" s="18" t="s">
        <v>42</v>
      </c>
      <c r="H52" s="8"/>
      <c r="L52" s="16"/>
      <c r="M52" s="16"/>
      <c r="N52" s="16"/>
      <c r="O52" s="16"/>
      <c r="P52" s="16"/>
      <c r="Q52" s="16"/>
      <c r="R52" s="16"/>
      <c r="S52" s="16"/>
    </row>
    <row r="53" customFormat="false" ht="15.75" hidden="false" customHeight="false" outlineLevel="0" collapsed="false">
      <c r="A53" s="24" t="s">
        <v>43</v>
      </c>
      <c r="C53" s="19"/>
      <c r="D53" s="0" t="s">
        <v>44</v>
      </c>
      <c r="G53" s="18" t="s">
        <v>45</v>
      </c>
      <c r="H53" s="8"/>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6</v>
      </c>
      <c r="C55" s="9" t="e">
        <f aca="false">$C49*$C51/$C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7</v>
      </c>
      <c r="C57" s="25" t="n">
        <v>0</v>
      </c>
      <c r="D57" s="0" t="s">
        <v>48</v>
      </c>
      <c r="L57" s="16"/>
      <c r="M57" s="16"/>
      <c r="N57" s="16"/>
      <c r="O57" s="16"/>
      <c r="P57" s="16"/>
      <c r="Q57" s="16"/>
      <c r="R57" s="16"/>
      <c r="S57" s="16"/>
    </row>
    <row r="58" customFormat="false" ht="12.75" hidden="false" customHeight="false" outlineLevel="0" collapsed="false">
      <c r="A58" s="26"/>
      <c r="C58" s="13"/>
      <c r="L58" s="16"/>
      <c r="M58" s="16"/>
      <c r="N58" s="16"/>
      <c r="O58" s="16"/>
      <c r="P58" s="16"/>
      <c r="Q58" s="16"/>
      <c r="R58" s="16"/>
      <c r="S58" s="16"/>
    </row>
    <row r="59" customFormat="false" ht="12.75" hidden="false" customHeight="false" outlineLevel="0" collapsed="false">
      <c r="A59" s="21" t="s">
        <v>49</v>
      </c>
      <c r="C59" s="8"/>
      <c r="D59" s="18" t="s">
        <v>50</v>
      </c>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51</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27"/>
      <c r="J62" s="15"/>
      <c r="K62" s="15"/>
      <c r="L62" s="16"/>
      <c r="M62" s="16"/>
      <c r="N62" s="16"/>
      <c r="O62" s="16"/>
      <c r="P62" s="16"/>
      <c r="Q62" s="16"/>
      <c r="R62" s="16"/>
      <c r="S62" s="16"/>
      <c r="T62" s="15"/>
    </row>
    <row r="63" customFormat="false" ht="14.25" hidden="false" customHeight="false" outlineLevel="0" collapsed="false">
      <c r="A63" s="28" t="s">
        <v>52</v>
      </c>
      <c r="B63" s="28" t="s">
        <v>53</v>
      </c>
      <c r="C63" s="28" t="s">
        <v>54</v>
      </c>
      <c r="D63" s="28" t="s">
        <v>55</v>
      </c>
      <c r="E63" s="28" t="s">
        <v>56</v>
      </c>
      <c r="F63" s="29" t="s">
        <v>57</v>
      </c>
      <c r="G63" s="29" t="s">
        <v>42</v>
      </c>
      <c r="H63" s="29" t="s">
        <v>58</v>
      </c>
      <c r="I63" s="30" t="s">
        <v>59</v>
      </c>
      <c r="J63" s="31"/>
      <c r="L63" s="16"/>
      <c r="M63" s="16"/>
      <c r="N63" s="16"/>
      <c r="O63" s="16"/>
      <c r="P63" s="16"/>
      <c r="Q63" s="16"/>
      <c r="R63" s="16"/>
      <c r="S63" s="16"/>
      <c r="T63" s="15"/>
    </row>
    <row r="64" customFormat="false" ht="12.75" hidden="false" customHeight="false" outlineLevel="0" collapsed="false">
      <c r="A64" s="0" t="n">
        <v>0</v>
      </c>
      <c r="B64" s="8"/>
      <c r="C64" s="32" t="n">
        <v>0</v>
      </c>
      <c r="D64" s="33" t="n">
        <f aca="false">B64</f>
        <v>0</v>
      </c>
      <c r="E64" s="34" t="e">
        <f aca="false">2*D64/(($C$47*$C$49^2))</f>
        <v>#DIV/0!</v>
      </c>
      <c r="F64" s="35"/>
      <c r="G64" s="35"/>
      <c r="H64" s="36"/>
      <c r="I64" s="36"/>
      <c r="J64" s="31"/>
      <c r="L64" s="16"/>
      <c r="M64" s="16"/>
      <c r="N64" s="16"/>
      <c r="O64" s="16"/>
      <c r="P64" s="16"/>
      <c r="Q64" s="16"/>
      <c r="R64" s="16"/>
      <c r="S64" s="16"/>
      <c r="T64" s="15"/>
    </row>
    <row r="65" customFormat="false" ht="12.75" hidden="false" customHeight="false" outlineLevel="0" collapsed="false">
      <c r="A65" s="0" t="n">
        <v>1</v>
      </c>
      <c r="B65" s="8"/>
      <c r="C65" s="37" t="n">
        <v>1.25</v>
      </c>
      <c r="D65" s="33" t="n">
        <f aca="false">B65</f>
        <v>0</v>
      </c>
      <c r="E65" s="38" t="e">
        <f aca="false">2*D65/(($C$47*$C$49^2))</f>
        <v>#DIV/0!</v>
      </c>
      <c r="F65" s="39" t="n">
        <v>6</v>
      </c>
      <c r="G65" s="39" t="n">
        <v>160.7</v>
      </c>
      <c r="H65" s="40" t="n">
        <f aca="false">G65-$C$57</f>
        <v>160.7</v>
      </c>
      <c r="I65" s="41" t="n">
        <f aca="false">-0.5*(D65+D64)*F65*0.001*SIN(H65*3.14/180)</f>
        <v>-0</v>
      </c>
      <c r="J65" s="42"/>
      <c r="L65" s="16"/>
      <c r="M65" s="16"/>
      <c r="N65" s="16"/>
      <c r="O65" s="16"/>
      <c r="P65" s="16"/>
      <c r="Q65" s="16"/>
      <c r="R65" s="16"/>
      <c r="S65" s="16"/>
      <c r="T65" s="15"/>
    </row>
    <row r="66" customFormat="false" ht="12.75" hidden="false" customHeight="false" outlineLevel="0" collapsed="false">
      <c r="A66" s="0" t="n">
        <v>2</v>
      </c>
      <c r="B66" s="8"/>
      <c r="C66" s="37" t="n">
        <v>2.5</v>
      </c>
      <c r="D66" s="33" t="n">
        <f aca="false">B66</f>
        <v>0</v>
      </c>
      <c r="E66" s="38" t="e">
        <f aca="false">2*D66/(($C$47*$C$49^2))</f>
        <v>#DIV/0!</v>
      </c>
      <c r="F66" s="39" t="n">
        <v>6</v>
      </c>
      <c r="G66" s="39" t="n">
        <v>136.2</v>
      </c>
      <c r="H66" s="40" t="n">
        <f aca="false">G66-$C$57</f>
        <v>136.2</v>
      </c>
      <c r="I66" s="41" t="n">
        <f aca="false">-0.5*(D66+D65)*F66*0.001*SIN(H66*3.14/180)</f>
        <v>-0</v>
      </c>
      <c r="J66" s="42"/>
      <c r="L66" s="16"/>
      <c r="M66" s="16"/>
      <c r="N66" s="16"/>
      <c r="O66" s="16"/>
      <c r="P66" s="16"/>
      <c r="Q66" s="16"/>
      <c r="R66" s="16"/>
      <c r="S66" s="16"/>
      <c r="T66" s="15"/>
    </row>
    <row r="67" customFormat="false" ht="12.75" hidden="false" customHeight="false" outlineLevel="0" collapsed="false">
      <c r="A67" s="0" t="n">
        <v>3</v>
      </c>
      <c r="B67" s="8"/>
      <c r="C67" s="37" t="n">
        <v>5</v>
      </c>
      <c r="D67" s="33" t="n">
        <f aca="false">B67</f>
        <v>0</v>
      </c>
      <c r="E67" s="38" t="e">
        <f aca="false">2*D67/(($C$47*$C$49^2))</f>
        <v>#DIV/0!</v>
      </c>
      <c r="F67" s="39" t="n">
        <v>9</v>
      </c>
      <c r="G67" s="39" t="n">
        <v>115.8</v>
      </c>
      <c r="H67" s="40" t="n">
        <f aca="false">G67-$C$57</f>
        <v>115.8</v>
      </c>
      <c r="I67" s="41" t="n">
        <f aca="false">-0.5*(D67+D66)*F67*0.001*SIN(H67*3.14/180)</f>
        <v>-0</v>
      </c>
      <c r="J67" s="42"/>
      <c r="L67" s="16"/>
      <c r="M67" s="16"/>
      <c r="N67" s="16"/>
      <c r="O67" s="16"/>
      <c r="P67" s="16"/>
      <c r="Q67" s="16"/>
      <c r="R67" s="16"/>
      <c r="S67" s="16"/>
      <c r="T67" s="15"/>
    </row>
    <row r="68" customFormat="false" ht="12.75" hidden="false" customHeight="false" outlineLevel="0" collapsed="false">
      <c r="A68" s="0" t="n">
        <v>4</v>
      </c>
      <c r="B68" s="8"/>
      <c r="C68" s="37" t="n">
        <v>7.5</v>
      </c>
      <c r="D68" s="33" t="n">
        <f aca="false">B68</f>
        <v>0</v>
      </c>
      <c r="E68" s="38" t="e">
        <f aca="false">2*D68/(($C$47*$C$49^2))</f>
        <v>#DIV/0!</v>
      </c>
      <c r="F68" s="39" t="n">
        <v>9</v>
      </c>
      <c r="G68" s="39" t="n">
        <v>107.3</v>
      </c>
      <c r="H68" s="40" t="n">
        <f aca="false">G68-$C$57</f>
        <v>107.3</v>
      </c>
      <c r="I68" s="41" t="n">
        <f aca="false">-0.5*(D68+D67)*F68*0.001*SIN(H68*3.14/180)</f>
        <v>-0</v>
      </c>
      <c r="J68" s="42"/>
      <c r="L68" s="16"/>
      <c r="M68" s="16"/>
      <c r="N68" s="16"/>
      <c r="O68" s="16"/>
      <c r="P68" s="16"/>
      <c r="Q68" s="16"/>
      <c r="R68" s="16"/>
      <c r="S68" s="16"/>
      <c r="T68" s="15"/>
    </row>
    <row r="69" customFormat="false" ht="12.75" hidden="false" customHeight="false" outlineLevel="0" collapsed="false">
      <c r="A69" s="0" t="n">
        <v>5</v>
      </c>
      <c r="B69" s="8"/>
      <c r="C69" s="37" t="n">
        <v>10</v>
      </c>
      <c r="D69" s="33" t="n">
        <f aca="false">B69</f>
        <v>0</v>
      </c>
      <c r="E69" s="38" t="e">
        <f aca="false">2*D69/(($C$47*$C$49^2))</f>
        <v>#DIV/0!</v>
      </c>
      <c r="F69" s="39" t="n">
        <v>8</v>
      </c>
      <c r="G69" s="39" t="n">
        <v>102.6</v>
      </c>
      <c r="H69" s="40" t="n">
        <f aca="false">G69-$C$57</f>
        <v>102.6</v>
      </c>
      <c r="I69" s="41" t="n">
        <f aca="false">-0.5*(D69+D68)*F69*0.001*SIN(H69*3.14/180)</f>
        <v>-0</v>
      </c>
      <c r="J69" s="42"/>
      <c r="L69" s="16"/>
      <c r="M69" s="16"/>
      <c r="N69" s="16"/>
      <c r="O69" s="16"/>
      <c r="P69" s="16"/>
      <c r="Q69" s="16"/>
      <c r="R69" s="16"/>
      <c r="S69" s="16"/>
      <c r="T69" s="15"/>
    </row>
    <row r="70" customFormat="false" ht="12.75" hidden="false" customHeight="false" outlineLevel="0" collapsed="false">
      <c r="A70" s="0" t="n">
        <v>6</v>
      </c>
      <c r="B70" s="8"/>
      <c r="C70" s="37" t="n">
        <v>15</v>
      </c>
      <c r="D70" s="33" t="n">
        <f aca="false">B70</f>
        <v>0</v>
      </c>
      <c r="E70" s="38" t="e">
        <f aca="false">2*D70/(($C$47*$C$49^2))</f>
        <v>#DIV/0!</v>
      </c>
      <c r="F70" s="39" t="n">
        <v>15.5</v>
      </c>
      <c r="G70" s="39" t="n">
        <v>100.1</v>
      </c>
      <c r="H70" s="40" t="n">
        <f aca="false">G70-$C$57</f>
        <v>100.1</v>
      </c>
      <c r="I70" s="41" t="n">
        <f aca="false">-0.5*(D70+D69)*F70*0.001*SIN(H70*3.14/180)</f>
        <v>-0</v>
      </c>
      <c r="J70" s="42"/>
      <c r="T70" s="15"/>
    </row>
    <row r="71" customFormat="false" ht="12.75" hidden="false" customHeight="false" outlineLevel="0" collapsed="false">
      <c r="A71" s="0" t="n">
        <v>7</v>
      </c>
      <c r="B71" s="8"/>
      <c r="C71" s="37" t="n">
        <v>20</v>
      </c>
      <c r="D71" s="33" t="n">
        <f aca="false">B71</f>
        <v>0</v>
      </c>
      <c r="E71" s="38" t="e">
        <f aca="false">2*D71/(($C$47*$C$49^2))</f>
        <v>#DIV/0!</v>
      </c>
      <c r="F71" s="39" t="n">
        <v>15.5</v>
      </c>
      <c r="G71" s="39" t="n">
        <v>97.1</v>
      </c>
      <c r="H71" s="40" t="n">
        <f aca="false">G71-$C$57</f>
        <v>97.1</v>
      </c>
      <c r="I71" s="41" t="n">
        <f aca="false">-0.5*(D71+D70)*F71*0.001*SIN(H71*3.14/180)</f>
        <v>-0</v>
      </c>
      <c r="J71" s="42"/>
      <c r="T71" s="15"/>
    </row>
    <row r="72" customFormat="false" ht="12.75" hidden="false" customHeight="false" outlineLevel="0" collapsed="false">
      <c r="A72" s="0" t="n">
        <v>8</v>
      </c>
      <c r="B72" s="8"/>
      <c r="C72" s="37" t="n">
        <v>30</v>
      </c>
      <c r="D72" s="33" t="n">
        <f aca="false">B72</f>
        <v>0</v>
      </c>
      <c r="E72" s="38" t="e">
        <f aca="false">2*D72/(($C$47*$C$49^2))</f>
        <v>#DIV/0!</v>
      </c>
      <c r="F72" s="39" t="n">
        <v>30</v>
      </c>
      <c r="G72" s="39" t="n">
        <v>93.2</v>
      </c>
      <c r="H72" s="40" t="n">
        <f aca="false">G72-$C$57</f>
        <v>93.2</v>
      </c>
      <c r="I72" s="41" t="n">
        <f aca="false">-0.5*(D72+D71)*F72*0.001*SIN(H72*3.14/180)</f>
        <v>-0</v>
      </c>
      <c r="J72" s="42"/>
      <c r="L72" s="16"/>
      <c r="M72" s="16"/>
      <c r="N72" s="16"/>
      <c r="O72" s="16"/>
      <c r="P72" s="16"/>
      <c r="Q72" s="16"/>
      <c r="R72" s="16"/>
      <c r="S72" s="16"/>
      <c r="T72" s="15"/>
    </row>
    <row r="73" customFormat="false" ht="12.75" hidden="false" customHeight="false" outlineLevel="0" collapsed="false">
      <c r="A73" s="0" t="n">
        <v>9</v>
      </c>
      <c r="B73" s="8"/>
      <c r="C73" s="37" t="n">
        <v>40</v>
      </c>
      <c r="D73" s="33" t="n">
        <f aca="false">B73</f>
        <v>0</v>
      </c>
      <c r="E73" s="38" t="e">
        <f aca="false">2*D73/(($C$47*$C$49^2))</f>
        <v>#DIV/0!</v>
      </c>
      <c r="F73" s="39" t="n">
        <v>30</v>
      </c>
      <c r="G73" s="39" t="n">
        <v>89.8</v>
      </c>
      <c r="H73" s="40" t="n">
        <f aca="false">G73-$C$57</f>
        <v>89.8</v>
      </c>
      <c r="I73" s="41" t="n">
        <f aca="false">-0.5*(D73+D72)*F73*0.001*SIN(H73*3.14/180)</f>
        <v>-0</v>
      </c>
      <c r="J73" s="42"/>
      <c r="L73" s="16"/>
      <c r="M73" s="16"/>
      <c r="N73" s="16"/>
      <c r="O73" s="16"/>
      <c r="P73" s="16"/>
      <c r="Q73" s="16"/>
      <c r="R73" s="16"/>
      <c r="S73" s="16"/>
      <c r="T73" s="15"/>
    </row>
    <row r="74" customFormat="false" ht="12.75" hidden="false" customHeight="false" outlineLevel="0" collapsed="false">
      <c r="A74" s="0" t="n">
        <v>10</v>
      </c>
      <c r="B74" s="8"/>
      <c r="C74" s="37" t="n">
        <v>50</v>
      </c>
      <c r="D74" s="33" t="n">
        <f aca="false">B74</f>
        <v>0</v>
      </c>
      <c r="E74" s="38" t="e">
        <f aca="false">2*D74/(($C$47*$C$49^2))</f>
        <v>#DIV/0!</v>
      </c>
      <c r="F74" s="39" t="n">
        <v>30</v>
      </c>
      <c r="G74" s="39" t="n">
        <v>86.7</v>
      </c>
      <c r="H74" s="40" t="n">
        <f aca="false">G74-$C$57</f>
        <v>86.7</v>
      </c>
      <c r="I74" s="41" t="n">
        <f aca="false">-0.5*(D74+D73)*F74*0.001*SIN(H74*3.14/180)</f>
        <v>-0</v>
      </c>
      <c r="J74" s="42"/>
      <c r="L74" s="16"/>
      <c r="M74" s="16"/>
      <c r="N74" s="16"/>
      <c r="O74" s="16"/>
      <c r="P74" s="16"/>
      <c r="Q74" s="16"/>
      <c r="R74" s="16"/>
      <c r="S74" s="16"/>
      <c r="T74" s="15"/>
    </row>
    <row r="75" customFormat="false" ht="12.75" hidden="false" customHeight="false" outlineLevel="0" collapsed="false">
      <c r="A75" s="0" t="n">
        <v>11</v>
      </c>
      <c r="B75" s="8"/>
      <c r="C75" s="37" t="n">
        <v>60</v>
      </c>
      <c r="D75" s="33" t="n">
        <f aca="false">B75</f>
        <v>0</v>
      </c>
      <c r="E75" s="38" t="e">
        <f aca="false">2*D75/(($C$47*$C$49^2))</f>
        <v>#DIV/0!</v>
      </c>
      <c r="F75" s="39" t="n">
        <v>31.5</v>
      </c>
      <c r="G75" s="39" t="n">
        <v>83.9</v>
      </c>
      <c r="H75" s="40" t="n">
        <f aca="false">G75-$C$57</f>
        <v>83.9</v>
      </c>
      <c r="I75" s="41" t="n">
        <f aca="false">-0.5*(D75+D74)*F75*0.001*SIN(H75*3.14/180)</f>
        <v>-0</v>
      </c>
      <c r="J75" s="42"/>
      <c r="L75" s="16"/>
      <c r="M75" s="16"/>
      <c r="N75" s="16"/>
      <c r="O75" s="16"/>
      <c r="P75" s="16"/>
      <c r="Q75" s="16"/>
      <c r="R75" s="16"/>
      <c r="S75" s="16"/>
      <c r="T75" s="15"/>
    </row>
    <row r="76" customFormat="false" ht="12.75" hidden="false" customHeight="false" outlineLevel="0" collapsed="false">
      <c r="A76" s="0" t="n">
        <v>12</v>
      </c>
      <c r="B76" s="8"/>
      <c r="C76" s="37" t="n">
        <v>70</v>
      </c>
      <c r="D76" s="33" t="n">
        <f aca="false">B76</f>
        <v>0</v>
      </c>
      <c r="E76" s="38" t="e">
        <f aca="false">2*D76/(($C$47*$C$49^2))</f>
        <v>#DIV/0!</v>
      </c>
      <c r="F76" s="39" t="n">
        <v>31.5</v>
      </c>
      <c r="G76" s="39" t="n">
        <v>81.9</v>
      </c>
      <c r="H76" s="40" t="n">
        <f aca="false">G76-$C$57</f>
        <v>81.9</v>
      </c>
      <c r="I76" s="41" t="n">
        <f aca="false">-0.5*(D76+D75)*F76*0.001*SIN(H76*3.14/180)</f>
        <v>-0</v>
      </c>
      <c r="J76" s="42"/>
      <c r="L76" s="16"/>
      <c r="M76" s="16"/>
      <c r="N76" s="16"/>
      <c r="O76" s="16"/>
      <c r="P76" s="16"/>
      <c r="Q76" s="16"/>
      <c r="R76" s="16"/>
      <c r="S76" s="16"/>
      <c r="T76" s="15"/>
    </row>
    <row r="77" customFormat="false" ht="12.75" hidden="false" customHeight="false" outlineLevel="0" collapsed="false">
      <c r="A77" s="0" t="n">
        <v>13</v>
      </c>
      <c r="B77" s="8"/>
      <c r="C77" s="37" t="n">
        <v>80</v>
      </c>
      <c r="D77" s="33" t="n">
        <f aca="false">B77</f>
        <v>0</v>
      </c>
      <c r="E77" s="38" t="e">
        <f aca="false">2*D77/(($C$47*$C$49^2))</f>
        <v>#DIV/0!</v>
      </c>
      <c r="F77" s="39" t="n">
        <v>31.5</v>
      </c>
      <c r="G77" s="39" t="n">
        <v>81.1</v>
      </c>
      <c r="H77" s="40" t="n">
        <f aca="false">G77-$C$57</f>
        <v>81.1</v>
      </c>
      <c r="I77" s="41" t="n">
        <f aca="false">-0.5*(D77+D76)*F77*0.001*SIN(H77*3.14/180)</f>
        <v>-0</v>
      </c>
      <c r="J77" s="42"/>
      <c r="L77" s="16"/>
      <c r="M77" s="16"/>
      <c r="N77" s="16"/>
      <c r="O77" s="16"/>
      <c r="P77" s="16"/>
      <c r="Q77" s="16"/>
      <c r="R77" s="16"/>
      <c r="S77" s="16"/>
      <c r="T77" s="15"/>
    </row>
    <row r="78" customFormat="false" ht="12.75" hidden="false" customHeight="false" outlineLevel="0" collapsed="false">
      <c r="A78" s="0" t="n">
        <v>14</v>
      </c>
      <c r="B78" s="8"/>
      <c r="C78" s="37" t="n">
        <v>90</v>
      </c>
      <c r="D78" s="33" t="n">
        <f aca="false">B78</f>
        <v>0</v>
      </c>
      <c r="E78" s="38" t="e">
        <f aca="false">2*D78/(($C$47*$C$49^2))</f>
        <v>#DIV/0!</v>
      </c>
      <c r="F78" s="39" t="n">
        <v>31.5</v>
      </c>
      <c r="G78" s="39" t="n">
        <v>79.7</v>
      </c>
      <c r="H78" s="40" t="n">
        <f aca="false">G78-$C$57</f>
        <v>79.7</v>
      </c>
      <c r="I78" s="41" t="n">
        <f aca="false">-0.5*(D78+D77)*F78*0.001*SIN(H78*3.14/180)</f>
        <v>-0</v>
      </c>
      <c r="J78" s="42"/>
      <c r="L78" s="16"/>
      <c r="M78" s="16"/>
      <c r="N78" s="43"/>
      <c r="O78" s="16"/>
      <c r="P78" s="16"/>
      <c r="Q78" s="16"/>
      <c r="R78" s="16"/>
      <c r="S78" s="16"/>
      <c r="T78" s="15"/>
    </row>
    <row r="79" customFormat="false" ht="12.75" hidden="false" customHeight="false" outlineLevel="0" collapsed="false">
      <c r="A79" s="26"/>
      <c r="B79" s="44"/>
      <c r="C79" s="37" t="n">
        <v>100</v>
      </c>
      <c r="D79" s="33" t="n">
        <f aca="false">B79</f>
        <v>0</v>
      </c>
      <c r="E79" s="38" t="e">
        <f aca="false">2*D79/(($C$47*$C$49^2))</f>
        <v>#DIV/0!</v>
      </c>
      <c r="F79" s="39" t="n">
        <v>30</v>
      </c>
      <c r="G79" s="39" t="n">
        <v>78.6</v>
      </c>
      <c r="H79" s="40" t="n">
        <f aca="false">G79-$C$57</f>
        <v>78.6</v>
      </c>
      <c r="I79" s="41" t="n">
        <f aca="false">-0.5*(D79+D78)*F79*0.001*SIN(H79*3.14/180)</f>
        <v>-0</v>
      </c>
      <c r="J79" s="42"/>
      <c r="L79" s="16"/>
      <c r="M79" s="16"/>
      <c r="N79" s="16"/>
      <c r="O79" s="16"/>
      <c r="P79" s="16"/>
      <c r="Q79" s="16"/>
      <c r="R79" s="16"/>
      <c r="S79" s="16"/>
      <c r="T79" s="15"/>
    </row>
    <row r="80" customFormat="false" ht="12.75" hidden="false" customHeight="false" outlineLevel="0" collapsed="false">
      <c r="A80" s="0" t="n">
        <v>15</v>
      </c>
      <c r="B80" s="8"/>
      <c r="C80" s="37" t="n">
        <v>90</v>
      </c>
      <c r="D80" s="33" t="n">
        <f aca="false">B80</f>
        <v>0</v>
      </c>
      <c r="E80" s="38" t="e">
        <f aca="false">2*D80/(($C$47*$C$49^2))</f>
        <v>#DIV/0!</v>
      </c>
      <c r="F80" s="39" t="n">
        <v>29</v>
      </c>
      <c r="G80" s="39" t="n">
        <v>272.4</v>
      </c>
      <c r="H80" s="40" t="n">
        <f aca="false">G80-$C$57</f>
        <v>272.4</v>
      </c>
      <c r="I80" s="41" t="n">
        <f aca="false">-0.5*(D80+D79)*F80*0.001*SIN(H80*3.14/180)</f>
        <v>0</v>
      </c>
      <c r="J80" s="42"/>
      <c r="L80" s="16"/>
      <c r="M80" s="16"/>
      <c r="N80" s="16"/>
      <c r="O80" s="16"/>
      <c r="P80" s="16"/>
      <c r="Q80" s="16"/>
      <c r="R80" s="16"/>
      <c r="S80" s="16"/>
      <c r="T80" s="15"/>
    </row>
    <row r="81" customFormat="false" ht="12.75" hidden="false" customHeight="false" outlineLevel="0" collapsed="false">
      <c r="A81" s="0" t="n">
        <v>16</v>
      </c>
      <c r="B81" s="8"/>
      <c r="C81" s="37" t="n">
        <v>80</v>
      </c>
      <c r="D81" s="33" t="n">
        <f aca="false">B81</f>
        <v>0</v>
      </c>
      <c r="E81" s="38" t="e">
        <f aca="false">2*D81/(($C$47*$C$49^2))</f>
        <v>#DIV/0!</v>
      </c>
      <c r="F81" s="39" t="n">
        <v>31</v>
      </c>
      <c r="G81" s="39" t="n">
        <v>272.4</v>
      </c>
      <c r="H81" s="40" t="n">
        <f aca="false">G81-$C$57</f>
        <v>272.4</v>
      </c>
      <c r="I81" s="41" t="n">
        <f aca="false">-0.5*(D81+D80)*F81*0.001*SIN(H81*3.14/180)</f>
        <v>0</v>
      </c>
      <c r="J81" s="42"/>
      <c r="L81" s="16"/>
      <c r="M81" s="16"/>
      <c r="N81" s="16"/>
      <c r="O81" s="16"/>
      <c r="P81" s="16"/>
      <c r="Q81" s="16"/>
      <c r="R81" s="16"/>
      <c r="S81" s="16"/>
      <c r="T81" s="15"/>
    </row>
    <row r="82" customFormat="false" ht="12.75" hidden="false" customHeight="false" outlineLevel="0" collapsed="false">
      <c r="A82" s="0" t="n">
        <v>17</v>
      </c>
      <c r="B82" s="8"/>
      <c r="C82" s="37" t="n">
        <v>70</v>
      </c>
      <c r="D82" s="33" t="n">
        <f aca="false">B82</f>
        <v>0</v>
      </c>
      <c r="E82" s="38" t="e">
        <f aca="false">2*D82/(($C$47*$C$49^2))</f>
        <v>#DIV/0!</v>
      </c>
      <c r="F82" s="39" t="n">
        <v>31</v>
      </c>
      <c r="G82" s="39" t="n">
        <v>272.4</v>
      </c>
      <c r="H82" s="40" t="n">
        <f aca="false">G82-$C$57</f>
        <v>272.4</v>
      </c>
      <c r="I82" s="41" t="n">
        <f aca="false">-0.5*(D82+D81)*F82*0.001*SIN(H82*3.14/180)</f>
        <v>0</v>
      </c>
      <c r="J82" s="42"/>
      <c r="L82" s="16"/>
      <c r="M82" s="16"/>
      <c r="N82" s="16"/>
      <c r="O82" s="16"/>
      <c r="P82" s="16"/>
      <c r="Q82" s="16"/>
      <c r="R82" s="16"/>
      <c r="S82" s="16"/>
      <c r="T82" s="15"/>
    </row>
    <row r="83" customFormat="false" ht="12.75" hidden="false" customHeight="false" outlineLevel="0" collapsed="false">
      <c r="A83" s="0" t="n">
        <v>18</v>
      </c>
      <c r="B83" s="8"/>
      <c r="C83" s="37" t="n">
        <v>60</v>
      </c>
      <c r="D83" s="33" t="n">
        <f aca="false">B83</f>
        <v>0</v>
      </c>
      <c r="E83" s="38" t="e">
        <f aca="false">2*D83/(($C$47*$C$49^2))</f>
        <v>#DIV/0!</v>
      </c>
      <c r="F83" s="39" t="n">
        <v>31</v>
      </c>
      <c r="G83" s="39" t="n">
        <v>272.4</v>
      </c>
      <c r="H83" s="40" t="n">
        <f aca="false">G83-$C$57</f>
        <v>272.4</v>
      </c>
      <c r="I83" s="41" t="n">
        <f aca="false">-0.5*(D83+D82)*F83*0.001*SIN(H83*3.14/180)</f>
        <v>0</v>
      </c>
      <c r="J83" s="42"/>
      <c r="L83" s="16"/>
      <c r="M83" s="16"/>
      <c r="N83" s="16"/>
      <c r="O83" s="16"/>
      <c r="P83" s="16"/>
      <c r="Q83" s="16"/>
      <c r="R83" s="16"/>
      <c r="S83" s="16"/>
      <c r="T83" s="15"/>
    </row>
    <row r="84" customFormat="false" ht="12.75" hidden="false" customHeight="false" outlineLevel="0" collapsed="false">
      <c r="A84" s="0" t="n">
        <v>19</v>
      </c>
      <c r="B84" s="8"/>
      <c r="C84" s="37" t="n">
        <v>50</v>
      </c>
      <c r="D84" s="33" t="n">
        <f aca="false">B84</f>
        <v>0</v>
      </c>
      <c r="E84" s="38" t="e">
        <f aca="false">2*D84/(($C$47*$C$49^2))</f>
        <v>#DIV/0!</v>
      </c>
      <c r="F84" s="39" t="n">
        <v>31</v>
      </c>
      <c r="G84" s="39" t="n">
        <v>272.4</v>
      </c>
      <c r="H84" s="40" t="n">
        <f aca="false">G84-$C$57</f>
        <v>272.4</v>
      </c>
      <c r="I84" s="41" t="n">
        <f aca="false">-0.5*(D84+D83)*F84*0.001*SIN(H84*3.14/180)</f>
        <v>0</v>
      </c>
      <c r="J84" s="42"/>
      <c r="L84" s="16"/>
      <c r="M84" s="16"/>
      <c r="N84" s="16"/>
      <c r="O84" s="16"/>
      <c r="P84" s="16"/>
      <c r="Q84" s="16"/>
      <c r="R84" s="16"/>
      <c r="S84" s="16"/>
      <c r="T84" s="15"/>
    </row>
    <row r="85" customFormat="false" ht="12.75" hidden="false" customHeight="false" outlineLevel="0" collapsed="false">
      <c r="A85" s="0" t="n">
        <v>20</v>
      </c>
      <c r="B85" s="8"/>
      <c r="C85" s="37" t="n">
        <v>40</v>
      </c>
      <c r="D85" s="33" t="n">
        <f aca="false">B85</f>
        <v>0</v>
      </c>
      <c r="E85" s="38" t="e">
        <f aca="false">2*D85/(($C$47*$C$49^2))</f>
        <v>#DIV/0!</v>
      </c>
      <c r="F85" s="39" t="n">
        <v>30</v>
      </c>
      <c r="G85" s="39" t="n">
        <v>272.4</v>
      </c>
      <c r="H85" s="40" t="n">
        <f aca="false">G85-$C$57</f>
        <v>272.4</v>
      </c>
      <c r="I85" s="41" t="n">
        <f aca="false">-0.5*(D85+D84)*F85*0.001*SIN(H85*3.14/180)</f>
        <v>0</v>
      </c>
      <c r="J85" s="42"/>
      <c r="L85" s="16"/>
      <c r="M85" s="16"/>
      <c r="N85" s="16"/>
      <c r="O85" s="16"/>
      <c r="P85" s="16"/>
      <c r="Q85" s="16"/>
      <c r="R85" s="16"/>
      <c r="S85" s="16"/>
      <c r="T85" s="15"/>
    </row>
    <row r="86" customFormat="false" ht="12.75" hidden="false" customHeight="false" outlineLevel="0" collapsed="false">
      <c r="A86" s="0" t="n">
        <v>21</v>
      </c>
      <c r="B86" s="8"/>
      <c r="C86" s="37" t="n">
        <v>30</v>
      </c>
      <c r="D86" s="33" t="n">
        <f aca="false">B86</f>
        <v>0</v>
      </c>
      <c r="E86" s="38" t="e">
        <f aca="false">2*D86/(($C$47*$C$49^2))</f>
        <v>#DIV/0!</v>
      </c>
      <c r="F86" s="39" t="n">
        <v>30</v>
      </c>
      <c r="G86" s="39" t="n">
        <v>272.4</v>
      </c>
      <c r="H86" s="40" t="n">
        <f aca="false">G86-$C$57</f>
        <v>272.4</v>
      </c>
      <c r="I86" s="41" t="n">
        <f aca="false">-0.5*(D86+D85)*F86*0.001*SIN(H86*3.14/180)</f>
        <v>0</v>
      </c>
      <c r="J86" s="42"/>
      <c r="L86" s="16"/>
      <c r="M86" s="16"/>
      <c r="N86" s="16"/>
      <c r="O86" s="16"/>
      <c r="P86" s="16"/>
      <c r="Q86" s="16"/>
      <c r="R86" s="16"/>
      <c r="S86" s="16"/>
      <c r="T86" s="15"/>
    </row>
    <row r="87" customFormat="false" ht="12.75" hidden="false" customHeight="false" outlineLevel="0" collapsed="false">
      <c r="A87" s="0" t="n">
        <v>22</v>
      </c>
      <c r="B87" s="8"/>
      <c r="C87" s="37" t="n">
        <v>20</v>
      </c>
      <c r="D87" s="33" t="n">
        <f aca="false">B87</f>
        <v>0</v>
      </c>
      <c r="E87" s="38" t="e">
        <f aca="false">2*D87/(($C$47*$C$49^2))</f>
        <v>#DIV/0!</v>
      </c>
      <c r="F87" s="39" t="n">
        <v>30</v>
      </c>
      <c r="G87" s="39" t="n">
        <v>272.4</v>
      </c>
      <c r="H87" s="40" t="n">
        <f aca="false">G87-$C$57</f>
        <v>272.4</v>
      </c>
      <c r="I87" s="41" t="n">
        <f aca="false">-0.5*(D87+D86)*F87*0.001*SIN(H87*3.14/180)</f>
        <v>0</v>
      </c>
      <c r="J87" s="42"/>
      <c r="L87" s="16"/>
      <c r="M87" s="16"/>
      <c r="N87" s="16"/>
      <c r="O87" s="16"/>
      <c r="P87" s="16"/>
      <c r="Q87" s="16"/>
      <c r="R87" s="16"/>
      <c r="S87" s="16"/>
      <c r="T87" s="15"/>
    </row>
    <row r="88" customFormat="false" ht="12.75" hidden="false" customHeight="false" outlineLevel="0" collapsed="false">
      <c r="A88" s="0" t="n">
        <v>23</v>
      </c>
      <c r="B88" s="8"/>
      <c r="C88" s="37" t="n">
        <v>15</v>
      </c>
      <c r="D88" s="33" t="n">
        <f aca="false">B88</f>
        <v>0</v>
      </c>
      <c r="E88" s="38" t="e">
        <f aca="false">2*D88/(($C$47*$C$49^2))</f>
        <v>#DIV/0!</v>
      </c>
      <c r="F88" s="39" t="n">
        <v>15.5</v>
      </c>
      <c r="G88" s="39" t="n">
        <v>272.4</v>
      </c>
      <c r="H88" s="40" t="n">
        <f aca="false">G88-$C$57</f>
        <v>272.4</v>
      </c>
      <c r="I88" s="41" t="n">
        <f aca="false">-0.5*(D88+D87)*F88*0.001*SIN(H88*3.14/180)</f>
        <v>0</v>
      </c>
      <c r="J88" s="42"/>
      <c r="L88" s="16"/>
      <c r="M88" s="16"/>
      <c r="N88" s="16"/>
      <c r="O88" s="16"/>
      <c r="P88" s="16"/>
      <c r="Q88" s="16"/>
      <c r="R88" s="16"/>
      <c r="S88" s="16"/>
      <c r="T88" s="15"/>
    </row>
    <row r="89" customFormat="false" ht="12.75" hidden="false" customHeight="false" outlineLevel="0" collapsed="false">
      <c r="A89" s="0" t="n">
        <v>24</v>
      </c>
      <c r="B89" s="8"/>
      <c r="C89" s="37" t="n">
        <v>10</v>
      </c>
      <c r="D89" s="33" t="n">
        <f aca="false">B89</f>
        <v>0</v>
      </c>
      <c r="E89" s="38" t="e">
        <f aca="false">2*D89/(($C$47*$C$49^2))</f>
        <v>#DIV/0!</v>
      </c>
      <c r="F89" s="39" t="n">
        <v>15.5</v>
      </c>
      <c r="G89" s="39" t="n">
        <v>272.4</v>
      </c>
      <c r="H89" s="40" t="n">
        <f aca="false">G89-$C$57</f>
        <v>272.4</v>
      </c>
      <c r="I89" s="41" t="n">
        <f aca="false">-0.5*(D89+D88)*F89*0.001*SIN(H89*3.14/180)</f>
        <v>0</v>
      </c>
      <c r="J89" s="42"/>
      <c r="L89" s="16"/>
      <c r="M89" s="16"/>
      <c r="N89" s="16"/>
      <c r="O89" s="16"/>
      <c r="P89" s="16"/>
      <c r="Q89" s="16"/>
      <c r="R89" s="16"/>
      <c r="S89" s="16"/>
      <c r="T89" s="15"/>
    </row>
    <row r="90" customFormat="false" ht="12.75" hidden="false" customHeight="false" outlineLevel="0" collapsed="false">
      <c r="A90" s="0" t="n">
        <v>25</v>
      </c>
      <c r="B90" s="8"/>
      <c r="C90" s="37" t="n">
        <v>7.5</v>
      </c>
      <c r="D90" s="33" t="n">
        <f aca="false">B90</f>
        <v>0</v>
      </c>
      <c r="E90" s="38" t="e">
        <f aca="false">2*D90/(($C$47*$C$49^2))</f>
        <v>#DIV/0!</v>
      </c>
      <c r="F90" s="39" t="n">
        <v>7.5</v>
      </c>
      <c r="G90" s="39" t="n">
        <v>272.4</v>
      </c>
      <c r="H90" s="40" t="n">
        <f aca="false">G90-$C$57</f>
        <v>272.4</v>
      </c>
      <c r="I90" s="41" t="n">
        <f aca="false">-0.5*(D90+D89)*F90*0.001*SIN(H90*3.14/180)</f>
        <v>0</v>
      </c>
      <c r="J90" s="42"/>
      <c r="L90" s="16"/>
      <c r="M90" s="16"/>
      <c r="N90" s="16"/>
      <c r="O90" s="16"/>
      <c r="P90" s="16"/>
      <c r="Q90" s="16"/>
      <c r="R90" s="16"/>
      <c r="S90" s="16"/>
      <c r="T90" s="15"/>
    </row>
    <row r="91" customFormat="false" ht="12.75" hidden="false" customHeight="false" outlineLevel="0" collapsed="false">
      <c r="A91" s="0" t="n">
        <v>26</v>
      </c>
      <c r="B91" s="8"/>
      <c r="C91" s="37" t="n">
        <v>5</v>
      </c>
      <c r="D91" s="33" t="n">
        <f aca="false">B91</f>
        <v>0</v>
      </c>
      <c r="E91" s="38" t="e">
        <f aca="false">2*D91/(($C$47*$C$49^2))</f>
        <v>#DIV/0!</v>
      </c>
      <c r="F91" s="39" t="n">
        <v>9</v>
      </c>
      <c r="G91" s="39" t="n">
        <v>265.5</v>
      </c>
      <c r="H91" s="40" t="n">
        <f aca="false">G91-$C$57</f>
        <v>265.5</v>
      </c>
      <c r="I91" s="41" t="n">
        <f aca="false">-0.5*(D91+D90)*F91*0.001*SIN(H91*3.14/180)</f>
        <v>0</v>
      </c>
      <c r="J91" s="42"/>
      <c r="L91" s="45"/>
      <c r="M91" s="45"/>
      <c r="N91" s="16"/>
      <c r="O91" s="16"/>
      <c r="P91" s="16"/>
      <c r="Q91" s="16"/>
      <c r="R91" s="16"/>
      <c r="S91" s="16"/>
      <c r="T91" s="15"/>
    </row>
    <row r="92" customFormat="false" ht="12.75" hidden="false" customHeight="false" outlineLevel="0" collapsed="false">
      <c r="A92" s="0" t="n">
        <v>27</v>
      </c>
      <c r="B92" s="8"/>
      <c r="C92" s="37" t="n">
        <v>2.5</v>
      </c>
      <c r="D92" s="33" t="n">
        <f aca="false">B92</f>
        <v>0</v>
      </c>
      <c r="E92" s="38" t="e">
        <f aca="false">2*D92/(($C$47*$C$49^2))</f>
        <v>#DIV/0!</v>
      </c>
      <c r="F92" s="39" t="n">
        <v>6</v>
      </c>
      <c r="G92" s="39" t="n">
        <v>253.4</v>
      </c>
      <c r="H92" s="40" t="n">
        <f aca="false">G92-$C$57</f>
        <v>253.4</v>
      </c>
      <c r="I92" s="41" t="n">
        <f aca="false">-0.5*(D92+D91)*F92*0.001*SIN(H92*3.14/180)</f>
        <v>0</v>
      </c>
      <c r="J92" s="42"/>
      <c r="L92" s="45"/>
      <c r="M92" s="45"/>
      <c r="N92" s="16"/>
      <c r="O92" s="16"/>
      <c r="P92" s="16"/>
      <c r="Q92" s="16"/>
      <c r="R92" s="16"/>
      <c r="S92" s="16"/>
      <c r="T92" s="15"/>
    </row>
    <row r="93" customFormat="false" ht="12.75" hidden="false" customHeight="false" outlineLevel="0" collapsed="false">
      <c r="A93" s="0" t="n">
        <v>28</v>
      </c>
      <c r="B93" s="8"/>
      <c r="C93" s="37" t="n">
        <v>1.25</v>
      </c>
      <c r="D93" s="33" t="n">
        <f aca="false">B93</f>
        <v>0</v>
      </c>
      <c r="E93" s="38" t="e">
        <f aca="false">2*D93/(($C$47*$C$49^2))</f>
        <v>#DIV/0!</v>
      </c>
      <c r="F93" s="39" t="n">
        <v>4.5</v>
      </c>
      <c r="G93" s="39" t="n">
        <v>241</v>
      </c>
      <c r="H93" s="40" t="n">
        <f aca="false">G93-$C$57</f>
        <v>241</v>
      </c>
      <c r="I93" s="41" t="n">
        <f aca="false">-0.5*(D93+D92)*F93*0.001*SIN(H93*3.14/180)</f>
        <v>0</v>
      </c>
      <c r="J93" s="46"/>
      <c r="L93" s="45"/>
      <c r="M93" s="45"/>
      <c r="N93" s="16"/>
      <c r="O93" s="16"/>
      <c r="P93" s="16"/>
      <c r="Q93" s="16"/>
      <c r="R93" s="16"/>
      <c r="S93" s="16"/>
    </row>
    <row r="94" customFormat="false" ht="13.5" hidden="false" customHeight="false" outlineLevel="0" collapsed="false">
      <c r="A94" s="26"/>
      <c r="B94" s="44"/>
      <c r="C94" s="37" t="n">
        <v>0</v>
      </c>
      <c r="D94" s="33" t="n">
        <f aca="false">B94</f>
        <v>0</v>
      </c>
      <c r="E94" s="38" t="e">
        <f aca="false">2*D94/(($C$47*$C$49^2))</f>
        <v>#DIV/0!</v>
      </c>
      <c r="F94" s="39" t="n">
        <v>8</v>
      </c>
      <c r="G94" s="39" t="n">
        <v>209</v>
      </c>
      <c r="H94" s="40" t="n">
        <f aca="false">G94-$C$57</f>
        <v>209</v>
      </c>
      <c r="I94" s="41" t="n">
        <f aca="false">0.5*(D94+D93)*F94*0.001*SIN(H94*3.14/180)</f>
        <v>-0</v>
      </c>
      <c r="J94" s="46"/>
    </row>
    <row r="95" customFormat="false" ht="13.5" hidden="false" customHeight="false" outlineLevel="0" collapsed="false">
      <c r="A95" s="0" t="n">
        <v>40</v>
      </c>
      <c r="B95" s="8"/>
      <c r="C95" s="35"/>
      <c r="D95" s="33" t="n">
        <f aca="false">B95</f>
        <v>0</v>
      </c>
      <c r="E95" s="38" t="e">
        <f aca="false">2*D95/(($C$47*$C$49^2))</f>
        <v>#DIV/0!</v>
      </c>
      <c r="F95" s="35"/>
      <c r="G95" s="47"/>
      <c r="H95" s="48" t="s">
        <v>60</v>
      </c>
      <c r="I95" s="41" t="n">
        <f aca="false">SUM(I65:I94)</f>
        <v>0</v>
      </c>
      <c r="J95" s="49" t="s">
        <v>61</v>
      </c>
    </row>
    <row r="96" customFormat="false" ht="13.5" hidden="false" customHeight="false" outlineLevel="0" collapsed="false">
      <c r="A96" s="0" t="n">
        <v>42</v>
      </c>
      <c r="B96" s="8"/>
      <c r="C96" s="50"/>
      <c r="D96" s="33" t="n">
        <f aca="false">B96</f>
        <v>0</v>
      </c>
      <c r="E96" s="38" t="e">
        <f aca="false">2*D96/(($C$47*$C$49^2))</f>
        <v>#DIV/0!</v>
      </c>
      <c r="F96" s="51"/>
      <c r="G96" s="35"/>
      <c r="H96" s="26"/>
      <c r="I96" s="46"/>
      <c r="J96" s="26"/>
    </row>
    <row r="97" customFormat="false" ht="15" hidden="false" customHeight="false" outlineLevel="0" collapsed="false">
      <c r="A97" s="26"/>
      <c r="B97" s="26"/>
      <c r="C97" s="26"/>
      <c r="D97" s="26"/>
      <c r="E97" s="26"/>
      <c r="F97" s="52" t="s">
        <v>62</v>
      </c>
      <c r="G97" s="53" t="e">
        <f aca="false">2*I95/(C47*0.3048*C49^2)</f>
        <v>#DIV/0!</v>
      </c>
      <c r="H97" s="26"/>
      <c r="I97" s="46"/>
      <c r="J97" s="26"/>
    </row>
    <row r="98" customFormat="false" ht="12.75" hidden="false" customHeight="false" outlineLevel="0" collapsed="false">
      <c r="C98" s="26"/>
      <c r="E98" s="26"/>
      <c r="F98" s="26"/>
      <c r="H98" s="15"/>
      <c r="I98" s="54"/>
      <c r="J98" s="54"/>
      <c r="K98" s="54"/>
    </row>
    <row r="101" customFormat="false" ht="13.5" hidden="false" customHeight="false" outlineLevel="0" collapsed="false"/>
    <row r="102" customFormat="false" ht="13.5" hidden="false" customHeight="true" outlineLevel="0" collapsed="false">
      <c r="A102" s="3" t="s">
        <v>63</v>
      </c>
      <c r="B102" s="3"/>
      <c r="C102" s="3"/>
      <c r="D102" s="3"/>
      <c r="E102" s="3"/>
      <c r="F102" s="3"/>
      <c r="G102" s="3"/>
      <c r="I102" s="55" t="s">
        <v>64</v>
      </c>
      <c r="J102" s="55"/>
      <c r="K102" s="55"/>
      <c r="L102" s="55"/>
      <c r="M102" s="55"/>
      <c r="N102" s="55"/>
      <c r="O102" s="55"/>
      <c r="P102" s="55"/>
    </row>
    <row r="103" customFormat="false" ht="12.75" hidden="false" customHeight="false" outlineLevel="0" collapsed="false">
      <c r="B103" s="56"/>
      <c r="C103" s="26"/>
      <c r="D103" s="46"/>
      <c r="E103" s="26"/>
      <c r="F103" s="26"/>
      <c r="I103" s="55"/>
      <c r="J103" s="55"/>
      <c r="K103" s="55"/>
      <c r="L103" s="55"/>
      <c r="M103" s="55"/>
      <c r="N103" s="55"/>
      <c r="O103" s="55"/>
      <c r="P103" s="55"/>
    </row>
    <row r="104" customFormat="false" ht="12.75" hidden="false" customHeight="false" outlineLevel="0" collapsed="false">
      <c r="B104" s="56"/>
      <c r="C104" s="26"/>
      <c r="D104" s="46"/>
      <c r="E104" s="26"/>
      <c r="F104" s="26"/>
      <c r="I104" s="55"/>
      <c r="J104" s="55"/>
      <c r="K104" s="55"/>
      <c r="L104" s="55"/>
      <c r="M104" s="55"/>
      <c r="N104" s="55"/>
      <c r="O104" s="55"/>
      <c r="P104" s="55"/>
    </row>
    <row r="105" customFormat="false" ht="12.75" hidden="false" customHeight="false" outlineLevel="0" collapsed="false">
      <c r="B105" s="56"/>
      <c r="C105" s="26"/>
      <c r="D105" s="57" t="s">
        <v>65</v>
      </c>
      <c r="E105" s="28" t="s">
        <v>66</v>
      </c>
      <c r="F105" s="28" t="s">
        <v>67</v>
      </c>
      <c r="I105" s="55"/>
      <c r="J105" s="55"/>
      <c r="K105" s="55"/>
      <c r="L105" s="55"/>
      <c r="M105" s="55"/>
      <c r="N105" s="55"/>
      <c r="O105" s="55"/>
      <c r="P105" s="55"/>
    </row>
    <row r="106" customFormat="false" ht="12.75" hidden="false" customHeight="false" outlineLevel="0" collapsed="false">
      <c r="A106" s="18" t="s">
        <v>68</v>
      </c>
      <c r="B106" s="56"/>
      <c r="C106" s="26"/>
      <c r="D106" s="58"/>
      <c r="E106" s="59" t="e">
        <f aca="false">G97</f>
        <v>#DIV/0!</v>
      </c>
      <c r="F106" s="60" t="n">
        <f aca="false">C57</f>
        <v>0</v>
      </c>
      <c r="G106" s="61"/>
      <c r="I106" s="55"/>
      <c r="J106" s="55"/>
      <c r="K106" s="55"/>
      <c r="L106" s="55"/>
      <c r="M106" s="55"/>
      <c r="N106" s="55"/>
      <c r="O106" s="55"/>
      <c r="P106" s="55"/>
    </row>
    <row r="107" customFormat="false" ht="12.75" hidden="false" customHeight="false" outlineLevel="0" collapsed="false">
      <c r="A107" s="18" t="s">
        <v>69</v>
      </c>
      <c r="B107" s="56"/>
      <c r="C107" s="26"/>
      <c r="D107" s="62"/>
      <c r="E107" s="59" t="e">
        <f aca="false">(2*$D$107)/($C$47*($C$49^2)*0.762*0.3048)</f>
        <v>#DIV/0!</v>
      </c>
      <c r="F107" s="36"/>
      <c r="G107" s="13"/>
      <c r="I107" s="55"/>
      <c r="J107" s="55"/>
      <c r="K107" s="55"/>
      <c r="L107" s="55"/>
      <c r="M107" s="55"/>
      <c r="N107" s="55"/>
      <c r="O107" s="55"/>
      <c r="P107" s="55"/>
    </row>
    <row r="108" customFormat="false" ht="13.5" hidden="false" customHeight="false" outlineLevel="0" collapsed="false">
      <c r="A108" s="0" t="s">
        <v>70</v>
      </c>
      <c r="B108" s="26"/>
      <c r="D108" s="8"/>
      <c r="E108" s="59" t="e">
        <f aca="false">(2*ABS($D$108))/($C$47*($C$49^2)*0.762*0.3048)</f>
        <v>#DIV/0!</v>
      </c>
      <c r="F108" s="63"/>
      <c r="G108" s="13"/>
      <c r="I108" s="55"/>
      <c r="J108" s="55"/>
      <c r="K108" s="55"/>
      <c r="L108" s="55"/>
      <c r="M108" s="55"/>
      <c r="N108" s="55"/>
      <c r="O108" s="55"/>
      <c r="P108" s="55"/>
    </row>
    <row r="109" customFormat="false" ht="12.75" hidden="false" customHeight="false" outlineLevel="0" collapsed="false">
      <c r="I109" s="64"/>
      <c r="J109" s="64"/>
      <c r="K109" s="64"/>
      <c r="L109" s="64"/>
      <c r="M109" s="64"/>
      <c r="N109" s="64"/>
      <c r="O109" s="64"/>
    </row>
    <row r="110" customFormat="false" ht="12.75" hidden="false" customHeight="false" outlineLevel="0" collapsed="false">
      <c r="I110" s="65"/>
      <c r="J110" s="65"/>
      <c r="K110" s="65"/>
      <c r="L110" s="65"/>
      <c r="M110" s="65"/>
      <c r="N110" s="65"/>
      <c r="O110" s="65"/>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B121" s="18"/>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1" customFormat="false" ht="12.75" hidden="false" customHeight="false" outlineLevel="0" collapsed="false">
      <c r="I131" s="16"/>
      <c r="J131" s="16"/>
      <c r="K131" s="16"/>
      <c r="L131" s="16"/>
      <c r="M131" s="16"/>
      <c r="N131" s="16"/>
      <c r="O131" s="16"/>
      <c r="P131" s="16"/>
      <c r="R131" s="16"/>
      <c r="S131" s="16"/>
      <c r="T131" s="16"/>
      <c r="U131" s="16"/>
      <c r="V131" s="16"/>
      <c r="W131" s="16"/>
      <c r="X131" s="16"/>
      <c r="Y131" s="16"/>
    </row>
    <row r="133" customFormat="false" ht="13.5" hidden="false" customHeight="false" outlineLevel="0" collapsed="false">
      <c r="A133" s="3" t="s">
        <v>71</v>
      </c>
      <c r="B133" s="3"/>
      <c r="C133" s="3"/>
      <c r="D133" s="3"/>
      <c r="E133" s="3"/>
      <c r="F133" s="3"/>
      <c r="G133" s="3"/>
    </row>
    <row r="134" customFormat="false" ht="12.75" hidden="false" customHeight="false" outlineLevel="0" collapsed="false">
      <c r="A134" s="54"/>
      <c r="B134" s="13"/>
      <c r="C134" s="13"/>
      <c r="D134" s="13"/>
      <c r="E134" s="13"/>
      <c r="F134" s="13"/>
    </row>
    <row r="135" customFormat="false" ht="12.75" hidden="false" customHeight="false" outlineLevel="0" collapsed="false">
      <c r="A135" s="54"/>
      <c r="B135" s="13"/>
      <c r="C135" s="13"/>
      <c r="D135" s="13"/>
      <c r="E135" s="13"/>
      <c r="F135" s="13"/>
    </row>
    <row r="136" customFormat="false" ht="12.75" hidden="false" customHeight="false" outlineLevel="0" collapsed="false">
      <c r="A136" s="54"/>
      <c r="B136" s="13"/>
      <c r="C136" s="13"/>
      <c r="D136" s="13"/>
      <c r="E136" s="13"/>
      <c r="F136" s="13"/>
    </row>
    <row r="137" customFormat="false" ht="12.75" hidden="false" customHeight="false" outlineLevel="0" collapsed="false">
      <c r="A137" s="54"/>
      <c r="B137" s="13"/>
      <c r="C137" s="13"/>
      <c r="D137" s="13"/>
      <c r="E137" s="13"/>
      <c r="F137" s="13"/>
    </row>
    <row r="138" customFormat="false" ht="12.75" hidden="false" customHeight="false" outlineLevel="0" collapsed="false">
      <c r="A138" s="54"/>
      <c r="B138" s="13"/>
      <c r="C138" s="13"/>
      <c r="D138" s="13"/>
      <c r="E138" s="13"/>
      <c r="F138" s="13"/>
    </row>
    <row r="139" customFormat="false" ht="12.75" hidden="false" customHeight="false" outlineLevel="0" collapsed="false">
      <c r="A139" s="54"/>
      <c r="B139" s="13"/>
      <c r="C139" s="13"/>
      <c r="D139" s="13"/>
      <c r="E139" s="13"/>
      <c r="F139" s="13"/>
    </row>
    <row r="140" customFormat="false" ht="12.75" hidden="false" customHeight="false" outlineLevel="0" collapsed="false">
      <c r="A140" s="54"/>
      <c r="B140" s="13"/>
      <c r="C140" s="13"/>
      <c r="D140" s="13"/>
      <c r="E140" s="13"/>
      <c r="F140" s="13"/>
    </row>
    <row r="141" customFormat="false" ht="12.75" hidden="false" customHeight="false" outlineLevel="0" collapsed="false">
      <c r="A141" s="54"/>
      <c r="B141" s="13"/>
      <c r="C141" s="13"/>
      <c r="D141" s="13"/>
      <c r="E141" s="13"/>
      <c r="F141" s="13"/>
    </row>
    <row r="142" customFormat="false" ht="12.75" hidden="false" customHeight="false" outlineLevel="0" collapsed="false">
      <c r="A142" s="54"/>
      <c r="B142" s="13"/>
      <c r="C142" s="13"/>
      <c r="D142" s="13"/>
      <c r="E142" s="13"/>
      <c r="F142" s="13"/>
    </row>
    <row r="143" customFormat="false" ht="12.75" hidden="false" customHeight="false" outlineLevel="0" collapsed="false">
      <c r="A143" s="54"/>
      <c r="B143" s="13"/>
      <c r="C143" s="13"/>
      <c r="D143" s="13"/>
      <c r="E143" s="13"/>
      <c r="F143" s="13"/>
    </row>
    <row r="144" customFormat="false" ht="12.75" hidden="false" customHeight="false" outlineLevel="0" collapsed="false">
      <c r="A144" s="54"/>
      <c r="B144" s="13"/>
      <c r="C144" s="13"/>
      <c r="D144" s="13"/>
      <c r="E144" s="13"/>
      <c r="F144" s="13"/>
    </row>
    <row r="145" customFormat="false" ht="12.75" hidden="false" customHeight="false" outlineLevel="0" collapsed="false">
      <c r="A145" s="54"/>
      <c r="B145" s="13"/>
      <c r="C145" s="13"/>
      <c r="D145" s="13"/>
      <c r="E145" s="13"/>
      <c r="F145" s="13"/>
    </row>
    <row r="146" customFormat="false" ht="12.75" hidden="false" customHeight="false" outlineLevel="0" collapsed="false">
      <c r="A146" s="54"/>
      <c r="B146" s="13"/>
      <c r="C146" s="13"/>
      <c r="D146" s="13"/>
      <c r="E146" s="13"/>
      <c r="F146" s="13"/>
    </row>
    <row r="147" customFormat="false" ht="12.75" hidden="false" customHeight="false" outlineLevel="0" collapsed="false">
      <c r="A147" s="54"/>
      <c r="B147" s="13"/>
      <c r="C147" s="13"/>
      <c r="D147" s="13"/>
      <c r="E147" s="13"/>
      <c r="F147" s="13"/>
    </row>
    <row r="148" customFormat="false" ht="12.75" hidden="false" customHeight="false" outlineLevel="0" collapsed="false">
      <c r="A148" s="54"/>
      <c r="B148" s="13"/>
      <c r="C148" s="13"/>
      <c r="D148" s="13"/>
      <c r="E148" s="13"/>
      <c r="F148" s="13"/>
    </row>
    <row r="149" customFormat="false" ht="12.75" hidden="false" customHeight="false" outlineLevel="0" collapsed="false">
      <c r="A149" s="54"/>
      <c r="B149" s="13"/>
      <c r="C149" s="13"/>
      <c r="D149" s="13"/>
      <c r="E149" s="13"/>
      <c r="F149" s="13"/>
    </row>
    <row r="150" customFormat="false" ht="12.75" hidden="false" customHeight="false" outlineLevel="0" collapsed="false">
      <c r="A150" s="54"/>
      <c r="B150" s="13"/>
      <c r="C150" s="13"/>
      <c r="D150" s="13"/>
      <c r="E150" s="13"/>
      <c r="F150" s="13"/>
    </row>
    <row r="151" customFormat="false" ht="12.75" hidden="false" customHeight="false" outlineLevel="0" collapsed="false">
      <c r="A151" s="54"/>
      <c r="B151" s="13"/>
      <c r="C151" s="13"/>
      <c r="D151" s="13"/>
      <c r="E151" s="13"/>
      <c r="F151" s="13"/>
    </row>
    <row r="152" customFormat="false" ht="12.75" hidden="false" customHeight="false" outlineLevel="0" collapsed="false">
      <c r="A152" s="66" t="s">
        <v>72</v>
      </c>
      <c r="B152" s="67"/>
      <c r="C152" s="67"/>
      <c r="D152" s="67"/>
      <c r="E152" s="67"/>
      <c r="F152" s="68"/>
    </row>
    <row r="153" customFormat="false" ht="12.75" hidden="false" customHeight="false" outlineLevel="0" collapsed="false">
      <c r="A153" s="69" t="s">
        <v>73</v>
      </c>
      <c r="B153" s="7"/>
      <c r="C153" s="7"/>
      <c r="D153" s="70"/>
      <c r="E153" s="67"/>
      <c r="F153" s="68"/>
    </row>
    <row r="154" customFormat="false" ht="12.75" hidden="false" customHeight="false" outlineLevel="0" collapsed="false">
      <c r="A154" s="54"/>
      <c r="B154" s="13"/>
      <c r="C154" s="13"/>
      <c r="D154" s="13"/>
      <c r="E154" s="13"/>
      <c r="F154" s="13"/>
    </row>
    <row r="155" customFormat="false" ht="12.75" hidden="false" customHeight="false" outlineLevel="0" collapsed="false">
      <c r="A155" s="20" t="s">
        <v>74</v>
      </c>
      <c r="B155" s="20"/>
      <c r="C155" s="20"/>
      <c r="D155" s="20"/>
      <c r="E155" s="20"/>
      <c r="F155" s="20"/>
    </row>
    <row r="156" customFormat="false" ht="12.75" hidden="false" customHeight="false" outlineLevel="0" collapsed="false">
      <c r="A156" s="71"/>
      <c r="C156" s="71"/>
      <c r="D156" s="72"/>
    </row>
    <row r="159" customFormat="false" ht="12.75" hidden="false" customHeight="false" outlineLevel="0" collapsed="false">
      <c r="A159" s="28" t="s">
        <v>75</v>
      </c>
      <c r="B159" s="28" t="s">
        <v>76</v>
      </c>
      <c r="C159" s="28" t="s">
        <v>77</v>
      </c>
      <c r="D159" s="28" t="s">
        <v>78</v>
      </c>
      <c r="E159" s="28" t="s">
        <v>79</v>
      </c>
      <c r="F159" s="28" t="s">
        <v>80</v>
      </c>
      <c r="G159" s="73" t="s">
        <v>81</v>
      </c>
      <c r="H159" s="28" t="s">
        <v>82</v>
      </c>
    </row>
    <row r="160" customFormat="false" ht="12.75" hidden="false" customHeight="false" outlineLevel="0" collapsed="false">
      <c r="A160" s="0" t="n">
        <v>0</v>
      </c>
      <c r="B160" s="8"/>
      <c r="C160" s="38" t="e">
        <f aca="false">2*B160/(($C$47*$C$49^2))</f>
        <v>#DIV/0!</v>
      </c>
      <c r="D160" s="39" t="n">
        <v>0.005391</v>
      </c>
      <c r="E160" s="74" t="e">
        <f aca="false">STDEV(C160:C169)</f>
        <v>#DIV/0!</v>
      </c>
      <c r="F160" s="74" t="e">
        <f aca="false">((2*E160)/SQRT(10))^2</f>
        <v>#DIV/0!</v>
      </c>
      <c r="G160" s="9" t="e">
        <f aca="false">SQRT(D160+F160)</f>
        <v>#DIV/0!</v>
      </c>
      <c r="H160" s="9" t="e">
        <f aca="false">ABS((G160/E64)*100)</f>
        <v>#DIV/0!</v>
      </c>
    </row>
    <row r="161" customFormat="false" ht="12.75" hidden="false" customHeight="false" outlineLevel="0" collapsed="false">
      <c r="A161" s="0" t="n">
        <v>0</v>
      </c>
      <c r="B161" s="8"/>
      <c r="C161" s="38" t="e">
        <f aca="false">2*B161/(($C$47*$C$49^2))</f>
        <v>#DIV/0!</v>
      </c>
    </row>
    <row r="162" customFormat="false" ht="12.75" hidden="false" customHeight="false" outlineLevel="0" collapsed="false">
      <c r="A162" s="0" t="n">
        <v>0</v>
      </c>
      <c r="B162" s="8"/>
      <c r="C162" s="38" t="e">
        <f aca="false">2*B162/(($C$47*$C$49^2))</f>
        <v>#DIV/0!</v>
      </c>
    </row>
    <row r="163" customFormat="false" ht="12.75" hidden="false" customHeight="false" outlineLevel="0" collapsed="false">
      <c r="A163" s="0" t="n">
        <v>0</v>
      </c>
      <c r="B163" s="8"/>
      <c r="C163" s="38" t="e">
        <f aca="false">2*B163/(($C$47*$C$49^2))</f>
        <v>#DIV/0!</v>
      </c>
    </row>
    <row r="164" customFormat="false" ht="12.75" hidden="false" customHeight="false" outlineLevel="0" collapsed="false">
      <c r="A164" s="0" t="n">
        <v>0</v>
      </c>
      <c r="B164" s="8"/>
      <c r="C164" s="38" t="e">
        <f aca="false">2*B164/(($C$47*$C$49^2))</f>
        <v>#DIV/0!</v>
      </c>
    </row>
    <row r="165" customFormat="false" ht="12.75" hidden="false" customHeight="false" outlineLevel="0" collapsed="false">
      <c r="A165" s="0" t="n">
        <v>0</v>
      </c>
      <c r="B165" s="8"/>
      <c r="C165" s="38" t="e">
        <f aca="false">2*B165/(($C$47*$C$49^2))</f>
        <v>#DIV/0!</v>
      </c>
    </row>
    <row r="166" customFormat="false" ht="12.75" hidden="false" customHeight="false" outlineLevel="0" collapsed="false">
      <c r="A166" s="0" t="n">
        <v>0</v>
      </c>
      <c r="B166" s="8"/>
      <c r="C166" s="38" t="e">
        <f aca="false">2*B166/(($C$47*$C$49^2))</f>
        <v>#DIV/0!</v>
      </c>
    </row>
    <row r="167" customFormat="false" ht="12.75" hidden="false" customHeight="false" outlineLevel="0" collapsed="false">
      <c r="A167" s="0" t="n">
        <v>0</v>
      </c>
      <c r="B167" s="8"/>
      <c r="C167" s="38" t="e">
        <f aca="false">2*B167/(($C$47*$C$49^2))</f>
        <v>#DIV/0!</v>
      </c>
    </row>
    <row r="168" customFormat="false" ht="12.75" hidden="false" customHeight="false" outlineLevel="0" collapsed="false">
      <c r="A168" s="0" t="n">
        <v>0</v>
      </c>
      <c r="B168" s="8"/>
      <c r="C168" s="38" t="e">
        <f aca="false">2*B168/(($C$47*$C$49^2))</f>
        <v>#DIV/0!</v>
      </c>
    </row>
    <row r="169" customFormat="false" ht="12.75" hidden="false" customHeight="false" outlineLevel="0" collapsed="false">
      <c r="A169" s="0" t="n">
        <v>0</v>
      </c>
      <c r="B169" s="8"/>
      <c r="C169" s="38" t="e">
        <f aca="false">2*B169/(($C$47*$C$49^2))</f>
        <v>#DIV/0!</v>
      </c>
    </row>
    <row r="173" customFormat="false" ht="12.75" hidden="false" customHeight="false" outlineLevel="0" collapsed="false">
      <c r="A173" s="28" t="s">
        <v>83</v>
      </c>
      <c r="B173" s="75"/>
      <c r="C173" s="75"/>
      <c r="D173" s="15"/>
    </row>
    <row r="174" customFormat="false" ht="12.75" hidden="false" customHeight="false" outlineLevel="0" collapsed="false">
      <c r="A174" s="28" t="s">
        <v>78</v>
      </c>
      <c r="B174" s="28" t="s">
        <v>80</v>
      </c>
      <c r="C174" s="28" t="s">
        <v>81</v>
      </c>
      <c r="D174" s="28" t="s">
        <v>84</v>
      </c>
    </row>
    <row r="175" customFormat="false" ht="12.75" hidden="false" customHeight="false" outlineLevel="0" collapsed="false">
      <c r="A175" s="76" t="n">
        <v>0.000552131791511558</v>
      </c>
      <c r="B175" s="76" t="n">
        <v>7.58E-006</v>
      </c>
      <c r="C175" s="34" t="n">
        <f aca="false">SQRT(A175+B175)</f>
        <v>0.0236582288329359</v>
      </c>
      <c r="D175" s="34" t="e">
        <f aca="false">(C175/G97)*100</f>
        <v>#DIV/0!</v>
      </c>
    </row>
    <row r="179" customFormat="false" ht="12.75" hidden="false" customHeight="true" outlineLevel="0" collapsed="false">
      <c r="A179" s="77" t="s">
        <v>85</v>
      </c>
      <c r="B179" s="78" t="s">
        <v>86</v>
      </c>
      <c r="C179" s="77" t="s">
        <v>87</v>
      </c>
      <c r="D179" s="78" t="s">
        <v>88</v>
      </c>
      <c r="E179" s="78" t="s">
        <v>89</v>
      </c>
      <c r="F179" s="79" t="s">
        <v>90</v>
      </c>
      <c r="G179" s="80" t="s">
        <v>91</v>
      </c>
      <c r="H179" s="81" t="s">
        <v>92</v>
      </c>
      <c r="I179" s="82"/>
    </row>
    <row r="180" customFormat="false" ht="12.75" hidden="false" customHeight="false" outlineLevel="0" collapsed="false">
      <c r="A180" s="77"/>
      <c r="B180" s="78"/>
      <c r="C180" s="77"/>
      <c r="D180" s="78"/>
      <c r="E180" s="78"/>
      <c r="F180" s="79"/>
      <c r="G180" s="80"/>
      <c r="H180" s="81"/>
      <c r="I180" s="82"/>
    </row>
    <row r="181" customFormat="false" ht="12.75" hidden="false" customHeight="false" outlineLevel="0" collapsed="false">
      <c r="A181" s="0" t="n">
        <v>-0.15</v>
      </c>
      <c r="B181" s="8"/>
      <c r="C181" s="10" t="n">
        <f aca="false">A181/0.3048</f>
        <v>-0.492125984251968</v>
      </c>
      <c r="D181" s="9" t="e">
        <f aca="false">B181/$B$122</f>
        <v>#DIV/0!</v>
      </c>
      <c r="E181" s="9" t="e">
        <f aca="false">D181*(1-D181)</f>
        <v>#DIV/0!</v>
      </c>
      <c r="F181" s="9" t="e">
        <f aca="false">$E$47*$E$49^2*$C$51*((E181+E182)/2)*(C182-C181)</f>
        <v>#DIV/0!</v>
      </c>
      <c r="G181" s="8"/>
      <c r="H181" s="25" t="e">
        <f aca="false">I181/$J$122</f>
        <v>#DIV/0!</v>
      </c>
      <c r="I181" s="83"/>
    </row>
    <row r="182" customFormat="false" ht="12.75" hidden="false" customHeight="false" outlineLevel="0" collapsed="false">
      <c r="A182" s="0" t="n">
        <v>-0.1</v>
      </c>
      <c r="B182" s="8"/>
      <c r="C182" s="10" t="n">
        <f aca="false">A182/0.3048</f>
        <v>-0.328083989501312</v>
      </c>
      <c r="D182" s="9" t="e">
        <f aca="false">B182/$B$122</f>
        <v>#DIV/0!</v>
      </c>
      <c r="E182" s="9" t="e">
        <f aca="false">D182*(1-D182)</f>
        <v>#DIV/0!</v>
      </c>
      <c r="F182" s="9" t="e">
        <f aca="false">$E$47*$E$49^2*$C$51*((E182+E183)/2)*(C183-C182)</f>
        <v>#DIV/0!</v>
      </c>
      <c r="G182" s="8"/>
      <c r="H182" s="25" t="e">
        <f aca="false">I182/$J$122</f>
        <v>#DIV/0!</v>
      </c>
      <c r="I182" s="83"/>
    </row>
    <row r="183" customFormat="false" ht="12.75" hidden="false" customHeight="false" outlineLevel="0" collapsed="false">
      <c r="A183" s="0" t="n">
        <v>-0.05</v>
      </c>
      <c r="B183" s="8"/>
      <c r="C183" s="10" t="n">
        <f aca="false">A183/0.3048</f>
        <v>-0.164041994750656</v>
      </c>
      <c r="D183" s="9" t="e">
        <f aca="false">B183/$B$122</f>
        <v>#DIV/0!</v>
      </c>
      <c r="E183" s="9" t="e">
        <f aca="false">D183*(1-D183)</f>
        <v>#DIV/0!</v>
      </c>
      <c r="F183" s="9" t="e">
        <f aca="false">$E$47*$E$49^2*$C$51*((E183+E184)/2)*(C184-C183)</f>
        <v>#DIV/0!</v>
      </c>
      <c r="G183" s="8"/>
      <c r="H183" s="25" t="e">
        <f aca="false">I183/$J$122</f>
        <v>#DIV/0!</v>
      </c>
      <c r="I183" s="83"/>
    </row>
    <row r="184" customFormat="false" ht="12.75" hidden="false" customHeight="false" outlineLevel="0" collapsed="false">
      <c r="A184" s="0" t="n">
        <v>-0.02</v>
      </c>
      <c r="B184" s="8"/>
      <c r="C184" s="10" t="n">
        <f aca="false">A184/0.3048</f>
        <v>-0.0656167979002625</v>
      </c>
      <c r="D184" s="9" t="e">
        <f aca="false">B184/$B$122</f>
        <v>#DIV/0!</v>
      </c>
      <c r="E184" s="9" t="e">
        <f aca="false">D184*(1-D184)</f>
        <v>#DIV/0!</v>
      </c>
      <c r="F184" s="9" t="e">
        <f aca="false">$E$47*$E$49^2*$C$51*((E184+E185)/2)*(C185-C184)</f>
        <v>#DIV/0!</v>
      </c>
      <c r="G184" s="8"/>
      <c r="H184" s="25" t="e">
        <f aca="false">I184/$J$122</f>
        <v>#DIV/0!</v>
      </c>
      <c r="I184" s="83"/>
    </row>
    <row r="185" customFormat="false" ht="12.75" hidden="false" customHeight="false" outlineLevel="0" collapsed="false">
      <c r="A185" s="0" t="n">
        <v>-0.015</v>
      </c>
      <c r="B185" s="8"/>
      <c r="C185" s="10" t="n">
        <f aca="false">A185/0.3048</f>
        <v>-0.0492125984251968</v>
      </c>
      <c r="D185" s="9" t="e">
        <f aca="false">B185/$B$122</f>
        <v>#DIV/0!</v>
      </c>
      <c r="E185" s="9" t="e">
        <f aca="false">D185*(1-D185)</f>
        <v>#DIV/0!</v>
      </c>
      <c r="F185" s="9" t="e">
        <f aca="false">$E$47*$E$49^2*$C$51*((E185+E186)/2)*(C186-C185)</f>
        <v>#DIV/0!</v>
      </c>
      <c r="G185" s="8"/>
      <c r="H185" s="25" t="e">
        <f aca="false">I185/$J$122</f>
        <v>#DIV/0!</v>
      </c>
      <c r="I185" s="83"/>
    </row>
    <row r="186" customFormat="false" ht="12.75" hidden="false" customHeight="false" outlineLevel="0" collapsed="false">
      <c r="A186" s="0" t="n">
        <v>-0.01</v>
      </c>
      <c r="B186" s="8"/>
      <c r="C186" s="10" t="n">
        <f aca="false">A186/0.3048</f>
        <v>-0.0328083989501312</v>
      </c>
      <c r="D186" s="9" t="e">
        <f aca="false">B186/$B$122</f>
        <v>#DIV/0!</v>
      </c>
      <c r="E186" s="9" t="e">
        <f aca="false">D186*(1-D186)</f>
        <v>#DIV/0!</v>
      </c>
      <c r="F186" s="9" t="e">
        <f aca="false">$E$47*$E$49^2*$C$51*((E186+E187)/2)*(C187-C186)</f>
        <v>#DIV/0!</v>
      </c>
      <c r="G186" s="8"/>
      <c r="H186" s="25" t="e">
        <f aca="false">I186/$J$122</f>
        <v>#DIV/0!</v>
      </c>
      <c r="I186" s="83"/>
    </row>
    <row r="187" customFormat="false" ht="12.75" hidden="false" customHeight="false" outlineLevel="0" collapsed="false">
      <c r="A187" s="0" t="n">
        <v>-0.006</v>
      </c>
      <c r="B187" s="8"/>
      <c r="C187" s="10" t="n">
        <f aca="false">A187/0.3048</f>
        <v>-0.0196850393700787</v>
      </c>
      <c r="D187" s="9" t="e">
        <f aca="false">B187/$B$122</f>
        <v>#DIV/0!</v>
      </c>
      <c r="E187" s="9" t="e">
        <f aca="false">D187*(1-D187)</f>
        <v>#DIV/0!</v>
      </c>
      <c r="F187" s="9" t="e">
        <f aca="false">$E$47*$E$49^2*$C$51*((E187+E188)/2)*(C188-C187)</f>
        <v>#DIV/0!</v>
      </c>
      <c r="G187" s="8"/>
      <c r="H187" s="25" t="e">
        <f aca="false">I187/$J$122</f>
        <v>#DIV/0!</v>
      </c>
      <c r="I187" s="83"/>
    </row>
    <row r="188" customFormat="false" ht="12.75" hidden="false" customHeight="false" outlineLevel="0" collapsed="false">
      <c r="A188" s="0" t="n">
        <v>-0.004</v>
      </c>
      <c r="B188" s="8"/>
      <c r="C188" s="10" t="n">
        <f aca="false">A188/0.3048</f>
        <v>-0.0131233595800525</v>
      </c>
      <c r="D188" s="9" t="e">
        <f aca="false">B188/$B$122</f>
        <v>#DIV/0!</v>
      </c>
      <c r="E188" s="9" t="e">
        <f aca="false">D188*(1-D188)</f>
        <v>#DIV/0!</v>
      </c>
      <c r="F188" s="9" t="e">
        <f aca="false">$E$47*$E$49^2*$C$51*((E188+E189)/2)*(C189-C188)</f>
        <v>#DIV/0!</v>
      </c>
      <c r="G188" s="8"/>
      <c r="H188" s="25" t="e">
        <f aca="false">I188/$J$122</f>
        <v>#DIV/0!</v>
      </c>
      <c r="I188" s="83"/>
    </row>
    <row r="189" customFormat="false" ht="12.75" hidden="false" customHeight="false" outlineLevel="0" collapsed="false">
      <c r="A189" s="0" t="n">
        <v>-0.002</v>
      </c>
      <c r="B189" s="8"/>
      <c r="C189" s="10" t="n">
        <f aca="false">A189/0.3048</f>
        <v>-0.00656167979002625</v>
      </c>
      <c r="D189" s="9" t="e">
        <f aca="false">B189/$B$122</f>
        <v>#DIV/0!</v>
      </c>
      <c r="E189" s="9" t="e">
        <f aca="false">D189*(1-D189)</f>
        <v>#DIV/0!</v>
      </c>
      <c r="F189" s="9" t="e">
        <f aca="false">$E$47*$E$49^2*$C$51*((E189+E190)/2)*(C190-C189)</f>
        <v>#DIV/0!</v>
      </c>
      <c r="G189" s="8"/>
      <c r="H189" s="25" t="e">
        <f aca="false">I189/$J$122</f>
        <v>#DIV/0!</v>
      </c>
      <c r="I189" s="83"/>
    </row>
    <row r="190" customFormat="false" ht="12.75" hidden="false" customHeight="false" outlineLevel="0" collapsed="false">
      <c r="A190" s="0" t="n">
        <v>0</v>
      </c>
      <c r="B190" s="8"/>
      <c r="C190" s="10" t="n">
        <f aca="false">A190/0.3048</f>
        <v>0</v>
      </c>
      <c r="D190" s="9" t="e">
        <f aca="false">B190/$B$122</f>
        <v>#DIV/0!</v>
      </c>
      <c r="E190" s="9" t="e">
        <f aca="false">D190*(1-D190)</f>
        <v>#DIV/0!</v>
      </c>
      <c r="F190" s="9" t="e">
        <f aca="false">$E$47*$E$49^2*$C$51*((E190+E191)/2)*(C191-C190)</f>
        <v>#DIV/0!</v>
      </c>
      <c r="G190" s="8"/>
      <c r="H190" s="25" t="e">
        <f aca="false">I190/$J$122</f>
        <v>#DIV/0!</v>
      </c>
      <c r="I190" s="83"/>
    </row>
    <row r="191" customFormat="false" ht="12.75" hidden="false" customHeight="false" outlineLevel="0" collapsed="false">
      <c r="A191" s="0" t="n">
        <v>0.002</v>
      </c>
      <c r="B191" s="8"/>
      <c r="C191" s="10" t="n">
        <f aca="false">A191/0.3048</f>
        <v>0.00656167979002625</v>
      </c>
      <c r="D191" s="9" t="e">
        <f aca="false">B191/$B$122</f>
        <v>#DIV/0!</v>
      </c>
      <c r="E191" s="9" t="e">
        <f aca="false">D191*(1-D191)</f>
        <v>#DIV/0!</v>
      </c>
      <c r="F191" s="9" t="e">
        <f aca="false">$E$47*$E$49^2*$C$51*((E191+E192)/2)*(C192-C191)</f>
        <v>#DIV/0!</v>
      </c>
      <c r="G191" s="8"/>
      <c r="H191" s="25" t="e">
        <f aca="false">I191/$J$122</f>
        <v>#DIV/0!</v>
      </c>
      <c r="I191" s="83"/>
    </row>
    <row r="192" customFormat="false" ht="12.75" hidden="false" customHeight="false" outlineLevel="0" collapsed="false">
      <c r="A192" s="0" t="n">
        <v>0.004</v>
      </c>
      <c r="B192" s="8"/>
      <c r="C192" s="10" t="n">
        <f aca="false">A192/0.3048</f>
        <v>0.0131233595800525</v>
      </c>
      <c r="D192" s="9" t="e">
        <f aca="false">B192/$B$122</f>
        <v>#DIV/0!</v>
      </c>
      <c r="E192" s="9" t="e">
        <f aca="false">D192*(1-D192)</f>
        <v>#DIV/0!</v>
      </c>
      <c r="F192" s="9" t="e">
        <f aca="false">$E$47*$E$49^2*$C$51*((E192+E193)/2)*(C193-C192)</f>
        <v>#DIV/0!</v>
      </c>
      <c r="G192" s="8"/>
      <c r="H192" s="25" t="e">
        <f aca="false">I192/$J$122</f>
        <v>#DIV/0!</v>
      </c>
      <c r="I192" s="83"/>
    </row>
    <row r="193" customFormat="false" ht="12.75" hidden="false" customHeight="false" outlineLevel="0" collapsed="false">
      <c r="A193" s="0" t="n">
        <v>0.006</v>
      </c>
      <c r="B193" s="8"/>
      <c r="C193" s="10" t="n">
        <f aca="false">A193/0.3048</f>
        <v>0.0196850393700787</v>
      </c>
      <c r="D193" s="9" t="e">
        <f aca="false">B193/$B$122</f>
        <v>#DIV/0!</v>
      </c>
      <c r="E193" s="9" t="e">
        <f aca="false">D193*(1-D193)</f>
        <v>#DIV/0!</v>
      </c>
      <c r="F193" s="9" t="e">
        <f aca="false">$E$47*$E$49^2*$C$51*((E193+E194)/2)*(C194-C193)</f>
        <v>#DIV/0!</v>
      </c>
      <c r="G193" s="8"/>
      <c r="H193" s="25" t="e">
        <f aca="false">I193/$J$122</f>
        <v>#DIV/0!</v>
      </c>
      <c r="I193" s="83"/>
    </row>
    <row r="194" customFormat="false" ht="12.75" hidden="false" customHeight="false" outlineLevel="0" collapsed="false">
      <c r="A194" s="0" t="n">
        <v>0.01</v>
      </c>
      <c r="B194" s="8"/>
      <c r="C194" s="10" t="n">
        <f aca="false">A194/0.3048</f>
        <v>0.0328083989501312</v>
      </c>
      <c r="D194" s="9" t="e">
        <f aca="false">B194/$B$122</f>
        <v>#DIV/0!</v>
      </c>
      <c r="E194" s="9" t="e">
        <f aca="false">D194*(1-D194)</f>
        <v>#DIV/0!</v>
      </c>
      <c r="F194" s="9" t="e">
        <f aca="false">$E$47*$E$49^2*$C$51*((E194+E195)/2)*(C195-C194)</f>
        <v>#DIV/0!</v>
      </c>
      <c r="G194" s="8"/>
      <c r="H194" s="25" t="e">
        <f aca="false">I194/$J$122</f>
        <v>#DIV/0!</v>
      </c>
      <c r="I194" s="83"/>
    </row>
    <row r="195" customFormat="false" ht="12.75" hidden="false" customHeight="false" outlineLevel="0" collapsed="false">
      <c r="A195" s="0" t="n">
        <v>0.02</v>
      </c>
      <c r="B195" s="8"/>
      <c r="C195" s="10" t="n">
        <f aca="false">A195/0.3048</f>
        <v>0.0656167979002625</v>
      </c>
      <c r="D195" s="9" t="e">
        <f aca="false">B195/$B$122</f>
        <v>#DIV/0!</v>
      </c>
      <c r="E195" s="9" t="e">
        <f aca="false">D195*(1-D195)</f>
        <v>#DIV/0!</v>
      </c>
      <c r="F195" s="9" t="e">
        <f aca="false">$E$47*$E$49^2*$C$51*((E195+E196)/2)*(C196-C195)</f>
        <v>#DIV/0!</v>
      </c>
      <c r="G195" s="8"/>
      <c r="H195" s="25" t="e">
        <f aca="false">I195/$J$122</f>
        <v>#DIV/0!</v>
      </c>
      <c r="I195" s="83"/>
    </row>
    <row r="196" customFormat="false" ht="12.75" hidden="false" customHeight="false" outlineLevel="0" collapsed="false">
      <c r="A196" s="0" t="n">
        <v>0.03</v>
      </c>
      <c r="B196" s="8"/>
      <c r="C196" s="10" t="n">
        <f aca="false">A196/0.3048</f>
        <v>0.0984251968503937</v>
      </c>
      <c r="D196" s="9" t="e">
        <f aca="false">B196/$B$122</f>
        <v>#DIV/0!</v>
      </c>
      <c r="E196" s="9" t="e">
        <f aca="false">D196*(1-D196)</f>
        <v>#DIV/0!</v>
      </c>
      <c r="F196" s="9" t="e">
        <f aca="false">$E$47*$E$49^2*$C$51*((E196+E197)/2)*(C197-C196)</f>
        <v>#DIV/0!</v>
      </c>
      <c r="G196" s="8"/>
      <c r="H196" s="25" t="e">
        <f aca="false">I196/$J$122</f>
        <v>#DIV/0!</v>
      </c>
      <c r="I196" s="83"/>
    </row>
    <row r="197" customFormat="false" ht="12.75" hidden="false" customHeight="false" outlineLevel="0" collapsed="false">
      <c r="A197" s="0" t="n">
        <v>0.04</v>
      </c>
      <c r="B197" s="8"/>
      <c r="C197" s="10" t="n">
        <f aca="false">A197/0.3048</f>
        <v>0.131233595800525</v>
      </c>
      <c r="D197" s="9" t="e">
        <f aca="false">B197/$B$122</f>
        <v>#DIV/0!</v>
      </c>
      <c r="E197" s="9" t="e">
        <f aca="false">D197*(1-D197)</f>
        <v>#DIV/0!</v>
      </c>
      <c r="F197" s="9" t="e">
        <f aca="false">$E$47*$E$49^2*$C$51*((E197+E198)/2)*(C198-C197)</f>
        <v>#DIV/0!</v>
      </c>
      <c r="G197" s="8"/>
      <c r="H197" s="25" t="e">
        <f aca="false">I197/$J$122</f>
        <v>#DIV/0!</v>
      </c>
      <c r="I197" s="83"/>
    </row>
    <row r="198" customFormat="false" ht="12.75" hidden="false" customHeight="false" outlineLevel="0" collapsed="false">
      <c r="A198" s="0" t="n">
        <v>0.05</v>
      </c>
      <c r="B198" s="8"/>
      <c r="C198" s="10" t="n">
        <f aca="false">A198/0.3048</f>
        <v>0.164041994750656</v>
      </c>
      <c r="D198" s="9" t="e">
        <f aca="false">B198/$B$122</f>
        <v>#DIV/0!</v>
      </c>
      <c r="E198" s="9" t="e">
        <f aca="false">D198*(1-D198)</f>
        <v>#DIV/0!</v>
      </c>
      <c r="F198" s="9" t="e">
        <f aca="false">$E$47*$E$49^2*$C$51*((E198+E199)/2)*(C199-C198)</f>
        <v>#DIV/0!</v>
      </c>
      <c r="G198" s="8"/>
      <c r="H198" s="25" t="e">
        <f aca="false">I198/$J$122</f>
        <v>#DIV/0!</v>
      </c>
      <c r="I198" s="83"/>
    </row>
    <row r="199" customFormat="false" ht="12.75" hidden="false" customHeight="false" outlineLevel="0" collapsed="false">
      <c r="A199" s="0" t="n">
        <v>0.1</v>
      </c>
      <c r="B199" s="8"/>
      <c r="C199" s="10" t="n">
        <f aca="false">A199/0.3048</f>
        <v>0.328083989501312</v>
      </c>
      <c r="D199" s="9" t="e">
        <f aca="false">B199/$B$122</f>
        <v>#DIV/0!</v>
      </c>
      <c r="E199" s="9" t="e">
        <f aca="false">D199*(1-D199)</f>
        <v>#DIV/0!</v>
      </c>
      <c r="F199" s="9" t="e">
        <f aca="false">$E$47*$E$49^2*$C$51*((E199+E200)/2)*(C200-C199)</f>
        <v>#DIV/0!</v>
      </c>
      <c r="G199" s="8"/>
      <c r="H199" s="25" t="e">
        <f aca="false">I199/$J$122</f>
        <v>#DIV/0!</v>
      </c>
      <c r="I199" s="83"/>
    </row>
    <row r="200" customFormat="false" ht="12.75" hidden="false" customHeight="false" outlineLevel="0" collapsed="false">
      <c r="A200" s="0" t="n">
        <v>0.15</v>
      </c>
      <c r="B200" s="8"/>
      <c r="C200" s="10" t="n">
        <f aca="false">A200/0.3048</f>
        <v>0.492125984251968</v>
      </c>
      <c r="D200" s="9" t="e">
        <f aca="false">B200/$B$122</f>
        <v>#DIV/0!</v>
      </c>
      <c r="E200" s="9" t="e">
        <f aca="false">D200*(1-D200)</f>
        <v>#DIV/0!</v>
      </c>
      <c r="F200" s="9" t="e">
        <f aca="false">$E$47*$E$49^2*$C$51*((E200+E201)/2)*(C201-C200)</f>
        <v>#DIV/0!</v>
      </c>
      <c r="G200" s="8"/>
      <c r="H200" s="25" t="e">
        <f aca="false">I200/$J$122</f>
        <v>#DIV/0!</v>
      </c>
      <c r="I200" s="83"/>
    </row>
    <row r="201" customFormat="false" ht="13.5" hidden="false" customHeight="false" outlineLevel="0" collapsed="false">
      <c r="A201" s="0" t="n">
        <v>0.2</v>
      </c>
      <c r="B201" s="8"/>
      <c r="C201" s="10" t="n">
        <f aca="false">A201/0.3048</f>
        <v>0.656167979002625</v>
      </c>
      <c r="D201" s="9" t="e">
        <f aca="false">B201/$B$122</f>
        <v>#DIV/0!</v>
      </c>
      <c r="E201" s="84" t="e">
        <f aca="false">D201*(1-D201)</f>
        <v>#DIV/0!</v>
      </c>
      <c r="F201" s="85"/>
      <c r="G201" s="8"/>
      <c r="H201" s="25" t="e">
        <f aca="false">I201/$J$122</f>
        <v>#DIV/0!</v>
      </c>
      <c r="I201" s="83"/>
    </row>
    <row r="202" customFormat="false" ht="13.5" hidden="false" customHeight="false" outlineLevel="0" collapsed="false">
      <c r="E202" s="86" t="s">
        <v>93</v>
      </c>
      <c r="F202" s="87" t="e">
        <f aca="false">SUM(F181:F200)</f>
        <v>#DIV/0!</v>
      </c>
      <c r="G202" s="88"/>
    </row>
    <row r="203" customFormat="false" ht="15" hidden="false" customHeight="false" outlineLevel="0" collapsed="false">
      <c r="E203" s="89" t="s">
        <v>94</v>
      </c>
      <c r="F203" s="90" t="e">
        <f aca="false">2*F202/($E$47*$E$49^2*$C$51)</f>
        <v>#DIV/0!</v>
      </c>
    </row>
  </sheetData>
  <mergeCells count="11">
    <mergeCell ref="G50:I50"/>
    <mergeCell ref="I102:P108"/>
    <mergeCell ref="A179:A180"/>
    <mergeCell ref="B179:B180"/>
    <mergeCell ref="C179:C180"/>
    <mergeCell ref="D179:D180"/>
    <mergeCell ref="E179:E180"/>
    <mergeCell ref="F179:F180"/>
    <mergeCell ref="G179:G180"/>
    <mergeCell ref="H179:H180"/>
    <mergeCell ref="I179:I180"/>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J105" activeCellId="0" sqref="J10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4.56"/>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95</v>
      </c>
      <c r="L44" s="16"/>
      <c r="M44" s="16"/>
      <c r="N44" s="16"/>
      <c r="O44" s="16"/>
      <c r="P44" s="16"/>
      <c r="Q44" s="16"/>
      <c r="R44" s="16"/>
      <c r="S44" s="16"/>
    </row>
    <row r="45" customFormat="false" ht="12.75" hidden="false" customHeight="false" outlineLevel="0" collapsed="false">
      <c r="A45" s="0" t="s">
        <v>30</v>
      </c>
      <c r="C45" s="19"/>
      <c r="D45" s="0" t="s">
        <v>31</v>
      </c>
      <c r="E45" s="19"/>
      <c r="F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E47" s="19"/>
      <c r="F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E49" s="9"/>
      <c r="F49" s="0" t="s">
        <v>37</v>
      </c>
      <c r="L49" s="16"/>
      <c r="M49" s="16"/>
      <c r="N49" s="16"/>
      <c r="O49" s="16"/>
      <c r="P49" s="16"/>
      <c r="Q49" s="16"/>
      <c r="R49" s="16"/>
      <c r="S49" s="16"/>
    </row>
    <row r="50" customFormat="false" ht="12.75" hidden="false" customHeight="false" outlineLevel="0" collapsed="false">
      <c r="G50" s="71"/>
      <c r="H50" s="71"/>
      <c r="I50" s="71"/>
      <c r="L50" s="16"/>
      <c r="M50" s="16"/>
      <c r="N50" s="16"/>
      <c r="O50" s="16"/>
      <c r="P50" s="16"/>
      <c r="Q50" s="16"/>
      <c r="R50" s="16"/>
      <c r="S50" s="16"/>
    </row>
    <row r="51" customFormat="false" ht="12.75" hidden="false" customHeight="false" outlineLevel="0" collapsed="false">
      <c r="A51" s="23" t="s">
        <v>39</v>
      </c>
      <c r="C51" s="10" t="n">
        <v>0.3048</v>
      </c>
      <c r="D51" s="0" t="s">
        <v>40</v>
      </c>
      <c r="G51" s="18"/>
      <c r="H51" s="83"/>
      <c r="L51" s="16"/>
      <c r="M51" s="16"/>
      <c r="N51" s="16"/>
      <c r="O51" s="16"/>
      <c r="P51" s="16"/>
      <c r="Q51" s="16"/>
      <c r="R51" s="16"/>
      <c r="S51" s="16"/>
    </row>
    <row r="52" customFormat="false" ht="12.75" hidden="false" customHeight="false" outlineLevel="0" collapsed="false">
      <c r="G52" s="18"/>
      <c r="H52" s="83"/>
      <c r="L52" s="16"/>
      <c r="M52" s="16"/>
      <c r="N52" s="16"/>
      <c r="O52" s="16"/>
      <c r="P52" s="16"/>
      <c r="Q52" s="16"/>
      <c r="R52" s="16"/>
      <c r="S52" s="16"/>
    </row>
    <row r="53" customFormat="false" ht="15.75" hidden="false" customHeight="false" outlineLevel="0" collapsed="false">
      <c r="A53" s="24" t="s">
        <v>43</v>
      </c>
      <c r="C53" s="19"/>
      <c r="D53" s="0" t="s">
        <v>44</v>
      </c>
      <c r="E53" s="19"/>
      <c r="F53" s="0" t="s">
        <v>44</v>
      </c>
      <c r="G53" s="18"/>
      <c r="H53" s="83"/>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6</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7</v>
      </c>
      <c r="C57" s="25" t="n">
        <v>16</v>
      </c>
      <c r="D57" s="0" t="s">
        <v>48</v>
      </c>
      <c r="L57" s="16"/>
      <c r="M57" s="16"/>
      <c r="N57" s="16"/>
      <c r="O57" s="16"/>
      <c r="P57" s="16"/>
      <c r="Q57" s="16"/>
      <c r="R57" s="16"/>
      <c r="S57" s="16"/>
    </row>
    <row r="58" customFormat="false" ht="12.75" hidden="false" customHeight="false" outlineLevel="0" collapsed="false">
      <c r="A58" s="21"/>
      <c r="C58" s="83"/>
      <c r="L58" s="16"/>
      <c r="M58" s="16"/>
      <c r="N58" s="16"/>
      <c r="O58" s="16"/>
      <c r="P58" s="16"/>
      <c r="Q58" s="16"/>
      <c r="R58" s="16"/>
      <c r="S58" s="16"/>
    </row>
    <row r="59" customFormat="false" ht="12.75" hidden="false" customHeight="false" outlineLevel="0" collapsed="false">
      <c r="A59" s="21"/>
      <c r="C59" s="83"/>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51</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27"/>
      <c r="J62" s="15"/>
      <c r="K62" s="15"/>
      <c r="L62" s="16"/>
      <c r="M62" s="16"/>
      <c r="N62" s="16"/>
      <c r="O62" s="16"/>
      <c r="P62" s="16"/>
      <c r="Q62" s="16"/>
      <c r="R62" s="16"/>
      <c r="S62" s="16"/>
      <c r="T62" s="15"/>
    </row>
    <row r="63" customFormat="false" ht="14.25" hidden="false" customHeight="false" outlineLevel="0" collapsed="false">
      <c r="A63" s="28" t="s">
        <v>52</v>
      </c>
      <c r="B63" s="28" t="s">
        <v>53</v>
      </c>
      <c r="C63" s="28" t="s">
        <v>54</v>
      </c>
      <c r="D63" s="28" t="s">
        <v>55</v>
      </c>
      <c r="E63" s="28" t="s">
        <v>56</v>
      </c>
      <c r="F63" s="29" t="s">
        <v>57</v>
      </c>
      <c r="G63" s="29" t="s">
        <v>42</v>
      </c>
      <c r="H63" s="29" t="s">
        <v>58</v>
      </c>
      <c r="I63" s="30" t="s">
        <v>59</v>
      </c>
      <c r="J63" s="31"/>
      <c r="L63" s="16"/>
      <c r="M63" s="16"/>
      <c r="N63" s="16"/>
      <c r="O63" s="16"/>
      <c r="P63" s="16"/>
      <c r="Q63" s="16"/>
      <c r="R63" s="16"/>
      <c r="S63" s="16"/>
      <c r="T63" s="15"/>
    </row>
    <row r="64" customFormat="false" ht="12.75" hidden="false" customHeight="false" outlineLevel="0" collapsed="false">
      <c r="A64" s="0" t="n">
        <v>0</v>
      </c>
      <c r="B64" s="8"/>
      <c r="C64" s="32" t="n">
        <v>0</v>
      </c>
      <c r="D64" s="33" t="n">
        <f aca="false">B64</f>
        <v>0</v>
      </c>
      <c r="E64" s="34" t="e">
        <f aca="false">2*D64/(($C$47*$C$49^2))</f>
        <v>#DIV/0!</v>
      </c>
      <c r="F64" s="35"/>
      <c r="G64" s="35"/>
      <c r="H64" s="36"/>
      <c r="I64" s="36"/>
      <c r="J64" s="31"/>
      <c r="L64" s="16"/>
      <c r="M64" s="16"/>
      <c r="N64" s="16"/>
      <c r="O64" s="16"/>
      <c r="P64" s="16"/>
      <c r="Q64" s="16"/>
      <c r="R64" s="16"/>
      <c r="S64" s="16"/>
      <c r="T64" s="15"/>
    </row>
    <row r="65" customFormat="false" ht="12.75" hidden="false" customHeight="false" outlineLevel="0" collapsed="false">
      <c r="A65" s="0" t="n">
        <v>1</v>
      </c>
      <c r="B65" s="8"/>
      <c r="C65" s="37" t="n">
        <v>1.25</v>
      </c>
      <c r="D65" s="33" t="n">
        <f aca="false">B65</f>
        <v>0</v>
      </c>
      <c r="E65" s="38" t="e">
        <f aca="false">2*D65/(($C$47*$C$49^2))</f>
        <v>#DIV/0!</v>
      </c>
      <c r="F65" s="39" t="n">
        <v>6</v>
      </c>
      <c r="G65" s="39" t="n">
        <v>160.7</v>
      </c>
      <c r="H65" s="40" t="n">
        <f aca="false">G65-$C$57</f>
        <v>144.7</v>
      </c>
      <c r="I65" s="41" t="n">
        <f aca="false">-0.5*(D65+D64)*F65*0.001*SIN(H65*3.14/180)</f>
        <v>-0</v>
      </c>
      <c r="J65" s="42"/>
      <c r="L65" s="16"/>
      <c r="M65" s="16"/>
      <c r="N65" s="16"/>
      <c r="O65" s="16"/>
      <c r="P65" s="16"/>
      <c r="Q65" s="16"/>
      <c r="R65" s="16"/>
      <c r="S65" s="16"/>
      <c r="T65" s="15"/>
    </row>
    <row r="66" customFormat="false" ht="12.75" hidden="false" customHeight="false" outlineLevel="0" collapsed="false">
      <c r="A66" s="0" t="n">
        <v>2</v>
      </c>
      <c r="B66" s="8"/>
      <c r="C66" s="37" t="n">
        <v>2.5</v>
      </c>
      <c r="D66" s="33" t="n">
        <f aca="false">B66</f>
        <v>0</v>
      </c>
      <c r="E66" s="38" t="e">
        <f aca="false">2*D66/(($C$47*$C$49^2))</f>
        <v>#DIV/0!</v>
      </c>
      <c r="F66" s="39" t="n">
        <v>6</v>
      </c>
      <c r="G66" s="39" t="n">
        <v>136.2</v>
      </c>
      <c r="H66" s="40" t="n">
        <f aca="false">G66-$C$57</f>
        <v>120.2</v>
      </c>
      <c r="I66" s="41" t="n">
        <f aca="false">-0.5*(D66+D65)*F66*0.001*SIN(H66*3.14/180)</f>
        <v>-0</v>
      </c>
      <c r="J66" s="42"/>
      <c r="L66" s="16"/>
      <c r="M66" s="16"/>
      <c r="N66" s="16"/>
      <c r="O66" s="16"/>
      <c r="P66" s="16"/>
      <c r="Q66" s="16"/>
      <c r="R66" s="16"/>
      <c r="S66" s="16"/>
      <c r="T66" s="15"/>
    </row>
    <row r="67" customFormat="false" ht="12.75" hidden="false" customHeight="false" outlineLevel="0" collapsed="false">
      <c r="A67" s="0" t="n">
        <v>3</v>
      </c>
      <c r="B67" s="8"/>
      <c r="C67" s="37" t="n">
        <v>5</v>
      </c>
      <c r="D67" s="33" t="n">
        <f aca="false">B67</f>
        <v>0</v>
      </c>
      <c r="E67" s="38" t="e">
        <f aca="false">2*D67/(($C$47*$C$49^2))</f>
        <v>#DIV/0!</v>
      </c>
      <c r="F67" s="39" t="n">
        <v>9</v>
      </c>
      <c r="G67" s="39" t="n">
        <v>115.8</v>
      </c>
      <c r="H67" s="40" t="n">
        <f aca="false">G67-$C$57</f>
        <v>99.8</v>
      </c>
      <c r="I67" s="41" t="n">
        <f aca="false">-0.5*(D67+D66)*F67*0.001*SIN(H67*3.14/180)</f>
        <v>-0</v>
      </c>
      <c r="J67" s="42"/>
      <c r="L67" s="16"/>
      <c r="M67" s="16"/>
      <c r="N67" s="16"/>
      <c r="O67" s="16"/>
      <c r="P67" s="16"/>
      <c r="Q67" s="16"/>
      <c r="R67" s="16"/>
      <c r="S67" s="16"/>
      <c r="T67" s="15"/>
    </row>
    <row r="68" customFormat="false" ht="12.75" hidden="false" customHeight="false" outlineLevel="0" collapsed="false">
      <c r="A68" s="0" t="n">
        <v>4</v>
      </c>
      <c r="B68" s="8"/>
      <c r="C68" s="37" t="n">
        <v>7.5</v>
      </c>
      <c r="D68" s="33" t="n">
        <f aca="false">B68</f>
        <v>0</v>
      </c>
      <c r="E68" s="38" t="e">
        <f aca="false">2*D68/(($C$47*$C$49^2))</f>
        <v>#DIV/0!</v>
      </c>
      <c r="F68" s="39" t="n">
        <v>9</v>
      </c>
      <c r="G68" s="39" t="n">
        <v>107.3</v>
      </c>
      <c r="H68" s="40" t="n">
        <f aca="false">G68-$C$57</f>
        <v>91.3</v>
      </c>
      <c r="I68" s="41" t="n">
        <f aca="false">-0.5*(D68+D67)*F68*0.001*SIN(H68*3.14/180)</f>
        <v>-0</v>
      </c>
      <c r="J68" s="42"/>
      <c r="L68" s="16"/>
      <c r="M68" s="16"/>
      <c r="N68" s="16"/>
      <c r="O68" s="16"/>
      <c r="P68" s="16"/>
      <c r="Q68" s="16"/>
      <c r="R68" s="16"/>
      <c r="S68" s="16"/>
      <c r="T68" s="15"/>
    </row>
    <row r="69" customFormat="false" ht="12.75" hidden="false" customHeight="false" outlineLevel="0" collapsed="false">
      <c r="A69" s="0" t="n">
        <v>5</v>
      </c>
      <c r="B69" s="8"/>
      <c r="C69" s="37" t="n">
        <v>10</v>
      </c>
      <c r="D69" s="33" t="n">
        <f aca="false">B69</f>
        <v>0</v>
      </c>
      <c r="E69" s="38" t="e">
        <f aca="false">2*D69/(($C$47*$C$49^2))</f>
        <v>#DIV/0!</v>
      </c>
      <c r="F69" s="39" t="n">
        <v>8</v>
      </c>
      <c r="G69" s="39" t="n">
        <v>102.6</v>
      </c>
      <c r="H69" s="40" t="n">
        <f aca="false">G69-$C$57</f>
        <v>86.6</v>
      </c>
      <c r="I69" s="41" t="n">
        <f aca="false">-0.5*(D69+D68)*F69*0.001*SIN(H69*3.14/180)</f>
        <v>-0</v>
      </c>
      <c r="J69" s="42"/>
      <c r="L69" s="16"/>
      <c r="M69" s="16"/>
      <c r="N69" s="16"/>
      <c r="O69" s="16"/>
      <c r="P69" s="16"/>
      <c r="Q69" s="16"/>
      <c r="R69" s="16"/>
      <c r="S69" s="16"/>
      <c r="T69" s="15"/>
    </row>
    <row r="70" customFormat="false" ht="12.75" hidden="false" customHeight="false" outlineLevel="0" collapsed="false">
      <c r="A70" s="0" t="n">
        <v>6</v>
      </c>
      <c r="B70" s="8"/>
      <c r="C70" s="37" t="n">
        <v>15</v>
      </c>
      <c r="D70" s="33" t="n">
        <f aca="false">B70</f>
        <v>0</v>
      </c>
      <c r="E70" s="38" t="e">
        <f aca="false">2*D70/(($C$47*$C$49^2))</f>
        <v>#DIV/0!</v>
      </c>
      <c r="F70" s="39" t="n">
        <v>15.5</v>
      </c>
      <c r="G70" s="39" t="n">
        <v>100.1</v>
      </c>
      <c r="H70" s="40" t="n">
        <f aca="false">G70-$C$57</f>
        <v>84.1</v>
      </c>
      <c r="I70" s="41" t="n">
        <f aca="false">-0.5*(D70+D69)*F70*0.001*SIN(H70*3.14/180)</f>
        <v>-0</v>
      </c>
      <c r="J70" s="42"/>
      <c r="T70" s="15"/>
    </row>
    <row r="71" customFormat="false" ht="12.75" hidden="false" customHeight="false" outlineLevel="0" collapsed="false">
      <c r="A71" s="0" t="n">
        <v>7</v>
      </c>
      <c r="B71" s="8"/>
      <c r="C71" s="37" t="n">
        <v>20</v>
      </c>
      <c r="D71" s="33" t="n">
        <f aca="false">B71</f>
        <v>0</v>
      </c>
      <c r="E71" s="38" t="e">
        <f aca="false">2*D71/(($C$47*$C$49^2))</f>
        <v>#DIV/0!</v>
      </c>
      <c r="F71" s="39" t="n">
        <v>15.5</v>
      </c>
      <c r="G71" s="39" t="n">
        <v>97.1</v>
      </c>
      <c r="H71" s="40" t="n">
        <f aca="false">G71-$C$57</f>
        <v>81.1</v>
      </c>
      <c r="I71" s="41" t="n">
        <f aca="false">-0.5*(D71+D70)*F71*0.001*SIN(H71*3.14/180)</f>
        <v>-0</v>
      </c>
      <c r="J71" s="42"/>
      <c r="T71" s="15"/>
    </row>
    <row r="72" customFormat="false" ht="12.75" hidden="false" customHeight="false" outlineLevel="0" collapsed="false">
      <c r="A72" s="0" t="n">
        <v>8</v>
      </c>
      <c r="B72" s="8"/>
      <c r="C72" s="37" t="n">
        <v>30</v>
      </c>
      <c r="D72" s="33" t="n">
        <f aca="false">B72</f>
        <v>0</v>
      </c>
      <c r="E72" s="38" t="e">
        <f aca="false">2*D72/(($C$47*$C$49^2))</f>
        <v>#DIV/0!</v>
      </c>
      <c r="F72" s="39" t="n">
        <v>30</v>
      </c>
      <c r="G72" s="39" t="n">
        <v>93.2</v>
      </c>
      <c r="H72" s="40" t="n">
        <f aca="false">G72-$C$57</f>
        <v>77.2</v>
      </c>
      <c r="I72" s="41" t="n">
        <f aca="false">-0.5*(D72+D71)*F72*0.001*SIN(H72*3.14/180)</f>
        <v>-0</v>
      </c>
      <c r="J72" s="42"/>
      <c r="L72" s="16"/>
      <c r="M72" s="16"/>
      <c r="N72" s="16"/>
      <c r="O72" s="16"/>
      <c r="P72" s="16"/>
      <c r="Q72" s="16"/>
      <c r="R72" s="16"/>
      <c r="S72" s="16"/>
      <c r="T72" s="15"/>
    </row>
    <row r="73" customFormat="false" ht="12.75" hidden="false" customHeight="false" outlineLevel="0" collapsed="false">
      <c r="A73" s="0" t="n">
        <v>9</v>
      </c>
      <c r="B73" s="8"/>
      <c r="C73" s="37" t="n">
        <v>40</v>
      </c>
      <c r="D73" s="33" t="n">
        <f aca="false">B73</f>
        <v>0</v>
      </c>
      <c r="E73" s="38" t="e">
        <f aca="false">2*D73/(($C$47*$C$49^2))</f>
        <v>#DIV/0!</v>
      </c>
      <c r="F73" s="39" t="n">
        <v>30</v>
      </c>
      <c r="G73" s="39" t="n">
        <v>89.8</v>
      </c>
      <c r="H73" s="40" t="n">
        <f aca="false">G73-$C$57</f>
        <v>73.8</v>
      </c>
      <c r="I73" s="41" t="n">
        <f aca="false">-0.5*(D73+D72)*F73*0.001*SIN(H73*3.14/180)</f>
        <v>-0</v>
      </c>
      <c r="J73" s="42"/>
      <c r="L73" s="16"/>
      <c r="M73" s="16"/>
      <c r="N73" s="16"/>
      <c r="O73" s="16"/>
      <c r="P73" s="16"/>
      <c r="Q73" s="16"/>
      <c r="R73" s="16"/>
      <c r="S73" s="16"/>
      <c r="T73" s="15"/>
    </row>
    <row r="74" customFormat="false" ht="12.75" hidden="false" customHeight="false" outlineLevel="0" collapsed="false">
      <c r="A74" s="0" t="n">
        <v>10</v>
      </c>
      <c r="B74" s="8"/>
      <c r="C74" s="37" t="n">
        <v>50</v>
      </c>
      <c r="D74" s="33" t="n">
        <f aca="false">B74</f>
        <v>0</v>
      </c>
      <c r="E74" s="38" t="e">
        <f aca="false">2*D74/(($C$47*$C$49^2))</f>
        <v>#DIV/0!</v>
      </c>
      <c r="F74" s="39" t="n">
        <v>30</v>
      </c>
      <c r="G74" s="39" t="n">
        <v>86.7</v>
      </c>
      <c r="H74" s="40" t="n">
        <f aca="false">G74-$C$57</f>
        <v>70.7</v>
      </c>
      <c r="I74" s="41" t="n">
        <f aca="false">-0.5*(D74+D73)*F74*0.001*SIN(H74*3.14/180)</f>
        <v>-0</v>
      </c>
      <c r="J74" s="42"/>
      <c r="L74" s="16"/>
      <c r="M74" s="16"/>
      <c r="N74" s="16"/>
      <c r="O74" s="16"/>
      <c r="P74" s="16"/>
      <c r="Q74" s="16"/>
      <c r="R74" s="16"/>
      <c r="S74" s="16"/>
      <c r="T74" s="15"/>
    </row>
    <row r="75" customFormat="false" ht="12.75" hidden="false" customHeight="false" outlineLevel="0" collapsed="false">
      <c r="A75" s="0" t="n">
        <v>11</v>
      </c>
      <c r="B75" s="8"/>
      <c r="C75" s="37" t="n">
        <v>60</v>
      </c>
      <c r="D75" s="33" t="n">
        <f aca="false">B75</f>
        <v>0</v>
      </c>
      <c r="E75" s="38" t="e">
        <f aca="false">2*D75/(($C$47*$C$49^2))</f>
        <v>#DIV/0!</v>
      </c>
      <c r="F75" s="39" t="n">
        <v>31.5</v>
      </c>
      <c r="G75" s="39" t="n">
        <v>83.9</v>
      </c>
      <c r="H75" s="40" t="n">
        <f aca="false">G75-$C$57</f>
        <v>67.9</v>
      </c>
      <c r="I75" s="41" t="n">
        <f aca="false">-0.5*(D75+D74)*F75*0.001*SIN(H75*3.14/180)</f>
        <v>-0</v>
      </c>
      <c r="J75" s="42"/>
      <c r="L75" s="16"/>
      <c r="M75" s="16"/>
      <c r="N75" s="16"/>
      <c r="O75" s="16"/>
      <c r="P75" s="16"/>
      <c r="Q75" s="16"/>
      <c r="R75" s="16"/>
      <c r="S75" s="16"/>
      <c r="T75" s="15"/>
    </row>
    <row r="76" customFormat="false" ht="12.75" hidden="false" customHeight="false" outlineLevel="0" collapsed="false">
      <c r="A76" s="0" t="n">
        <v>12</v>
      </c>
      <c r="B76" s="8"/>
      <c r="C76" s="37" t="n">
        <v>70</v>
      </c>
      <c r="D76" s="33" t="n">
        <f aca="false">B76</f>
        <v>0</v>
      </c>
      <c r="E76" s="38" t="e">
        <f aca="false">2*D76/(($C$47*$C$49^2))</f>
        <v>#DIV/0!</v>
      </c>
      <c r="F76" s="39" t="n">
        <v>31.5</v>
      </c>
      <c r="G76" s="39" t="n">
        <v>81.9</v>
      </c>
      <c r="H76" s="40" t="n">
        <f aca="false">G76-$C$57</f>
        <v>65.9</v>
      </c>
      <c r="I76" s="41" t="n">
        <f aca="false">-0.5*(D76+D75)*F76*0.001*SIN(H76*3.14/180)</f>
        <v>-0</v>
      </c>
      <c r="J76" s="42"/>
      <c r="L76" s="16"/>
      <c r="M76" s="16"/>
      <c r="N76" s="16"/>
      <c r="O76" s="16"/>
      <c r="P76" s="16"/>
      <c r="Q76" s="16"/>
      <c r="R76" s="16"/>
      <c r="S76" s="16"/>
      <c r="T76" s="15"/>
    </row>
    <row r="77" customFormat="false" ht="12.75" hidden="false" customHeight="false" outlineLevel="0" collapsed="false">
      <c r="A77" s="0" t="n">
        <v>13</v>
      </c>
      <c r="B77" s="8"/>
      <c r="C77" s="37" t="n">
        <v>80</v>
      </c>
      <c r="D77" s="33" t="n">
        <f aca="false">B77</f>
        <v>0</v>
      </c>
      <c r="E77" s="38" t="e">
        <f aca="false">2*D77/(($C$47*$C$49^2))</f>
        <v>#DIV/0!</v>
      </c>
      <c r="F77" s="39" t="n">
        <v>31.5</v>
      </c>
      <c r="G77" s="39" t="n">
        <v>81.1</v>
      </c>
      <c r="H77" s="40" t="n">
        <f aca="false">G77-$C$57</f>
        <v>65.1</v>
      </c>
      <c r="I77" s="41" t="n">
        <f aca="false">-0.5*(D77+D76)*F77*0.001*SIN(H77*3.14/180)</f>
        <v>-0</v>
      </c>
      <c r="J77" s="42"/>
      <c r="L77" s="16"/>
      <c r="M77" s="16"/>
      <c r="N77" s="16"/>
      <c r="O77" s="16"/>
      <c r="P77" s="16"/>
      <c r="Q77" s="16"/>
      <c r="R77" s="16"/>
      <c r="S77" s="16"/>
      <c r="T77" s="15"/>
    </row>
    <row r="78" customFormat="false" ht="12.75" hidden="false" customHeight="false" outlineLevel="0" collapsed="false">
      <c r="A78" s="0" t="n">
        <v>14</v>
      </c>
      <c r="B78" s="8"/>
      <c r="C78" s="37" t="n">
        <v>90</v>
      </c>
      <c r="D78" s="33" t="n">
        <f aca="false">B78</f>
        <v>0</v>
      </c>
      <c r="E78" s="38" t="e">
        <f aca="false">2*D78/(($C$47*$C$49^2))</f>
        <v>#DIV/0!</v>
      </c>
      <c r="F78" s="39" t="n">
        <v>31.5</v>
      </c>
      <c r="G78" s="39" t="n">
        <v>79.7</v>
      </c>
      <c r="H78" s="40" t="n">
        <f aca="false">G78-$C$57</f>
        <v>63.7</v>
      </c>
      <c r="I78" s="41" t="n">
        <f aca="false">-0.5*(D78+D77)*F78*0.001*SIN(H78*3.14/180)</f>
        <v>-0</v>
      </c>
      <c r="J78" s="42"/>
      <c r="L78" s="16"/>
      <c r="M78" s="16"/>
      <c r="N78" s="43"/>
      <c r="O78" s="16"/>
      <c r="P78" s="16"/>
      <c r="Q78" s="16"/>
      <c r="R78" s="16"/>
      <c r="S78" s="16"/>
      <c r="T78" s="15"/>
    </row>
    <row r="79" customFormat="false" ht="12.75" hidden="false" customHeight="false" outlineLevel="0" collapsed="false">
      <c r="A79" s="26"/>
      <c r="B79" s="44"/>
      <c r="C79" s="37" t="n">
        <v>100</v>
      </c>
      <c r="D79" s="33" t="n">
        <f aca="false">B79</f>
        <v>0</v>
      </c>
      <c r="E79" s="38" t="e">
        <f aca="false">2*D79/(($C$47*$C$49^2))</f>
        <v>#DIV/0!</v>
      </c>
      <c r="F79" s="39" t="n">
        <v>30</v>
      </c>
      <c r="G79" s="39" t="n">
        <v>78.6</v>
      </c>
      <c r="H79" s="40" t="n">
        <f aca="false">G79-$C$57</f>
        <v>62.6</v>
      </c>
      <c r="I79" s="41" t="n">
        <f aca="false">-0.5*(D79+D78)*F79*0.001*SIN(H79*3.14/180)</f>
        <v>-0</v>
      </c>
      <c r="J79" s="42"/>
      <c r="L79" s="16"/>
      <c r="M79" s="16"/>
      <c r="N79" s="16"/>
      <c r="O79" s="16"/>
      <c r="P79" s="16"/>
      <c r="Q79" s="16"/>
      <c r="R79" s="16"/>
      <c r="S79" s="16"/>
      <c r="T79" s="15"/>
    </row>
    <row r="80" customFormat="false" ht="12.75" hidden="false" customHeight="false" outlineLevel="0" collapsed="false">
      <c r="A80" s="0" t="n">
        <v>15</v>
      </c>
      <c r="B80" s="8"/>
      <c r="C80" s="37" t="n">
        <v>90</v>
      </c>
      <c r="D80" s="33" t="n">
        <f aca="false">B80</f>
        <v>0</v>
      </c>
      <c r="E80" s="38" t="e">
        <f aca="false">2*D80/(($C$47*$C$49^2))</f>
        <v>#DIV/0!</v>
      </c>
      <c r="F80" s="39" t="n">
        <v>29</v>
      </c>
      <c r="G80" s="39" t="n">
        <v>272.4</v>
      </c>
      <c r="H80" s="40" t="n">
        <f aca="false">G80-$C$57</f>
        <v>256.4</v>
      </c>
      <c r="I80" s="41" t="n">
        <f aca="false">-0.5*(D80+D79)*F80*0.001*SIN(H80*3.14/180)</f>
        <v>0</v>
      </c>
      <c r="J80" s="42"/>
      <c r="L80" s="16"/>
      <c r="M80" s="16"/>
      <c r="N80" s="16"/>
      <c r="O80" s="16"/>
      <c r="P80" s="16"/>
      <c r="Q80" s="16"/>
      <c r="R80" s="16"/>
      <c r="S80" s="16"/>
      <c r="T80" s="15"/>
    </row>
    <row r="81" customFormat="false" ht="12.75" hidden="false" customHeight="false" outlineLevel="0" collapsed="false">
      <c r="A81" s="0" t="n">
        <v>16</v>
      </c>
      <c r="B81" s="8"/>
      <c r="C81" s="37" t="n">
        <v>80</v>
      </c>
      <c r="D81" s="33" t="n">
        <f aca="false">B81</f>
        <v>0</v>
      </c>
      <c r="E81" s="38" t="e">
        <f aca="false">2*D81/(($C$47*$C$49^2))</f>
        <v>#DIV/0!</v>
      </c>
      <c r="F81" s="39" t="n">
        <v>31</v>
      </c>
      <c r="G81" s="39" t="n">
        <v>272.4</v>
      </c>
      <c r="H81" s="40" t="n">
        <f aca="false">G81-$C$57</f>
        <v>256.4</v>
      </c>
      <c r="I81" s="41" t="n">
        <f aca="false">-0.5*(D81+D80)*F81*0.001*SIN(H81*3.14/180)</f>
        <v>0</v>
      </c>
      <c r="J81" s="42"/>
      <c r="L81" s="16"/>
      <c r="M81" s="16"/>
      <c r="N81" s="16"/>
      <c r="O81" s="16"/>
      <c r="P81" s="16"/>
      <c r="Q81" s="16"/>
      <c r="R81" s="16"/>
      <c r="S81" s="16"/>
      <c r="T81" s="15"/>
    </row>
    <row r="82" customFormat="false" ht="12.75" hidden="false" customHeight="false" outlineLevel="0" collapsed="false">
      <c r="A82" s="0" t="n">
        <v>17</v>
      </c>
      <c r="B82" s="8"/>
      <c r="C82" s="37" t="n">
        <v>70</v>
      </c>
      <c r="D82" s="33" t="n">
        <f aca="false">B82</f>
        <v>0</v>
      </c>
      <c r="E82" s="38" t="e">
        <f aca="false">2*D82/(($C$47*$C$49^2))</f>
        <v>#DIV/0!</v>
      </c>
      <c r="F82" s="39" t="n">
        <v>31</v>
      </c>
      <c r="G82" s="39" t="n">
        <v>272.4</v>
      </c>
      <c r="H82" s="40" t="n">
        <f aca="false">G82-$C$57</f>
        <v>256.4</v>
      </c>
      <c r="I82" s="41" t="n">
        <f aca="false">-0.5*(D82+D81)*F82*0.001*SIN(H82*3.14/180)</f>
        <v>0</v>
      </c>
      <c r="J82" s="42"/>
      <c r="L82" s="16"/>
      <c r="M82" s="16"/>
      <c r="N82" s="16"/>
      <c r="O82" s="16"/>
      <c r="P82" s="16"/>
      <c r="Q82" s="16"/>
      <c r="R82" s="16"/>
      <c r="S82" s="16"/>
      <c r="T82" s="15"/>
    </row>
    <row r="83" customFormat="false" ht="12.75" hidden="false" customHeight="false" outlineLevel="0" collapsed="false">
      <c r="A83" s="0" t="n">
        <v>18</v>
      </c>
      <c r="B83" s="8"/>
      <c r="C83" s="37" t="n">
        <v>60</v>
      </c>
      <c r="D83" s="33" t="n">
        <f aca="false">B83</f>
        <v>0</v>
      </c>
      <c r="E83" s="38" t="e">
        <f aca="false">2*D83/(($C$47*$C$49^2))</f>
        <v>#DIV/0!</v>
      </c>
      <c r="F83" s="39" t="n">
        <v>31</v>
      </c>
      <c r="G83" s="39" t="n">
        <v>272.4</v>
      </c>
      <c r="H83" s="40" t="n">
        <f aca="false">G83-$C$57</f>
        <v>256.4</v>
      </c>
      <c r="I83" s="41" t="n">
        <f aca="false">-0.5*(D83+D82)*F83*0.001*SIN(H83*3.14/180)</f>
        <v>0</v>
      </c>
      <c r="J83" s="42"/>
      <c r="L83" s="16"/>
      <c r="M83" s="16"/>
      <c r="N83" s="16"/>
      <c r="O83" s="16"/>
      <c r="P83" s="16"/>
      <c r="Q83" s="16"/>
      <c r="R83" s="16"/>
      <c r="S83" s="16"/>
      <c r="T83" s="15"/>
    </row>
    <row r="84" customFormat="false" ht="12.75" hidden="false" customHeight="false" outlineLevel="0" collapsed="false">
      <c r="A84" s="0" t="n">
        <v>19</v>
      </c>
      <c r="B84" s="8"/>
      <c r="C84" s="37" t="n">
        <v>50</v>
      </c>
      <c r="D84" s="33" t="n">
        <f aca="false">B84</f>
        <v>0</v>
      </c>
      <c r="E84" s="38" t="e">
        <f aca="false">2*D84/(($C$47*$C$49^2))</f>
        <v>#DIV/0!</v>
      </c>
      <c r="F84" s="39" t="n">
        <v>31</v>
      </c>
      <c r="G84" s="39" t="n">
        <v>272.4</v>
      </c>
      <c r="H84" s="40" t="n">
        <f aca="false">G84-$C$57</f>
        <v>256.4</v>
      </c>
      <c r="I84" s="41" t="n">
        <f aca="false">-0.5*(D84+D83)*F84*0.001*SIN(H84*3.14/180)</f>
        <v>0</v>
      </c>
      <c r="J84" s="42"/>
      <c r="L84" s="16"/>
      <c r="M84" s="16"/>
      <c r="N84" s="16"/>
      <c r="O84" s="16"/>
      <c r="P84" s="16"/>
      <c r="Q84" s="16"/>
      <c r="R84" s="16"/>
      <c r="S84" s="16"/>
      <c r="T84" s="15"/>
    </row>
    <row r="85" customFormat="false" ht="12.75" hidden="false" customHeight="false" outlineLevel="0" collapsed="false">
      <c r="A85" s="0" t="n">
        <v>20</v>
      </c>
      <c r="B85" s="8"/>
      <c r="C85" s="37" t="n">
        <v>40</v>
      </c>
      <c r="D85" s="33" t="n">
        <f aca="false">B85</f>
        <v>0</v>
      </c>
      <c r="E85" s="38" t="e">
        <f aca="false">2*D85/(($C$47*$C$49^2))</f>
        <v>#DIV/0!</v>
      </c>
      <c r="F85" s="39" t="n">
        <v>30</v>
      </c>
      <c r="G85" s="39" t="n">
        <v>272.4</v>
      </c>
      <c r="H85" s="40" t="n">
        <f aca="false">G85-$C$57</f>
        <v>256.4</v>
      </c>
      <c r="I85" s="41" t="n">
        <f aca="false">-0.5*(D85+D84)*F85*0.001*SIN(H85*3.14/180)</f>
        <v>0</v>
      </c>
      <c r="J85" s="42"/>
      <c r="L85" s="16"/>
      <c r="M85" s="16"/>
      <c r="N85" s="16"/>
      <c r="O85" s="16"/>
      <c r="P85" s="16"/>
      <c r="Q85" s="16"/>
      <c r="R85" s="16"/>
      <c r="S85" s="16"/>
      <c r="T85" s="15"/>
    </row>
    <row r="86" customFormat="false" ht="12.75" hidden="false" customHeight="false" outlineLevel="0" collapsed="false">
      <c r="A86" s="0" t="n">
        <v>21</v>
      </c>
      <c r="B86" s="8"/>
      <c r="C86" s="37" t="n">
        <v>30</v>
      </c>
      <c r="D86" s="33" t="n">
        <f aca="false">B86</f>
        <v>0</v>
      </c>
      <c r="E86" s="38" t="e">
        <f aca="false">2*D86/(($C$47*$C$49^2))</f>
        <v>#DIV/0!</v>
      </c>
      <c r="F86" s="39" t="n">
        <v>30</v>
      </c>
      <c r="G86" s="39" t="n">
        <v>272.4</v>
      </c>
      <c r="H86" s="40" t="n">
        <f aca="false">G86-$C$57</f>
        <v>256.4</v>
      </c>
      <c r="I86" s="41" t="n">
        <f aca="false">-0.5*(D86+D85)*F86*0.001*SIN(H86*3.14/180)</f>
        <v>0</v>
      </c>
      <c r="J86" s="42"/>
      <c r="L86" s="16"/>
      <c r="M86" s="16"/>
      <c r="N86" s="16"/>
      <c r="O86" s="16"/>
      <c r="P86" s="16"/>
      <c r="Q86" s="16"/>
      <c r="R86" s="16"/>
      <c r="S86" s="16"/>
      <c r="T86" s="15"/>
    </row>
    <row r="87" customFormat="false" ht="12.75" hidden="false" customHeight="false" outlineLevel="0" collapsed="false">
      <c r="A87" s="0" t="n">
        <v>22</v>
      </c>
      <c r="B87" s="8"/>
      <c r="C87" s="37" t="n">
        <v>20</v>
      </c>
      <c r="D87" s="33" t="n">
        <f aca="false">B87</f>
        <v>0</v>
      </c>
      <c r="E87" s="38" t="e">
        <f aca="false">2*D87/(($C$47*$C$49^2))</f>
        <v>#DIV/0!</v>
      </c>
      <c r="F87" s="39" t="n">
        <v>30</v>
      </c>
      <c r="G87" s="39" t="n">
        <v>272.4</v>
      </c>
      <c r="H87" s="40" t="n">
        <f aca="false">G87-$C$57</f>
        <v>256.4</v>
      </c>
      <c r="I87" s="41" t="n">
        <f aca="false">-0.5*(D87+D86)*F87*0.001*SIN(H87*3.14/180)</f>
        <v>0</v>
      </c>
      <c r="J87" s="42"/>
      <c r="L87" s="16"/>
      <c r="M87" s="16"/>
      <c r="N87" s="16"/>
      <c r="O87" s="16"/>
      <c r="P87" s="16"/>
      <c r="Q87" s="16"/>
      <c r="R87" s="16"/>
      <c r="S87" s="16"/>
      <c r="T87" s="15"/>
    </row>
    <row r="88" customFormat="false" ht="12.75" hidden="false" customHeight="false" outlineLevel="0" collapsed="false">
      <c r="A88" s="0" t="n">
        <v>23</v>
      </c>
      <c r="B88" s="8"/>
      <c r="C88" s="37" t="n">
        <v>15</v>
      </c>
      <c r="D88" s="33" t="n">
        <f aca="false">B88</f>
        <v>0</v>
      </c>
      <c r="E88" s="38" t="e">
        <f aca="false">2*D88/(($C$47*$C$49^2))</f>
        <v>#DIV/0!</v>
      </c>
      <c r="F88" s="39" t="n">
        <v>15.5</v>
      </c>
      <c r="G88" s="39" t="n">
        <v>272.4</v>
      </c>
      <c r="H88" s="40" t="n">
        <f aca="false">G88-$C$57</f>
        <v>256.4</v>
      </c>
      <c r="I88" s="41" t="n">
        <f aca="false">-0.5*(D88+D87)*F88*0.001*SIN(H88*3.14/180)</f>
        <v>0</v>
      </c>
      <c r="J88" s="42"/>
      <c r="L88" s="16"/>
      <c r="M88" s="16"/>
      <c r="N88" s="16"/>
      <c r="O88" s="16"/>
      <c r="P88" s="16"/>
      <c r="Q88" s="16"/>
      <c r="R88" s="16"/>
      <c r="S88" s="16"/>
      <c r="T88" s="15"/>
    </row>
    <row r="89" customFormat="false" ht="12.75" hidden="false" customHeight="false" outlineLevel="0" collapsed="false">
      <c r="A89" s="0" t="n">
        <v>24</v>
      </c>
      <c r="B89" s="8"/>
      <c r="C89" s="37" t="n">
        <v>10</v>
      </c>
      <c r="D89" s="33" t="n">
        <f aca="false">B89</f>
        <v>0</v>
      </c>
      <c r="E89" s="38" t="e">
        <f aca="false">2*D89/(($C$47*$C$49^2))</f>
        <v>#DIV/0!</v>
      </c>
      <c r="F89" s="39" t="n">
        <v>15.5</v>
      </c>
      <c r="G89" s="39" t="n">
        <v>272.4</v>
      </c>
      <c r="H89" s="40" t="n">
        <f aca="false">G89-$C$57</f>
        <v>256.4</v>
      </c>
      <c r="I89" s="41" t="n">
        <f aca="false">-0.5*(D89+D88)*F89*0.001*SIN(H89*3.14/180)</f>
        <v>0</v>
      </c>
      <c r="J89" s="42"/>
      <c r="L89" s="16"/>
      <c r="M89" s="16"/>
      <c r="N89" s="16"/>
      <c r="O89" s="16"/>
      <c r="P89" s="16"/>
      <c r="Q89" s="16"/>
      <c r="R89" s="16"/>
      <c r="S89" s="16"/>
      <c r="T89" s="15"/>
    </row>
    <row r="90" customFormat="false" ht="12.75" hidden="false" customHeight="false" outlineLevel="0" collapsed="false">
      <c r="A90" s="0" t="n">
        <v>25</v>
      </c>
      <c r="B90" s="8"/>
      <c r="C90" s="37" t="n">
        <v>7.5</v>
      </c>
      <c r="D90" s="33" t="n">
        <f aca="false">B90</f>
        <v>0</v>
      </c>
      <c r="E90" s="38" t="e">
        <f aca="false">2*D90/(($C$47*$C$49^2))</f>
        <v>#DIV/0!</v>
      </c>
      <c r="F90" s="39" t="n">
        <v>7.5</v>
      </c>
      <c r="G90" s="39" t="n">
        <v>272.4</v>
      </c>
      <c r="H90" s="40" t="n">
        <f aca="false">G90-$C$57</f>
        <v>256.4</v>
      </c>
      <c r="I90" s="41" t="n">
        <f aca="false">-0.5*(D90+D89)*F90*0.001*SIN(H90*3.14/180)</f>
        <v>0</v>
      </c>
      <c r="J90" s="42"/>
      <c r="L90" s="16"/>
      <c r="M90" s="16"/>
      <c r="N90" s="16"/>
      <c r="O90" s="16"/>
      <c r="P90" s="16"/>
      <c r="Q90" s="16"/>
      <c r="R90" s="16"/>
      <c r="S90" s="16"/>
      <c r="T90" s="15"/>
    </row>
    <row r="91" customFormat="false" ht="12.75" hidden="false" customHeight="false" outlineLevel="0" collapsed="false">
      <c r="A91" s="0" t="n">
        <v>26</v>
      </c>
      <c r="B91" s="8"/>
      <c r="C91" s="37" t="n">
        <v>5</v>
      </c>
      <c r="D91" s="33" t="n">
        <f aca="false">B91</f>
        <v>0</v>
      </c>
      <c r="E91" s="38" t="e">
        <f aca="false">2*D91/(($C$47*$C$49^2))</f>
        <v>#DIV/0!</v>
      </c>
      <c r="F91" s="39" t="n">
        <v>9</v>
      </c>
      <c r="G91" s="39" t="n">
        <v>265.5</v>
      </c>
      <c r="H91" s="40" t="n">
        <f aca="false">G91-$C$57</f>
        <v>249.5</v>
      </c>
      <c r="I91" s="41" t="n">
        <f aca="false">-0.5*(D91+D90)*F91*0.001*SIN(H91*3.14/180)</f>
        <v>0</v>
      </c>
      <c r="J91" s="42"/>
      <c r="L91" s="45"/>
      <c r="M91" s="45"/>
      <c r="N91" s="16"/>
      <c r="O91" s="16"/>
      <c r="P91" s="16"/>
      <c r="Q91" s="16"/>
      <c r="R91" s="16"/>
      <c r="S91" s="16"/>
      <c r="T91" s="15"/>
    </row>
    <row r="92" customFormat="false" ht="12.75" hidden="false" customHeight="false" outlineLevel="0" collapsed="false">
      <c r="A92" s="0" t="n">
        <v>27</v>
      </c>
      <c r="B92" s="8"/>
      <c r="C92" s="37" t="n">
        <v>2.5</v>
      </c>
      <c r="D92" s="33" t="n">
        <f aca="false">B92</f>
        <v>0</v>
      </c>
      <c r="E92" s="38" t="e">
        <f aca="false">2*D92/(($C$47*$C$49^2))</f>
        <v>#DIV/0!</v>
      </c>
      <c r="F92" s="39" t="n">
        <v>6</v>
      </c>
      <c r="G92" s="39" t="n">
        <v>253.4</v>
      </c>
      <c r="H92" s="40" t="n">
        <f aca="false">G92-$C$57</f>
        <v>237.4</v>
      </c>
      <c r="I92" s="41" t="n">
        <f aca="false">-0.5*(D92+D91)*F92*0.001*SIN(H92*3.14/180)</f>
        <v>0</v>
      </c>
      <c r="J92" s="42"/>
      <c r="L92" s="45"/>
      <c r="M92" s="45"/>
      <c r="N92" s="16"/>
      <c r="O92" s="16"/>
      <c r="P92" s="16"/>
      <c r="Q92" s="16"/>
      <c r="R92" s="16"/>
      <c r="S92" s="16"/>
      <c r="T92" s="15"/>
    </row>
    <row r="93" customFormat="false" ht="12.75" hidden="false" customHeight="false" outlineLevel="0" collapsed="false">
      <c r="A93" s="0" t="n">
        <v>28</v>
      </c>
      <c r="B93" s="8"/>
      <c r="C93" s="37" t="n">
        <v>1.25</v>
      </c>
      <c r="D93" s="33" t="n">
        <f aca="false">B93</f>
        <v>0</v>
      </c>
      <c r="E93" s="38" t="e">
        <f aca="false">2*D93/(($C$47*$C$49^2))</f>
        <v>#DIV/0!</v>
      </c>
      <c r="F93" s="39" t="n">
        <v>4.5</v>
      </c>
      <c r="G93" s="39" t="n">
        <v>241</v>
      </c>
      <c r="H93" s="40" t="n">
        <f aca="false">G93-$C$57</f>
        <v>225</v>
      </c>
      <c r="I93" s="41" t="n">
        <f aca="false">-0.5*(D93+D92)*F93*0.001*SIN(H93*3.14/180)</f>
        <v>0</v>
      </c>
      <c r="J93" s="46"/>
      <c r="L93" s="45"/>
      <c r="M93" s="45"/>
      <c r="N93" s="16"/>
      <c r="O93" s="16"/>
      <c r="P93" s="16"/>
      <c r="Q93" s="16"/>
      <c r="R93" s="16"/>
      <c r="S93" s="16"/>
    </row>
    <row r="94" customFormat="false" ht="13.5" hidden="false" customHeight="false" outlineLevel="0" collapsed="false">
      <c r="A94" s="26"/>
      <c r="B94" s="44"/>
      <c r="C94" s="37" t="n">
        <v>0</v>
      </c>
      <c r="D94" s="33" t="n">
        <f aca="false">B94</f>
        <v>0</v>
      </c>
      <c r="E94" s="38" t="e">
        <f aca="false">2*D94/(($C$47*$C$49^2))</f>
        <v>#DIV/0!</v>
      </c>
      <c r="F94" s="39" t="n">
        <v>8</v>
      </c>
      <c r="G94" s="39" t="n">
        <v>209</v>
      </c>
      <c r="H94" s="40" t="n">
        <f aca="false">G94-$C$57</f>
        <v>193</v>
      </c>
      <c r="I94" s="41" t="n">
        <f aca="false">0.5*(D94+D93)*F94*0.001*SIN(H94*3.14/180)</f>
        <v>-0</v>
      </c>
      <c r="J94" s="46"/>
    </row>
    <row r="95" customFormat="false" ht="13.5" hidden="false" customHeight="false" outlineLevel="0" collapsed="false">
      <c r="A95" s="0" t="n">
        <v>40</v>
      </c>
      <c r="B95" s="8"/>
      <c r="C95" s="35"/>
      <c r="D95" s="33" t="n">
        <f aca="false">B95</f>
        <v>0</v>
      </c>
      <c r="E95" s="38" t="e">
        <f aca="false">2*D95/(($C$47*$C$49^2))</f>
        <v>#DIV/0!</v>
      </c>
      <c r="F95" s="35"/>
      <c r="G95" s="47"/>
      <c r="H95" s="48" t="s">
        <v>60</v>
      </c>
      <c r="I95" s="41" t="n">
        <f aca="false">SUM(I65:I94)</f>
        <v>0</v>
      </c>
      <c r="J95" s="49" t="s">
        <v>61</v>
      </c>
      <c r="L95" s="16"/>
      <c r="M95" s="16"/>
      <c r="N95" s="16"/>
      <c r="O95" s="16"/>
      <c r="P95" s="16"/>
      <c r="Q95" s="16"/>
      <c r="R95" s="16"/>
      <c r="S95" s="16"/>
    </row>
    <row r="96" customFormat="false" ht="13.5" hidden="false" customHeight="false" outlineLevel="0" collapsed="false">
      <c r="A96" s="0" t="n">
        <v>42</v>
      </c>
      <c r="B96" s="8"/>
      <c r="C96" s="50"/>
      <c r="D96" s="33" t="n">
        <f aca="false">B96</f>
        <v>0</v>
      </c>
      <c r="E96" s="38" t="e">
        <f aca="false">2*D96/(($C$47*$C$49^2))</f>
        <v>#DIV/0!</v>
      </c>
      <c r="F96" s="51"/>
      <c r="G96" s="35"/>
      <c r="H96" s="26"/>
      <c r="I96" s="46"/>
      <c r="J96" s="26"/>
      <c r="L96" s="16"/>
      <c r="M96" s="16"/>
      <c r="N96" s="16"/>
      <c r="O96" s="16"/>
      <c r="P96" s="16"/>
      <c r="Q96" s="16"/>
      <c r="R96" s="16"/>
      <c r="S96" s="16"/>
    </row>
    <row r="97" customFormat="false" ht="15" hidden="false" customHeight="false" outlineLevel="0" collapsed="false">
      <c r="A97" s="26"/>
      <c r="B97" s="26"/>
      <c r="C97" s="26"/>
      <c r="D97" s="26"/>
      <c r="E97" s="26"/>
      <c r="F97" s="52" t="s">
        <v>62</v>
      </c>
      <c r="G97" s="53" t="e">
        <f aca="false">2*I95/(C47*0.3048*C49^2)</f>
        <v>#DIV/0!</v>
      </c>
      <c r="H97" s="26"/>
      <c r="I97" s="46"/>
      <c r="J97" s="26"/>
      <c r="L97" s="16"/>
      <c r="M97" s="16"/>
      <c r="N97" s="16"/>
      <c r="O97" s="16"/>
      <c r="P97" s="16"/>
      <c r="Q97" s="16"/>
      <c r="R97" s="16"/>
      <c r="S97" s="16"/>
    </row>
    <row r="98" customFormat="false" ht="12.75" hidden="false" customHeight="false" outlineLevel="0" collapsed="false">
      <c r="C98" s="26"/>
      <c r="E98" s="26"/>
      <c r="F98" s="26"/>
      <c r="H98" s="15"/>
      <c r="I98" s="54"/>
      <c r="J98" s="54"/>
      <c r="K98" s="54"/>
      <c r="L98" s="16"/>
      <c r="M98" s="16"/>
      <c r="N98" s="16"/>
      <c r="O98" s="16"/>
      <c r="P98" s="16"/>
      <c r="Q98" s="16"/>
      <c r="R98" s="16"/>
      <c r="S98" s="16"/>
    </row>
    <row r="99" customFormat="false" ht="14.25" hidden="false" customHeight="true" outlineLevel="0" collapsed="false">
      <c r="A99" s="77" t="s">
        <v>85</v>
      </c>
      <c r="B99" s="78" t="s">
        <v>86</v>
      </c>
      <c r="C99" s="77" t="s">
        <v>87</v>
      </c>
      <c r="D99" s="78" t="s">
        <v>88</v>
      </c>
      <c r="E99" s="78" t="s">
        <v>89</v>
      </c>
      <c r="F99" s="79" t="s">
        <v>90</v>
      </c>
      <c r="G99" s="80" t="s">
        <v>96</v>
      </c>
      <c r="H99" s="80" t="s">
        <v>92</v>
      </c>
      <c r="K99" s="13"/>
      <c r="L99" s="16"/>
      <c r="M99" s="16"/>
      <c r="N99" s="16"/>
      <c r="O99" s="16"/>
      <c r="P99" s="16"/>
      <c r="Q99" s="16"/>
      <c r="R99" s="16"/>
      <c r="S99" s="16"/>
    </row>
    <row r="100" customFormat="false" ht="15.75" hidden="false" customHeight="true" outlineLevel="0" collapsed="false">
      <c r="A100" s="77"/>
      <c r="B100" s="78"/>
      <c r="C100" s="77"/>
      <c r="D100" s="78"/>
      <c r="E100" s="78"/>
      <c r="F100" s="79"/>
      <c r="G100" s="80"/>
      <c r="H100" s="80"/>
      <c r="L100" s="16"/>
      <c r="M100" s="16"/>
      <c r="N100" s="16"/>
      <c r="O100" s="16"/>
      <c r="P100" s="16"/>
      <c r="Q100" s="16"/>
      <c r="R100" s="16"/>
      <c r="S100" s="16"/>
    </row>
    <row r="101" customFormat="false" ht="12.75" hidden="false" customHeight="false" outlineLevel="0" collapsed="false">
      <c r="A101" s="0" t="n">
        <v>-0.15</v>
      </c>
      <c r="B101" s="8"/>
      <c r="C101" s="10" t="n">
        <f aca="false">A101/0.3048</f>
        <v>-0.492125984251968</v>
      </c>
      <c r="D101" s="9" t="e">
        <f aca="false">B101/$B$121</f>
        <v>#DIV/0!</v>
      </c>
      <c r="E101" s="9" t="e">
        <f aca="false">D101*(1-D101)</f>
        <v>#DIV/0!</v>
      </c>
      <c r="F101" s="9" t="e">
        <f aca="false">$E$47*$E$49^2*$C$51*((E101+E102)/2)*(C102-C101)</f>
        <v>#DIV/0!</v>
      </c>
      <c r="G101" s="8"/>
      <c r="H101" s="0" t="e">
        <f aca="false">G101/$H$121</f>
        <v>#VALUE!</v>
      </c>
      <c r="L101" s="16"/>
      <c r="M101" s="16"/>
      <c r="N101" s="16"/>
      <c r="O101" s="16"/>
      <c r="P101" s="16"/>
      <c r="Q101" s="16"/>
      <c r="R101" s="16"/>
      <c r="S101" s="16"/>
    </row>
    <row r="102" customFormat="false" ht="12.75" hidden="false" customHeight="false" outlineLevel="0" collapsed="false">
      <c r="A102" s="0" t="n">
        <v>-0.1</v>
      </c>
      <c r="B102" s="8"/>
      <c r="C102" s="10" t="n">
        <f aca="false">A102/0.3048</f>
        <v>-0.328083989501312</v>
      </c>
      <c r="D102" s="9" t="e">
        <f aca="false">B102/$B$121</f>
        <v>#DIV/0!</v>
      </c>
      <c r="E102" s="9" t="e">
        <f aca="false">D102*(1-D102)</f>
        <v>#DIV/0!</v>
      </c>
      <c r="F102" s="9" t="e">
        <f aca="false">$E$47*$E$49^2*$C$51*((E102+E103)/2)*(C103-C102)</f>
        <v>#DIV/0!</v>
      </c>
      <c r="G102" s="8"/>
      <c r="H102" s="0" t="e">
        <f aca="false">G102/$H$121</f>
        <v>#VALUE!</v>
      </c>
      <c r="L102" s="16"/>
      <c r="M102" s="16"/>
      <c r="N102" s="16"/>
      <c r="O102" s="16"/>
      <c r="P102" s="16"/>
      <c r="Q102" s="16"/>
      <c r="R102" s="16"/>
      <c r="S102" s="16"/>
    </row>
    <row r="103" customFormat="false" ht="12.75" hidden="false" customHeight="false" outlineLevel="0" collapsed="false">
      <c r="A103" s="0" t="n">
        <v>-0.05</v>
      </c>
      <c r="B103" s="8"/>
      <c r="C103" s="10" t="n">
        <f aca="false">A103/0.3048</f>
        <v>-0.164041994750656</v>
      </c>
      <c r="D103" s="9" t="e">
        <f aca="false">B103/$B$121</f>
        <v>#DIV/0!</v>
      </c>
      <c r="E103" s="9" t="e">
        <f aca="false">D103*(1-D103)</f>
        <v>#DIV/0!</v>
      </c>
      <c r="F103" s="9" t="e">
        <f aca="false">$E$47*$E$49^2*$C$51*((E103+E104)/2)*(C104-C103)</f>
        <v>#DIV/0!</v>
      </c>
      <c r="G103" s="8"/>
      <c r="H103" s="0" t="e">
        <f aca="false">G103/$H$121</f>
        <v>#VALUE!</v>
      </c>
      <c r="L103" s="16"/>
      <c r="M103" s="16"/>
      <c r="N103" s="16"/>
      <c r="O103" s="16"/>
      <c r="P103" s="16"/>
      <c r="Q103" s="16"/>
      <c r="R103" s="16"/>
      <c r="S103" s="16"/>
    </row>
    <row r="104" customFormat="false" ht="12.75" hidden="false" customHeight="false" outlineLevel="0" collapsed="false">
      <c r="A104" s="0" t="n">
        <v>-0.02</v>
      </c>
      <c r="B104" s="8"/>
      <c r="C104" s="10" t="n">
        <f aca="false">A104/0.3048</f>
        <v>-0.0656167979002625</v>
      </c>
      <c r="D104" s="9" t="e">
        <f aca="false">B104/$B$121</f>
        <v>#DIV/0!</v>
      </c>
      <c r="E104" s="9" t="e">
        <f aca="false">D104*(1-D104)</f>
        <v>#DIV/0!</v>
      </c>
      <c r="F104" s="9" t="e">
        <f aca="false">$E$47*$E$49^2*$C$51*((E104+E105)/2)*(C105-C104)</f>
        <v>#DIV/0!</v>
      </c>
      <c r="G104" s="8"/>
      <c r="H104" s="0" t="e">
        <f aca="false">G104/$H$121</f>
        <v>#VALUE!</v>
      </c>
      <c r="L104" s="16"/>
      <c r="M104" s="16"/>
      <c r="N104" s="16"/>
      <c r="O104" s="16"/>
      <c r="P104" s="16"/>
      <c r="Q104" s="16"/>
      <c r="R104" s="16"/>
      <c r="S104" s="16"/>
    </row>
    <row r="105" customFormat="false" ht="12.75" hidden="false" customHeight="false" outlineLevel="0" collapsed="false">
      <c r="A105" s="0" t="n">
        <v>-0.015</v>
      </c>
      <c r="B105" s="8"/>
      <c r="C105" s="10" t="n">
        <f aca="false">A105/0.3048</f>
        <v>-0.0492125984251968</v>
      </c>
      <c r="D105" s="9" t="e">
        <f aca="false">B105/$B$121</f>
        <v>#DIV/0!</v>
      </c>
      <c r="E105" s="9" t="e">
        <f aca="false">D105*(1-D105)</f>
        <v>#DIV/0!</v>
      </c>
      <c r="F105" s="9" t="e">
        <f aca="false">$E$47*$E$49^2*$C$51*((E105+E106)/2)*(C106-C105)</f>
        <v>#DIV/0!</v>
      </c>
      <c r="G105" s="8"/>
      <c r="H105" s="0" t="e">
        <f aca="false">G105/$H$121</f>
        <v>#VALUE!</v>
      </c>
      <c r="K105" s="91"/>
      <c r="L105" s="16"/>
      <c r="M105" s="16"/>
      <c r="N105" s="16"/>
      <c r="O105" s="16"/>
      <c r="P105" s="16"/>
      <c r="Q105" s="16"/>
      <c r="R105" s="16"/>
      <c r="S105" s="16"/>
    </row>
    <row r="106" customFormat="false" ht="12.75" hidden="false" customHeight="false" outlineLevel="0" collapsed="false">
      <c r="A106" s="0" t="n">
        <v>-0.01</v>
      </c>
      <c r="B106" s="8"/>
      <c r="C106" s="10" t="n">
        <f aca="false">A106/0.3048</f>
        <v>-0.0328083989501312</v>
      </c>
      <c r="D106" s="9" t="e">
        <f aca="false">B106/$B$121</f>
        <v>#DIV/0!</v>
      </c>
      <c r="E106" s="9" t="e">
        <f aca="false">D106*(1-D106)</f>
        <v>#DIV/0!</v>
      </c>
      <c r="F106" s="9" t="e">
        <f aca="false">$E$47*$E$49^2*$C$51*((E106+E107)/2)*(C107-C106)</f>
        <v>#DIV/0!</v>
      </c>
      <c r="G106" s="8"/>
      <c r="H106" s="0" t="e">
        <f aca="false">G106/$H$121</f>
        <v>#VALUE!</v>
      </c>
      <c r="L106" s="16"/>
      <c r="M106" s="16"/>
      <c r="N106" s="16"/>
      <c r="O106" s="16"/>
      <c r="P106" s="16"/>
      <c r="Q106" s="16"/>
      <c r="R106" s="16"/>
      <c r="S106" s="16"/>
    </row>
    <row r="107" customFormat="false" ht="12.75" hidden="false" customHeight="false" outlineLevel="0" collapsed="false">
      <c r="A107" s="0" t="n">
        <v>-0.006</v>
      </c>
      <c r="B107" s="8"/>
      <c r="C107" s="10" t="n">
        <f aca="false">A107/0.3048</f>
        <v>-0.0196850393700787</v>
      </c>
      <c r="D107" s="9" t="e">
        <f aca="false">B107/$B$121</f>
        <v>#DIV/0!</v>
      </c>
      <c r="E107" s="9" t="e">
        <f aca="false">D107*(1-D107)</f>
        <v>#DIV/0!</v>
      </c>
      <c r="F107" s="9" t="e">
        <f aca="false">$E$47*$E$49^2*$C$51*((E107+E108)/2)*(C108-C107)</f>
        <v>#DIV/0!</v>
      </c>
      <c r="G107" s="8"/>
      <c r="H107" s="0" t="e">
        <f aca="false">G107/$H$121</f>
        <v>#VALUE!</v>
      </c>
      <c r="L107" s="16"/>
      <c r="M107" s="16"/>
      <c r="N107" s="16"/>
      <c r="O107" s="16"/>
      <c r="P107" s="16"/>
      <c r="Q107" s="16"/>
      <c r="R107" s="16"/>
      <c r="S107" s="16"/>
    </row>
    <row r="108" customFormat="false" ht="12.75" hidden="false" customHeight="false" outlineLevel="0" collapsed="false">
      <c r="A108" s="0" t="n">
        <v>-0.004</v>
      </c>
      <c r="B108" s="8"/>
      <c r="C108" s="10" t="n">
        <f aca="false">A108/0.3048</f>
        <v>-0.0131233595800525</v>
      </c>
      <c r="D108" s="9" t="e">
        <f aca="false">B108/$B$121</f>
        <v>#DIV/0!</v>
      </c>
      <c r="E108" s="9" t="e">
        <f aca="false">D108*(1-D108)</f>
        <v>#DIV/0!</v>
      </c>
      <c r="F108" s="9" t="e">
        <f aca="false">$E$47*$E$49^2*$C$51*((E108+E109)/2)*(C109-C108)</f>
        <v>#DIV/0!</v>
      </c>
      <c r="G108" s="8"/>
      <c r="H108" s="0" t="e">
        <f aca="false">G108/$H$121</f>
        <v>#VALUE!</v>
      </c>
      <c r="L108" s="16"/>
      <c r="M108" s="16"/>
      <c r="N108" s="16"/>
      <c r="O108" s="16"/>
      <c r="P108" s="16"/>
      <c r="Q108" s="16"/>
      <c r="R108" s="16"/>
      <c r="S108" s="16"/>
    </row>
    <row r="109" customFormat="false" ht="12.75" hidden="false" customHeight="false" outlineLevel="0" collapsed="false">
      <c r="A109" s="0" t="n">
        <v>-0.002</v>
      </c>
      <c r="B109" s="8"/>
      <c r="C109" s="10" t="n">
        <f aca="false">A109/0.3048</f>
        <v>-0.00656167979002625</v>
      </c>
      <c r="D109" s="9" t="e">
        <f aca="false">B109/$B$121</f>
        <v>#DIV/0!</v>
      </c>
      <c r="E109" s="9" t="e">
        <f aca="false">D109*(1-D109)</f>
        <v>#DIV/0!</v>
      </c>
      <c r="F109" s="9" t="e">
        <f aca="false">$E$47*$E$49^2*$C$51*((E109+E110)/2)*(C110-C109)</f>
        <v>#DIV/0!</v>
      </c>
      <c r="G109" s="8"/>
      <c r="H109" s="0" t="e">
        <f aca="false">G109/$H$121</f>
        <v>#VALUE!</v>
      </c>
      <c r="L109" s="16"/>
      <c r="M109" s="16"/>
      <c r="N109" s="16"/>
      <c r="O109" s="16"/>
      <c r="P109" s="16"/>
      <c r="Q109" s="16"/>
      <c r="R109" s="16"/>
      <c r="S109" s="16"/>
    </row>
    <row r="110" customFormat="false" ht="12.75" hidden="false" customHeight="false" outlineLevel="0" collapsed="false">
      <c r="A110" s="0" t="n">
        <v>0</v>
      </c>
      <c r="B110" s="8"/>
      <c r="C110" s="10" t="n">
        <f aca="false">A110/0.3048</f>
        <v>0</v>
      </c>
      <c r="D110" s="9" t="e">
        <f aca="false">B110/$B$121</f>
        <v>#DIV/0!</v>
      </c>
      <c r="E110" s="9" t="e">
        <f aca="false">D110*(1-D110)</f>
        <v>#DIV/0!</v>
      </c>
      <c r="F110" s="9" t="e">
        <f aca="false">$E$47*$E$49^2*$C$51*((E110+E111)/2)*(C111-C110)</f>
        <v>#DIV/0!</v>
      </c>
      <c r="G110" s="8"/>
      <c r="H110" s="0" t="e">
        <f aca="false">G110/$H$121</f>
        <v>#VALUE!</v>
      </c>
      <c r="L110" s="16"/>
      <c r="M110" s="16"/>
      <c r="N110" s="16"/>
      <c r="O110" s="16"/>
      <c r="P110" s="16"/>
      <c r="Q110" s="16"/>
      <c r="R110" s="16"/>
      <c r="S110" s="16"/>
    </row>
    <row r="111" customFormat="false" ht="12.75" hidden="false" customHeight="false" outlineLevel="0" collapsed="false">
      <c r="A111" s="0" t="n">
        <v>0.002</v>
      </c>
      <c r="B111" s="8"/>
      <c r="C111" s="10" t="n">
        <f aca="false">A111/0.3048</f>
        <v>0.00656167979002625</v>
      </c>
      <c r="D111" s="9" t="e">
        <f aca="false">B111/$B$121</f>
        <v>#DIV/0!</v>
      </c>
      <c r="E111" s="9" t="e">
        <f aca="false">D111*(1-D111)</f>
        <v>#DIV/0!</v>
      </c>
      <c r="F111" s="9" t="e">
        <f aca="false">$E$47*$E$49^2*$C$51*((E111+E112)/2)*(C112-C111)</f>
        <v>#DIV/0!</v>
      </c>
      <c r="G111" s="8"/>
      <c r="H111" s="0" t="e">
        <f aca="false">G111/$H$121</f>
        <v>#VALUE!</v>
      </c>
      <c r="L111" s="16"/>
      <c r="M111" s="16"/>
      <c r="N111" s="16"/>
      <c r="O111" s="16"/>
      <c r="P111" s="16"/>
      <c r="Q111" s="16"/>
      <c r="R111" s="16"/>
      <c r="S111" s="16"/>
    </row>
    <row r="112" customFormat="false" ht="12.75" hidden="false" customHeight="false" outlineLevel="0" collapsed="false">
      <c r="A112" s="0" t="n">
        <v>0.004</v>
      </c>
      <c r="B112" s="8"/>
      <c r="C112" s="10" t="n">
        <f aca="false">A112/0.3048</f>
        <v>0.0131233595800525</v>
      </c>
      <c r="D112" s="9" t="e">
        <f aca="false">B112/$B$121</f>
        <v>#DIV/0!</v>
      </c>
      <c r="E112" s="9" t="e">
        <f aca="false">D112*(1-D112)</f>
        <v>#DIV/0!</v>
      </c>
      <c r="F112" s="9" t="e">
        <f aca="false">$E$47*$E$49^2*$C$51*((E112+E113)/2)*(C113-C112)</f>
        <v>#DIV/0!</v>
      </c>
      <c r="G112" s="8"/>
      <c r="H112" s="0" t="e">
        <f aca="false">G112/$H$121</f>
        <v>#VALUE!</v>
      </c>
      <c r="L112" s="16"/>
      <c r="M112" s="16"/>
      <c r="N112" s="16"/>
      <c r="O112" s="16"/>
      <c r="P112" s="16"/>
      <c r="Q112" s="16"/>
      <c r="R112" s="16"/>
      <c r="S112" s="16"/>
    </row>
    <row r="113" customFormat="false" ht="12.75" hidden="false" customHeight="false" outlineLevel="0" collapsed="false">
      <c r="A113" s="0" t="n">
        <v>0.006</v>
      </c>
      <c r="B113" s="8"/>
      <c r="C113" s="10" t="n">
        <f aca="false">A113/0.3048</f>
        <v>0.0196850393700787</v>
      </c>
      <c r="D113" s="9" t="e">
        <f aca="false">B113/$B$121</f>
        <v>#DIV/0!</v>
      </c>
      <c r="E113" s="9" t="e">
        <f aca="false">D113*(1-D113)</f>
        <v>#DIV/0!</v>
      </c>
      <c r="F113" s="9" t="e">
        <f aca="false">$E$47*$E$49^2*$C$51*((E113+E114)/2)*(C114-C113)</f>
        <v>#DIV/0!</v>
      </c>
      <c r="G113" s="8"/>
      <c r="H113" s="0" t="e">
        <f aca="false">G113/$H$121</f>
        <v>#VALUE!</v>
      </c>
      <c r="L113" s="16"/>
      <c r="M113" s="16"/>
      <c r="N113" s="16"/>
      <c r="O113" s="16"/>
      <c r="P113" s="16"/>
      <c r="Q113" s="16"/>
      <c r="R113" s="16"/>
      <c r="S113" s="16"/>
    </row>
    <row r="114" customFormat="false" ht="12.75" hidden="false" customHeight="false" outlineLevel="0" collapsed="false">
      <c r="A114" s="0" t="n">
        <v>0.01</v>
      </c>
      <c r="B114" s="8"/>
      <c r="C114" s="10" t="n">
        <f aca="false">A114/0.3048</f>
        <v>0.0328083989501312</v>
      </c>
      <c r="D114" s="9" t="e">
        <f aca="false">B114/$B$121</f>
        <v>#DIV/0!</v>
      </c>
      <c r="E114" s="9" t="e">
        <f aca="false">D114*(1-D114)</f>
        <v>#DIV/0!</v>
      </c>
      <c r="F114" s="9" t="e">
        <f aca="false">$E$47*$E$49^2*$C$51*((E114+E115)/2)*(C115-C114)</f>
        <v>#DIV/0!</v>
      </c>
      <c r="G114" s="8"/>
      <c r="H114" s="0" t="e">
        <f aca="false">G114/$H$121</f>
        <v>#VALUE!</v>
      </c>
      <c r="L114" s="16"/>
      <c r="M114" s="16"/>
      <c r="N114" s="16"/>
      <c r="O114" s="16"/>
      <c r="P114" s="16"/>
      <c r="Q114" s="16"/>
      <c r="R114" s="16"/>
      <c r="S114" s="16"/>
    </row>
    <row r="115" customFormat="false" ht="12.75" hidden="false" customHeight="false" outlineLevel="0" collapsed="false">
      <c r="A115" s="0" t="n">
        <v>0.02</v>
      </c>
      <c r="B115" s="8"/>
      <c r="C115" s="10" t="n">
        <f aca="false">A115/0.3048</f>
        <v>0.0656167979002625</v>
      </c>
      <c r="D115" s="9" t="e">
        <f aca="false">B115/$B$121</f>
        <v>#DIV/0!</v>
      </c>
      <c r="E115" s="9" t="e">
        <f aca="false">D115*(1-D115)</f>
        <v>#DIV/0!</v>
      </c>
      <c r="F115" s="9" t="e">
        <f aca="false">$E$47*$E$49^2*$C$51*((E115+E116)/2)*(C116-C115)</f>
        <v>#DIV/0!</v>
      </c>
      <c r="G115" s="8"/>
      <c r="H115" s="0" t="e">
        <f aca="false">G115/$H$121</f>
        <v>#VALUE!</v>
      </c>
      <c r="L115" s="16"/>
      <c r="M115" s="16"/>
      <c r="N115" s="16"/>
      <c r="O115" s="16"/>
      <c r="P115" s="16"/>
      <c r="Q115" s="16"/>
      <c r="R115" s="16"/>
      <c r="S115" s="16"/>
    </row>
    <row r="116" customFormat="false" ht="12.75" hidden="false" customHeight="false" outlineLevel="0" collapsed="false">
      <c r="A116" s="0" t="n">
        <v>0.03</v>
      </c>
      <c r="B116" s="8"/>
      <c r="C116" s="10" t="n">
        <f aca="false">A116/0.3048</f>
        <v>0.0984251968503937</v>
      </c>
      <c r="D116" s="9" t="e">
        <f aca="false">B116/$B$121</f>
        <v>#DIV/0!</v>
      </c>
      <c r="E116" s="9" t="e">
        <f aca="false">D116*(1-D116)</f>
        <v>#DIV/0!</v>
      </c>
      <c r="F116" s="9" t="e">
        <f aca="false">$E$47*$E$49^2*$C$51*((E116+E117)/2)*(C117-C116)</f>
        <v>#DIV/0!</v>
      </c>
      <c r="G116" s="8"/>
      <c r="H116" s="0" t="e">
        <f aca="false">G116/$H$121</f>
        <v>#VALUE!</v>
      </c>
      <c r="L116" s="16"/>
      <c r="M116" s="16"/>
      <c r="N116" s="16"/>
      <c r="O116" s="16"/>
      <c r="P116" s="16"/>
      <c r="Q116" s="16"/>
      <c r="R116" s="16"/>
      <c r="S116" s="16"/>
    </row>
    <row r="117" customFormat="false" ht="12.75" hidden="false" customHeight="false" outlineLevel="0" collapsed="false">
      <c r="A117" s="0" t="n">
        <v>0.04</v>
      </c>
      <c r="B117" s="8"/>
      <c r="C117" s="10" t="n">
        <f aca="false">A117/0.3048</f>
        <v>0.131233595800525</v>
      </c>
      <c r="D117" s="9" t="e">
        <f aca="false">B117/$B$121</f>
        <v>#DIV/0!</v>
      </c>
      <c r="E117" s="9" t="e">
        <f aca="false">D117*(1-D117)</f>
        <v>#DIV/0!</v>
      </c>
      <c r="F117" s="9" t="e">
        <f aca="false">$E$47*$E$49^2*$C$51*((E117+E118)/2)*(C118-C117)</f>
        <v>#DIV/0!</v>
      </c>
      <c r="G117" s="8"/>
      <c r="H117" s="0" t="e">
        <f aca="false">G117/$H$121</f>
        <v>#VALUE!</v>
      </c>
      <c r="L117" s="16"/>
      <c r="M117" s="16"/>
      <c r="N117" s="16"/>
      <c r="O117" s="16"/>
      <c r="P117" s="16"/>
      <c r="Q117" s="16"/>
      <c r="R117" s="16"/>
      <c r="S117" s="16"/>
    </row>
    <row r="118" customFormat="false" ht="12.75" hidden="false" customHeight="false" outlineLevel="0" collapsed="false">
      <c r="A118" s="0" t="n">
        <v>0.05</v>
      </c>
      <c r="B118" s="8"/>
      <c r="C118" s="10" t="n">
        <f aca="false">A118/0.3048</f>
        <v>0.164041994750656</v>
      </c>
      <c r="D118" s="9" t="e">
        <f aca="false">B118/$B$121</f>
        <v>#DIV/0!</v>
      </c>
      <c r="E118" s="9" t="e">
        <f aca="false">D118*(1-D118)</f>
        <v>#DIV/0!</v>
      </c>
      <c r="F118" s="9" t="e">
        <f aca="false">$E$47*$E$49^2*$C$51*((E118+E119)/2)*(C119-C118)</f>
        <v>#DIV/0!</v>
      </c>
      <c r="G118" s="8"/>
      <c r="H118" s="0" t="e">
        <f aca="false">G118/$H$121</f>
        <v>#VALUE!</v>
      </c>
      <c r="L118" s="16"/>
      <c r="M118" s="16"/>
      <c r="N118" s="16"/>
      <c r="O118" s="16"/>
      <c r="P118" s="16"/>
      <c r="Q118" s="16"/>
      <c r="R118" s="16"/>
      <c r="S118" s="16"/>
    </row>
    <row r="119" customFormat="false" ht="12.75" hidden="false" customHeight="false" outlineLevel="0" collapsed="false">
      <c r="A119" s="0" t="n">
        <v>0.1</v>
      </c>
      <c r="B119" s="8"/>
      <c r="C119" s="10" t="n">
        <f aca="false">A119/0.3048</f>
        <v>0.328083989501312</v>
      </c>
      <c r="D119" s="9" t="e">
        <f aca="false">B119/$B$121</f>
        <v>#DIV/0!</v>
      </c>
      <c r="E119" s="9" t="e">
        <f aca="false">D119*(1-D119)</f>
        <v>#DIV/0!</v>
      </c>
      <c r="F119" s="9" t="e">
        <f aca="false">$E$47*$E$49^2*$C$51*((E119+E120)/2)*(C120-C119)</f>
        <v>#DIV/0!</v>
      </c>
      <c r="G119" s="8"/>
      <c r="H119" s="0" t="e">
        <f aca="false">G119/$H$121</f>
        <v>#VALUE!</v>
      </c>
      <c r="L119" s="16"/>
      <c r="M119" s="16"/>
      <c r="N119" s="16"/>
      <c r="O119" s="16"/>
      <c r="P119" s="16"/>
      <c r="Q119" s="16"/>
      <c r="R119" s="16"/>
      <c r="S119" s="16"/>
    </row>
    <row r="120" customFormat="false" ht="12.75" hidden="false" customHeight="false" outlineLevel="0" collapsed="false">
      <c r="A120" s="0" t="n">
        <v>0.15</v>
      </c>
      <c r="B120" s="8"/>
      <c r="C120" s="10" t="n">
        <f aca="false">A120/0.3048</f>
        <v>0.492125984251968</v>
      </c>
      <c r="D120" s="9" t="e">
        <f aca="false">B120/$B$121</f>
        <v>#DIV/0!</v>
      </c>
      <c r="E120" s="9" t="e">
        <f aca="false">D120*(1-D120)</f>
        <v>#DIV/0!</v>
      </c>
      <c r="F120" s="9" t="e">
        <f aca="false">$E$47*$E$49^2*$C$51*((E120+E121)/2)*(C121-C120)</f>
        <v>#DIV/0!</v>
      </c>
      <c r="G120" s="8"/>
      <c r="H120" s="0" t="e">
        <f aca="false">G120/$H$121</f>
        <v>#VALUE!</v>
      </c>
      <c r="L120" s="16"/>
      <c r="M120" s="16"/>
      <c r="N120" s="16"/>
      <c r="O120" s="16"/>
      <c r="P120" s="16"/>
      <c r="Q120" s="16"/>
      <c r="R120" s="16"/>
      <c r="S120" s="16"/>
    </row>
    <row r="121" customFormat="false" ht="13.5" hidden="false" customHeight="false" outlineLevel="0" collapsed="false">
      <c r="A121" s="0" t="n">
        <v>0.2</v>
      </c>
      <c r="B121" s="8"/>
      <c r="C121" s="10" t="n">
        <f aca="false">A121/0.3048</f>
        <v>0.656167979002625</v>
      </c>
      <c r="D121" s="9" t="e">
        <f aca="false">B121/$B$121</f>
        <v>#DIV/0!</v>
      </c>
      <c r="E121" s="84" t="e">
        <f aca="false">D121*(1-D121)</f>
        <v>#DIV/0!</v>
      </c>
      <c r="F121" s="85"/>
      <c r="G121" s="8"/>
      <c r="H121" s="0" t="e">
        <f aca="false">G121/$H$121</f>
        <v>#VALUE!</v>
      </c>
      <c r="L121" s="16"/>
      <c r="M121" s="16"/>
      <c r="N121" s="16"/>
      <c r="O121" s="16"/>
      <c r="P121" s="16"/>
      <c r="Q121" s="16"/>
      <c r="R121" s="16"/>
      <c r="S121" s="16"/>
    </row>
    <row r="122" customFormat="false" ht="13.5" hidden="false" customHeight="false" outlineLevel="0" collapsed="false">
      <c r="E122" s="86" t="s">
        <v>93</v>
      </c>
      <c r="F122" s="87" t="e">
        <f aca="false">SUM(F101:F120)</f>
        <v>#DIV/0!</v>
      </c>
      <c r="G122" s="88"/>
      <c r="L122" s="16"/>
      <c r="M122" s="16"/>
      <c r="N122" s="16"/>
      <c r="O122" s="16"/>
      <c r="P122" s="16"/>
      <c r="Q122" s="16"/>
      <c r="R122" s="16"/>
      <c r="S122" s="16"/>
    </row>
    <row r="123" customFormat="false" ht="15" hidden="false" customHeight="false" outlineLevel="0" collapsed="false">
      <c r="E123" s="89" t="s">
        <v>94</v>
      </c>
      <c r="F123" s="90" t="e">
        <f aca="false">2*F122/($E$47*$E$49^2*$C$51)</f>
        <v>#DIV/0!</v>
      </c>
      <c r="L123" s="16"/>
      <c r="M123" s="16"/>
      <c r="N123" s="16"/>
      <c r="O123" s="16"/>
      <c r="P123" s="16"/>
      <c r="Q123" s="16"/>
      <c r="R123" s="16"/>
      <c r="S123" s="16"/>
    </row>
    <row r="126" customFormat="false" ht="13.5" hidden="false" customHeight="false" outlineLevel="0" collapsed="false"/>
    <row r="127" customFormat="false" ht="13.5" hidden="false" customHeight="true" outlineLevel="0" collapsed="false">
      <c r="A127" s="3" t="s">
        <v>63</v>
      </c>
      <c r="B127" s="3"/>
      <c r="C127" s="3"/>
      <c r="D127" s="3"/>
      <c r="E127" s="3"/>
      <c r="F127" s="3"/>
      <c r="G127" s="3"/>
      <c r="I127" s="55" t="s">
        <v>64</v>
      </c>
      <c r="J127" s="55"/>
      <c r="K127" s="55"/>
      <c r="L127" s="55"/>
      <c r="M127" s="55"/>
      <c r="N127" s="55"/>
      <c r="O127" s="55"/>
      <c r="P127" s="55"/>
    </row>
    <row r="128" customFormat="false" ht="12.75" hidden="false" customHeight="false" outlineLevel="0" collapsed="false">
      <c r="B128" s="56"/>
      <c r="C128" s="26"/>
      <c r="D128" s="46"/>
      <c r="E128" s="26"/>
      <c r="F128" s="26"/>
      <c r="I128" s="55"/>
      <c r="J128" s="55"/>
      <c r="K128" s="55"/>
      <c r="L128" s="55"/>
      <c r="M128" s="55"/>
      <c r="N128" s="55"/>
      <c r="O128" s="55"/>
      <c r="P128" s="55"/>
    </row>
    <row r="129" customFormat="false" ht="12.75" hidden="false" customHeight="false" outlineLevel="0" collapsed="false">
      <c r="B129" s="56"/>
      <c r="C129" s="26"/>
      <c r="D129" s="46"/>
      <c r="E129" s="26"/>
      <c r="F129" s="26"/>
      <c r="I129" s="55"/>
      <c r="J129" s="55"/>
      <c r="K129" s="55"/>
      <c r="L129" s="55"/>
      <c r="M129" s="55"/>
      <c r="N129" s="55"/>
      <c r="O129" s="55"/>
      <c r="P129" s="55"/>
    </row>
    <row r="130" customFormat="false" ht="12.75" hidden="false" customHeight="false" outlineLevel="0" collapsed="false">
      <c r="B130" s="56"/>
      <c r="C130" s="26"/>
      <c r="D130" s="57" t="s">
        <v>65</v>
      </c>
      <c r="E130" s="28" t="s">
        <v>66</v>
      </c>
      <c r="F130" s="28" t="s">
        <v>67</v>
      </c>
      <c r="I130" s="55"/>
      <c r="J130" s="55"/>
      <c r="K130" s="55"/>
      <c r="L130" s="55"/>
      <c r="M130" s="55"/>
      <c r="N130" s="55"/>
      <c r="O130" s="55"/>
      <c r="P130" s="55"/>
    </row>
    <row r="131" customFormat="false" ht="12.75" hidden="false" customHeight="false" outlineLevel="0" collapsed="false">
      <c r="A131" s="18" t="s">
        <v>68</v>
      </c>
      <c r="B131" s="56"/>
      <c r="C131" s="26"/>
      <c r="D131" s="58"/>
      <c r="E131" s="59" t="e">
        <f aca="false">G97</f>
        <v>#DIV/0!</v>
      </c>
      <c r="F131" s="60" t="n">
        <f aca="false">C57</f>
        <v>16</v>
      </c>
      <c r="G131" s="61"/>
      <c r="I131" s="55"/>
      <c r="J131" s="55"/>
      <c r="K131" s="55"/>
      <c r="L131" s="55"/>
      <c r="M131" s="55"/>
      <c r="N131" s="55"/>
      <c r="O131" s="55"/>
      <c r="P131" s="55"/>
    </row>
    <row r="132" customFormat="false" ht="12.75" hidden="false" customHeight="false" outlineLevel="0" collapsed="false">
      <c r="A132" s="0" t="s">
        <v>97</v>
      </c>
      <c r="D132" s="58"/>
      <c r="E132" s="59" t="e">
        <f aca="false">F123</f>
        <v>#DIV/0!</v>
      </c>
      <c r="F132" s="36"/>
      <c r="G132" s="13"/>
      <c r="I132" s="55"/>
      <c r="J132" s="55"/>
      <c r="K132" s="55"/>
      <c r="L132" s="55"/>
      <c r="M132" s="55"/>
      <c r="N132" s="55"/>
      <c r="O132" s="55"/>
      <c r="P132" s="55"/>
    </row>
    <row r="133" customFormat="false" ht="13.5" hidden="false" customHeight="false" outlineLevel="0" collapsed="false">
      <c r="A133" s="18" t="s">
        <v>69</v>
      </c>
      <c r="B133" s="56"/>
      <c r="C133" s="26"/>
      <c r="D133" s="62"/>
      <c r="E133" s="59" t="e">
        <f aca="false">(2*$D$133)/($C$47*($C$49^2)*0.762*0.3048)</f>
        <v>#DIV/0!</v>
      </c>
      <c r="F133" s="36"/>
      <c r="G133" s="13"/>
      <c r="I133" s="55"/>
      <c r="J133" s="55"/>
      <c r="K133" s="55"/>
      <c r="L133" s="55"/>
      <c r="M133" s="55"/>
      <c r="N133" s="55"/>
      <c r="O133" s="55"/>
      <c r="P133" s="55"/>
    </row>
    <row r="134" customFormat="false" ht="12.75" hidden="false" customHeight="false" outlineLevel="0" collapsed="false">
      <c r="A134" s="0" t="s">
        <v>70</v>
      </c>
      <c r="B134" s="26"/>
      <c r="D134" s="8"/>
      <c r="E134" s="59" t="e">
        <f aca="false">(2*ABS($D$134))/($C$47*($C$49^2)*0.762*0.3048)</f>
        <v>#DIV/0!</v>
      </c>
      <c r="F134" s="63"/>
      <c r="I134" s="64"/>
      <c r="J134" s="64"/>
      <c r="K134" s="64"/>
      <c r="L134" s="64"/>
      <c r="M134" s="64"/>
      <c r="N134" s="64"/>
      <c r="O134" s="64"/>
    </row>
    <row r="135" customFormat="false" ht="12.75" hidden="false" customHeight="false" outlineLevel="0" collapsed="false">
      <c r="I135" s="65"/>
      <c r="J135" s="65"/>
      <c r="K135" s="65"/>
      <c r="L135" s="65"/>
      <c r="M135" s="65"/>
      <c r="N135" s="65"/>
      <c r="O135" s="65"/>
      <c r="P135" s="16"/>
      <c r="R135" s="16"/>
      <c r="S135" s="16"/>
      <c r="T135" s="16"/>
      <c r="U135" s="16"/>
      <c r="V135" s="16"/>
      <c r="W135" s="16"/>
      <c r="X135" s="16"/>
      <c r="Y135" s="16"/>
    </row>
    <row r="136" customFormat="false" ht="12.75" hidden="false" customHeight="false" outlineLevel="0" collapsed="false">
      <c r="I136" s="16"/>
      <c r="J136" s="16"/>
      <c r="K136" s="16"/>
      <c r="L136" s="16"/>
      <c r="M136" s="16"/>
      <c r="N136" s="16"/>
      <c r="O136" s="16"/>
      <c r="P136" s="16"/>
      <c r="R136" s="16"/>
      <c r="S136" s="16"/>
      <c r="T136" s="16"/>
      <c r="U136" s="16"/>
      <c r="V136" s="16"/>
      <c r="W136" s="16"/>
      <c r="X136" s="16"/>
      <c r="Y136" s="16"/>
    </row>
    <row r="137" customFormat="false" ht="12.75" hidden="false" customHeight="false" outlineLevel="0" collapsed="false">
      <c r="I137" s="16"/>
      <c r="J137" s="16"/>
      <c r="K137" s="16"/>
      <c r="L137" s="16"/>
      <c r="M137" s="16"/>
      <c r="N137" s="16"/>
      <c r="O137" s="16"/>
      <c r="P137" s="16"/>
      <c r="R137" s="16"/>
      <c r="S137" s="16"/>
      <c r="T137" s="16"/>
      <c r="U137" s="16"/>
      <c r="V137" s="16"/>
      <c r="W137" s="16"/>
      <c r="X137" s="16"/>
      <c r="Y137" s="16"/>
    </row>
    <row r="138" customFormat="false" ht="12.75" hidden="false" customHeight="false" outlineLevel="0" collapsed="false">
      <c r="I138" s="16"/>
      <c r="J138" s="16"/>
      <c r="K138" s="16"/>
      <c r="L138" s="16"/>
      <c r="M138" s="16"/>
      <c r="N138" s="16"/>
      <c r="O138" s="16"/>
      <c r="P138" s="16"/>
      <c r="R138" s="16"/>
      <c r="S138" s="16"/>
      <c r="T138" s="16"/>
      <c r="U138" s="16"/>
      <c r="V138" s="16"/>
      <c r="W138" s="16"/>
      <c r="X138" s="16"/>
      <c r="Y138" s="16"/>
    </row>
    <row r="139" customFormat="false" ht="12.75" hidden="false" customHeight="false" outlineLevel="0" collapsed="false">
      <c r="I139" s="16"/>
      <c r="J139" s="16"/>
      <c r="K139" s="16"/>
      <c r="L139" s="16"/>
      <c r="M139" s="16"/>
      <c r="N139" s="16"/>
      <c r="O139" s="16"/>
      <c r="P139" s="16"/>
      <c r="R139" s="16"/>
      <c r="S139" s="16"/>
      <c r="T139" s="16"/>
      <c r="U139" s="16"/>
      <c r="V139" s="16"/>
      <c r="W139" s="16"/>
      <c r="X139" s="16"/>
      <c r="Y139" s="16"/>
    </row>
    <row r="140" customFormat="false" ht="12.75" hidden="false" customHeight="false" outlineLevel="0" collapsed="false">
      <c r="I140" s="16"/>
      <c r="J140" s="16"/>
      <c r="K140" s="16"/>
      <c r="L140" s="16"/>
      <c r="M140" s="16"/>
      <c r="N140" s="16"/>
      <c r="O140" s="16"/>
      <c r="P140" s="16"/>
      <c r="R140" s="16"/>
      <c r="S140" s="16"/>
      <c r="T140" s="16"/>
      <c r="U140" s="16"/>
      <c r="V140" s="16"/>
      <c r="W140" s="16"/>
      <c r="X140" s="16"/>
      <c r="Y140" s="16"/>
    </row>
    <row r="141" customFormat="false" ht="12.75" hidden="false" customHeight="false" outlineLevel="0" collapsed="false">
      <c r="I141" s="16"/>
      <c r="J141" s="16"/>
      <c r="K141" s="16"/>
      <c r="L141" s="16"/>
      <c r="M141" s="16"/>
      <c r="N141" s="16"/>
      <c r="O141" s="16"/>
      <c r="P141" s="16"/>
      <c r="R141" s="16"/>
      <c r="S141" s="16"/>
      <c r="T141" s="16"/>
      <c r="U141" s="16"/>
      <c r="V141" s="16"/>
      <c r="W141" s="16"/>
      <c r="X141" s="16"/>
      <c r="Y141" s="16"/>
    </row>
    <row r="142" customFormat="false" ht="12.75" hidden="false" customHeight="false" outlineLevel="0" collapsed="false">
      <c r="I142" s="16"/>
      <c r="J142" s="16"/>
      <c r="K142" s="16"/>
      <c r="L142" s="16"/>
      <c r="M142" s="16"/>
      <c r="N142" s="16"/>
      <c r="O142" s="16"/>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I145" s="16"/>
      <c r="J145" s="16"/>
      <c r="K145" s="16"/>
      <c r="L145" s="16"/>
      <c r="M145" s="16"/>
      <c r="N145" s="16"/>
      <c r="O145" s="16"/>
      <c r="P145" s="16"/>
      <c r="R145" s="16"/>
      <c r="S145" s="16"/>
      <c r="T145" s="16"/>
      <c r="U145" s="16"/>
      <c r="V145" s="16"/>
      <c r="W145" s="16"/>
      <c r="X145" s="16"/>
      <c r="Y145" s="16"/>
    </row>
    <row r="146" customFormat="false" ht="12.75" hidden="false" customHeight="false" outlineLevel="0" collapsed="false">
      <c r="B146" s="18"/>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2.75" hidden="false" customHeight="false" outlineLevel="0" collapsed="false">
      <c r="I156" s="16"/>
      <c r="J156" s="16"/>
      <c r="K156" s="16"/>
      <c r="L156" s="16"/>
      <c r="M156" s="16"/>
      <c r="N156" s="16"/>
      <c r="O156" s="16"/>
      <c r="P156" s="16"/>
      <c r="R156" s="16"/>
      <c r="S156" s="16"/>
      <c r="T156" s="16"/>
      <c r="U156" s="16"/>
      <c r="V156" s="16"/>
      <c r="W156" s="16"/>
      <c r="X156" s="16"/>
      <c r="Y156" s="16"/>
    </row>
    <row r="157" customFormat="false" ht="13.5" hidden="false" customHeight="false" outlineLevel="0" collapsed="false"/>
    <row r="158" customFormat="false" ht="13.5" hidden="false" customHeight="false" outlineLevel="0" collapsed="false">
      <c r="I158" s="92" t="s">
        <v>98</v>
      </c>
      <c r="J158" s="93"/>
      <c r="K158" s="93"/>
      <c r="L158" s="93"/>
      <c r="M158" s="93"/>
      <c r="N158" s="93"/>
      <c r="O158" s="93"/>
      <c r="P158" s="94"/>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2.75" hidden="false" customHeight="false" outlineLevel="0" collapsed="false">
      <c r="I164" s="16"/>
      <c r="J164" s="16"/>
      <c r="K164" s="16"/>
      <c r="L164" s="16"/>
      <c r="M164" s="16"/>
      <c r="N164" s="16"/>
      <c r="O164" s="16"/>
      <c r="P164" s="16"/>
      <c r="R164" s="16"/>
      <c r="S164" s="16"/>
      <c r="T164" s="16"/>
      <c r="U164" s="16"/>
      <c r="V164" s="16"/>
      <c r="W164" s="16"/>
      <c r="X164" s="16"/>
      <c r="Y164" s="16"/>
    </row>
    <row r="165" customFormat="false" ht="12.75" hidden="false" customHeight="false" outlineLevel="0" collapsed="false">
      <c r="I165" s="16"/>
      <c r="J165" s="95"/>
      <c r="K165" s="16"/>
      <c r="L165" s="16"/>
      <c r="M165" s="16"/>
      <c r="N165" s="16"/>
      <c r="O165" s="16"/>
      <c r="P165" s="16"/>
      <c r="R165" s="16"/>
      <c r="S165" s="16"/>
      <c r="T165" s="16"/>
      <c r="U165" s="16"/>
      <c r="V165" s="16"/>
      <c r="W165" s="16"/>
      <c r="X165" s="16"/>
      <c r="Y165" s="16"/>
    </row>
    <row r="166" customFormat="false" ht="12.75" hidden="false" customHeight="false" outlineLevel="0" collapsed="false">
      <c r="I166" s="16"/>
      <c r="J166" s="16"/>
      <c r="K166" s="16"/>
      <c r="L166" s="16"/>
      <c r="M166" s="16" t="s">
        <v>66</v>
      </c>
      <c r="N166" s="16" t="s">
        <v>67</v>
      </c>
      <c r="O166" s="16"/>
      <c r="P166" s="16"/>
      <c r="R166" s="16"/>
      <c r="S166" s="16"/>
      <c r="T166" s="16"/>
      <c r="U166" s="16"/>
      <c r="V166" s="16"/>
      <c r="W166" s="16"/>
      <c r="X166" s="16"/>
      <c r="Y166" s="16"/>
    </row>
    <row r="167" customFormat="false" ht="12.75" hidden="false" customHeight="false" outlineLevel="0" collapsed="false">
      <c r="I167" s="16"/>
      <c r="J167" s="16" t="s">
        <v>68</v>
      </c>
      <c r="K167" s="16"/>
      <c r="L167" s="16"/>
      <c r="M167" s="16" t="e">
        <f aca="false">'Data acqu, reduct, UA, AoA 0'!E106</f>
        <v>#DIV/0!</v>
      </c>
      <c r="N167" s="16" t="n">
        <v>0</v>
      </c>
      <c r="O167" s="16"/>
      <c r="P167" s="16"/>
      <c r="R167" s="16"/>
      <c r="S167" s="16"/>
      <c r="T167" s="16"/>
      <c r="U167" s="16"/>
      <c r="V167" s="16"/>
      <c r="W167" s="16"/>
      <c r="X167" s="16"/>
      <c r="Y167" s="16"/>
    </row>
    <row r="168" customFormat="false" ht="12.75" hidden="false" customHeight="false" outlineLevel="0" collapsed="false">
      <c r="I168" s="16"/>
      <c r="J168" s="16" t="s">
        <v>68</v>
      </c>
      <c r="K168" s="16"/>
      <c r="L168" s="16"/>
      <c r="M168" s="96" t="e">
        <f aca="false">E131</f>
        <v>#DIV/0!</v>
      </c>
      <c r="N168" s="16" t="n">
        <v>16</v>
      </c>
      <c r="O168" s="16"/>
      <c r="P168" s="16"/>
      <c r="R168" s="16"/>
      <c r="S168" s="16"/>
      <c r="T168" s="16"/>
      <c r="U168" s="16"/>
      <c r="V168" s="16"/>
      <c r="W168" s="16"/>
      <c r="X168" s="16"/>
      <c r="Y168" s="16"/>
    </row>
    <row r="169" customFormat="false" ht="12.75" hidden="false" customHeight="false" outlineLevel="0" collapsed="false">
      <c r="I169" s="16"/>
      <c r="J169" s="16"/>
      <c r="K169" s="16"/>
      <c r="L169" s="16"/>
      <c r="M169" s="16"/>
      <c r="N169" s="16"/>
      <c r="O169" s="16"/>
      <c r="P169" s="16"/>
      <c r="R169" s="16"/>
      <c r="S169" s="16"/>
      <c r="T169" s="16"/>
      <c r="U169" s="16"/>
      <c r="V169" s="16"/>
      <c r="W169" s="16"/>
      <c r="X169" s="16"/>
      <c r="Y169" s="16"/>
    </row>
    <row r="170" customFormat="false" ht="12.75" hidden="false" customHeight="false" outlineLevel="0" collapsed="false">
      <c r="I170" s="16"/>
      <c r="J170" s="16" t="s">
        <v>69</v>
      </c>
      <c r="K170" s="16"/>
      <c r="L170" s="16"/>
      <c r="M170" s="16" t="e">
        <f aca="false">'Data acqu, reduct, UA, AoA 0'!E107</f>
        <v>#DIV/0!</v>
      </c>
      <c r="N170" s="16" t="n">
        <v>0</v>
      </c>
      <c r="O170" s="16"/>
      <c r="P170" s="16"/>
      <c r="R170" s="16"/>
      <c r="S170" s="16"/>
      <c r="T170" s="16"/>
      <c r="U170" s="16"/>
      <c r="V170" s="16"/>
      <c r="W170" s="16"/>
      <c r="X170" s="16"/>
      <c r="Y170" s="16"/>
    </row>
    <row r="171" customFormat="false" ht="12.75" hidden="false" customHeight="false" outlineLevel="0" collapsed="false">
      <c r="I171" s="16"/>
      <c r="J171" s="16" t="s">
        <v>69</v>
      </c>
      <c r="K171" s="16"/>
      <c r="L171" s="16"/>
      <c r="M171" s="96" t="e">
        <f aca="false">E133</f>
        <v>#DIV/0!</v>
      </c>
      <c r="N171" s="16" t="n">
        <v>16</v>
      </c>
      <c r="O171" s="16"/>
      <c r="P171" s="16"/>
      <c r="R171" s="16"/>
      <c r="S171" s="16"/>
      <c r="T171" s="16"/>
      <c r="U171" s="16"/>
      <c r="V171" s="16"/>
      <c r="W171" s="16"/>
      <c r="X171" s="16"/>
      <c r="Y171" s="16"/>
    </row>
    <row r="172" customFormat="false" ht="12.75" hidden="false" customHeight="false" outlineLevel="0" collapsed="false">
      <c r="I172" s="16"/>
      <c r="J172" s="16"/>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c r="K173" s="16"/>
      <c r="L173" s="16"/>
      <c r="M173" s="16"/>
      <c r="N173" s="16"/>
      <c r="O173" s="16"/>
      <c r="P173" s="16"/>
      <c r="R173" s="16"/>
      <c r="S173" s="16"/>
      <c r="T173" s="16"/>
      <c r="U173" s="16"/>
      <c r="V173" s="16"/>
      <c r="W173" s="16"/>
      <c r="X173" s="16"/>
      <c r="Y173" s="16"/>
    </row>
    <row r="174" customFormat="false" ht="12.75" hidden="false" customHeight="false" outlineLevel="0" collapsed="false">
      <c r="I174" s="16"/>
      <c r="J174" s="16" t="s">
        <v>97</v>
      </c>
      <c r="K174" s="16"/>
      <c r="L174" s="16"/>
      <c r="M174" s="96" t="e">
        <f aca="false">E132</f>
        <v>#DIV/0!</v>
      </c>
      <c r="N174" s="16" t="n">
        <v>16</v>
      </c>
      <c r="O174" s="16"/>
      <c r="P174" s="16"/>
      <c r="R174" s="16"/>
      <c r="S174" s="16"/>
      <c r="T174" s="16"/>
      <c r="U174" s="16"/>
      <c r="V174" s="16"/>
      <c r="W174" s="16"/>
      <c r="X174" s="16"/>
      <c r="Y174" s="16"/>
    </row>
    <row r="175" customFormat="false" ht="12.75" hidden="false" customHeight="false" outlineLevel="0" collapsed="false">
      <c r="I175" s="16"/>
      <c r="J175" s="16"/>
      <c r="K175" s="16"/>
      <c r="L175" s="16"/>
      <c r="M175" s="16"/>
      <c r="N175" s="16"/>
      <c r="O175" s="16"/>
      <c r="P175" s="16"/>
      <c r="R175" s="16"/>
      <c r="S175" s="16"/>
      <c r="T175" s="16"/>
      <c r="U175" s="16"/>
      <c r="V175" s="16"/>
      <c r="W175" s="16"/>
      <c r="X175" s="16"/>
      <c r="Y175" s="16"/>
    </row>
    <row r="176" customFormat="false" ht="12.75" hidden="false" customHeight="false" outlineLevel="0" collapsed="false">
      <c r="I176" s="16"/>
      <c r="J176" s="16" t="s">
        <v>70</v>
      </c>
      <c r="K176" s="16"/>
      <c r="L176" s="16"/>
      <c r="M176" s="16" t="e">
        <f aca="false">'Data acqu, reduct, UA, AoA 0'!E108</f>
        <v>#DIV/0!</v>
      </c>
      <c r="N176" s="16" t="n">
        <v>0</v>
      </c>
      <c r="O176" s="16"/>
      <c r="P176" s="16"/>
      <c r="R176" s="16"/>
      <c r="S176" s="16"/>
      <c r="T176" s="16"/>
      <c r="U176" s="16"/>
      <c r="V176" s="16"/>
      <c r="W176" s="16"/>
      <c r="X176" s="16"/>
      <c r="Y176" s="16"/>
    </row>
    <row r="177" customFormat="false" ht="12.75" hidden="false" customHeight="false" outlineLevel="0" collapsed="false">
      <c r="I177" s="16"/>
      <c r="J177" s="16" t="s">
        <v>70</v>
      </c>
      <c r="K177" s="16"/>
      <c r="L177" s="16"/>
      <c r="M177" s="96" t="e">
        <f aca="false">E134</f>
        <v>#DIV/0!</v>
      </c>
      <c r="N177" s="16" t="n">
        <v>16</v>
      </c>
      <c r="O177" s="16"/>
      <c r="P177" s="16"/>
      <c r="R177" s="16"/>
      <c r="S177" s="16"/>
      <c r="T177" s="16"/>
      <c r="U177" s="16"/>
      <c r="V177" s="16"/>
      <c r="W177" s="16"/>
      <c r="X177" s="16"/>
      <c r="Y177" s="16"/>
    </row>
    <row r="178" customFormat="false" ht="12.75" hidden="false" customHeight="false" outlineLevel="0" collapsed="false">
      <c r="I178" s="16"/>
      <c r="J178" s="16"/>
      <c r="K178" s="16"/>
      <c r="L178" s="16"/>
      <c r="M178" s="16"/>
      <c r="N178" s="16"/>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2.75" hidden="false" customHeight="false" outlineLevel="0" collapsed="false">
      <c r="I180" s="16"/>
      <c r="J180" s="16"/>
      <c r="K180" s="16"/>
      <c r="L180" s="16"/>
      <c r="M180" s="16"/>
      <c r="N180" s="16"/>
      <c r="O180" s="16"/>
      <c r="P180" s="16"/>
      <c r="R180" s="16"/>
      <c r="S180" s="16"/>
      <c r="T180" s="16"/>
      <c r="U180" s="16"/>
      <c r="V180" s="16"/>
      <c r="W180" s="16"/>
      <c r="X180" s="16"/>
      <c r="Y180" s="16"/>
    </row>
    <row r="181" customFormat="false" ht="13.5" hidden="false" customHeight="false" outlineLevel="0" collapsed="false">
      <c r="A181" s="3" t="s">
        <v>71</v>
      </c>
      <c r="B181" s="3"/>
      <c r="C181" s="3"/>
      <c r="D181" s="3"/>
      <c r="E181" s="3"/>
      <c r="F181" s="3"/>
      <c r="G181" s="3"/>
      <c r="I181" s="16"/>
      <c r="J181" s="16"/>
      <c r="K181" s="16"/>
      <c r="L181" s="16"/>
      <c r="M181" s="16"/>
      <c r="N181" s="16"/>
      <c r="O181" s="16"/>
      <c r="P181" s="16"/>
      <c r="R181" s="16"/>
      <c r="S181" s="16"/>
      <c r="T181" s="16"/>
      <c r="U181" s="16"/>
      <c r="V181" s="16"/>
      <c r="W181" s="16"/>
      <c r="X181" s="16"/>
      <c r="Y181" s="16"/>
    </row>
    <row r="182" customFormat="false" ht="12.75" hidden="false" customHeight="false" outlineLevel="0" collapsed="false">
      <c r="A182" s="54"/>
      <c r="B182" s="13"/>
      <c r="C182" s="13"/>
      <c r="D182" s="13"/>
      <c r="E182" s="13"/>
      <c r="F182" s="13"/>
    </row>
    <row r="183" customFormat="false" ht="12.75" hidden="false" customHeight="false" outlineLevel="0" collapsed="false">
      <c r="A183" s="54"/>
      <c r="B183" s="13"/>
      <c r="C183" s="13"/>
      <c r="D183" s="13"/>
      <c r="E183" s="13"/>
      <c r="F183" s="13"/>
    </row>
    <row r="184" customFormat="false" ht="12.75" hidden="false" customHeight="false" outlineLevel="0" collapsed="false">
      <c r="A184" s="54"/>
      <c r="B184" s="13"/>
      <c r="C184" s="13"/>
      <c r="D184" s="13"/>
      <c r="E184" s="13"/>
      <c r="F184" s="13"/>
    </row>
    <row r="185" customFormat="false" ht="12.75" hidden="false" customHeight="false" outlineLevel="0" collapsed="false">
      <c r="A185" s="54"/>
      <c r="B185" s="13"/>
      <c r="C185" s="13"/>
      <c r="D185" s="13"/>
      <c r="E185" s="13"/>
      <c r="F185" s="13"/>
    </row>
    <row r="186" customFormat="false" ht="12.75" hidden="false" customHeight="false" outlineLevel="0" collapsed="false">
      <c r="A186" s="54"/>
      <c r="B186" s="13"/>
      <c r="C186" s="13"/>
      <c r="D186" s="13"/>
      <c r="E186" s="13"/>
      <c r="F186" s="13"/>
    </row>
    <row r="187" customFormat="false" ht="12.75" hidden="false" customHeight="false" outlineLevel="0" collapsed="false">
      <c r="A187" s="54"/>
      <c r="B187" s="13"/>
      <c r="C187" s="13"/>
      <c r="D187" s="13"/>
      <c r="E187" s="13"/>
      <c r="F187" s="13"/>
    </row>
    <row r="188" customFormat="false" ht="12.75" hidden="false" customHeight="false" outlineLevel="0" collapsed="false">
      <c r="A188" s="54"/>
      <c r="B188" s="13"/>
      <c r="C188" s="13"/>
      <c r="D188" s="13"/>
      <c r="E188" s="13"/>
      <c r="F188" s="13"/>
    </row>
    <row r="189" customFormat="false" ht="12.75" hidden="false" customHeight="false" outlineLevel="0" collapsed="false">
      <c r="A189" s="54"/>
      <c r="B189" s="13"/>
      <c r="C189" s="13"/>
      <c r="D189" s="13"/>
      <c r="E189" s="13"/>
      <c r="F189" s="13"/>
    </row>
    <row r="190" customFormat="false" ht="12.75" hidden="false" customHeight="false" outlineLevel="0" collapsed="false">
      <c r="A190" s="54"/>
      <c r="B190" s="13"/>
      <c r="C190" s="13"/>
      <c r="D190" s="13"/>
      <c r="E190" s="13"/>
      <c r="F190" s="13"/>
    </row>
    <row r="191" customFormat="false" ht="12.75" hidden="false" customHeight="false" outlineLevel="0" collapsed="false">
      <c r="A191" s="54"/>
      <c r="B191" s="13"/>
      <c r="C191" s="13"/>
      <c r="D191" s="13"/>
      <c r="E191" s="13"/>
      <c r="F191" s="13"/>
    </row>
    <row r="192" customFormat="false" ht="12.75" hidden="false" customHeight="false" outlineLevel="0" collapsed="false">
      <c r="A192" s="54"/>
      <c r="B192" s="13"/>
      <c r="C192" s="13"/>
      <c r="D192" s="13"/>
      <c r="E192" s="13"/>
      <c r="F192" s="13"/>
    </row>
    <row r="193" customFormat="false" ht="12.75" hidden="false" customHeight="false" outlineLevel="0" collapsed="false">
      <c r="A193" s="54"/>
      <c r="B193" s="13"/>
      <c r="C193" s="13"/>
      <c r="D193" s="13"/>
      <c r="E193" s="13"/>
      <c r="F193" s="13"/>
    </row>
    <row r="194" customFormat="false" ht="12.75" hidden="false" customHeight="false" outlineLevel="0" collapsed="false">
      <c r="A194" s="54"/>
      <c r="B194" s="13"/>
      <c r="C194" s="13"/>
      <c r="D194" s="13"/>
      <c r="E194" s="13"/>
      <c r="F194" s="13"/>
    </row>
    <row r="195" customFormat="false" ht="12.75" hidden="false" customHeight="false" outlineLevel="0" collapsed="false">
      <c r="A195" s="54"/>
      <c r="B195" s="13"/>
      <c r="C195" s="13"/>
      <c r="D195" s="13"/>
      <c r="E195" s="13"/>
      <c r="F195" s="13"/>
    </row>
    <row r="196" customFormat="false" ht="12.75" hidden="false" customHeight="false" outlineLevel="0" collapsed="false">
      <c r="A196" s="54"/>
      <c r="B196" s="13"/>
      <c r="C196" s="13"/>
      <c r="D196" s="13"/>
      <c r="E196" s="13"/>
      <c r="F196" s="13"/>
    </row>
    <row r="197" customFormat="false" ht="12.75" hidden="false" customHeight="false" outlineLevel="0" collapsed="false">
      <c r="A197" s="54"/>
      <c r="B197" s="13"/>
      <c r="C197" s="13"/>
      <c r="D197" s="13"/>
      <c r="E197" s="13"/>
      <c r="F197" s="13"/>
    </row>
    <row r="198" customFormat="false" ht="12.75" hidden="false" customHeight="false" outlineLevel="0" collapsed="false">
      <c r="A198" s="54"/>
      <c r="B198" s="13"/>
      <c r="C198" s="13"/>
      <c r="D198" s="13"/>
      <c r="E198" s="13"/>
      <c r="F198" s="13"/>
    </row>
    <row r="199" customFormat="false" ht="12.75" hidden="false" customHeight="false" outlineLevel="0" collapsed="false">
      <c r="A199" s="54"/>
      <c r="B199" s="13"/>
      <c r="C199" s="13"/>
      <c r="D199" s="13"/>
      <c r="E199" s="13"/>
      <c r="F199" s="13"/>
    </row>
    <row r="200" customFormat="false" ht="12.75" hidden="false" customHeight="false" outlineLevel="0" collapsed="false">
      <c r="A200" s="66" t="s">
        <v>72</v>
      </c>
      <c r="B200" s="67"/>
      <c r="C200" s="67"/>
      <c r="D200" s="67"/>
      <c r="E200" s="67"/>
      <c r="F200" s="68"/>
    </row>
    <row r="201" customFormat="false" ht="12.75" hidden="false" customHeight="false" outlineLevel="0" collapsed="false">
      <c r="A201" s="69" t="s">
        <v>73</v>
      </c>
      <c r="B201" s="7"/>
      <c r="C201" s="7"/>
      <c r="D201" s="70"/>
      <c r="E201" s="67"/>
      <c r="F201" s="68"/>
    </row>
    <row r="202" customFormat="false" ht="12.75" hidden="false" customHeight="false" outlineLevel="0" collapsed="false">
      <c r="A202" s="54"/>
      <c r="B202" s="13"/>
      <c r="C202" s="13"/>
      <c r="D202" s="13"/>
      <c r="E202" s="13"/>
      <c r="F202" s="13"/>
    </row>
    <row r="203" customFormat="false" ht="12.75" hidden="false" customHeight="false" outlineLevel="0" collapsed="false">
      <c r="A203" s="20" t="s">
        <v>74</v>
      </c>
      <c r="B203" s="20"/>
      <c r="C203" s="20"/>
      <c r="D203" s="20"/>
      <c r="E203" s="20"/>
      <c r="F203" s="20"/>
    </row>
    <row r="204" customFormat="false" ht="12.75" hidden="false" customHeight="false" outlineLevel="0" collapsed="false">
      <c r="A204" s="71"/>
      <c r="C204" s="71"/>
      <c r="D204" s="72"/>
    </row>
    <row r="207" customFormat="false" ht="12.75" hidden="false" customHeight="false" outlineLevel="0" collapsed="false">
      <c r="A207" s="28" t="s">
        <v>75</v>
      </c>
      <c r="B207" s="28" t="s">
        <v>76</v>
      </c>
      <c r="C207" s="28" t="s">
        <v>77</v>
      </c>
      <c r="D207" s="28" t="s">
        <v>78</v>
      </c>
      <c r="E207" s="28" t="s">
        <v>79</v>
      </c>
      <c r="F207" s="28" t="s">
        <v>80</v>
      </c>
      <c r="G207" s="73" t="s">
        <v>81</v>
      </c>
      <c r="H207" s="28" t="s">
        <v>82</v>
      </c>
    </row>
    <row r="208" customFormat="false" ht="12.75" hidden="false" customHeight="false" outlineLevel="0" collapsed="false">
      <c r="A208" s="0" t="n">
        <v>0</v>
      </c>
      <c r="B208" s="8"/>
      <c r="C208" s="38" t="e">
        <f aca="false">2*B208/(($C$47*$C$49^2))</f>
        <v>#DIV/0!</v>
      </c>
      <c r="D208" s="39" t="n">
        <v>0.005391</v>
      </c>
      <c r="E208" s="74" t="e">
        <f aca="false">STDEV(C208:C217)</f>
        <v>#DIV/0!</v>
      </c>
      <c r="F208" s="74" t="e">
        <f aca="false">((2*E208)/SQRT(10))^2</f>
        <v>#DIV/0!</v>
      </c>
      <c r="G208" s="9" t="e">
        <f aca="false">SQRT(D208+F208)</f>
        <v>#DIV/0!</v>
      </c>
      <c r="H208" s="9" t="e">
        <f aca="false">ABS((G208/E64)*100)</f>
        <v>#DIV/0!</v>
      </c>
    </row>
    <row r="209" customFormat="false" ht="12.75" hidden="false" customHeight="false" outlineLevel="0" collapsed="false">
      <c r="A209" s="0" t="n">
        <v>0</v>
      </c>
      <c r="B209" s="8"/>
      <c r="C209" s="38" t="e">
        <f aca="false">2*B209/(($C$47*$C$49^2))</f>
        <v>#DIV/0!</v>
      </c>
    </row>
    <row r="210" customFormat="false" ht="12.75" hidden="false" customHeight="false" outlineLevel="0" collapsed="false">
      <c r="A210" s="0" t="n">
        <v>0</v>
      </c>
      <c r="B210" s="8"/>
      <c r="C210" s="38" t="e">
        <f aca="false">2*B210/(($C$47*$C$49^2))</f>
        <v>#DIV/0!</v>
      </c>
    </row>
    <row r="211" customFormat="false" ht="12.75" hidden="false" customHeight="false" outlineLevel="0" collapsed="false">
      <c r="A211" s="0" t="n">
        <v>0</v>
      </c>
      <c r="B211" s="8"/>
      <c r="C211" s="38" t="e">
        <f aca="false">2*B211/(($C$47*$C$49^2))</f>
        <v>#DIV/0!</v>
      </c>
    </row>
    <row r="212" customFormat="false" ht="12.75" hidden="false" customHeight="false" outlineLevel="0" collapsed="false">
      <c r="A212" s="0" t="n">
        <v>0</v>
      </c>
      <c r="B212" s="8"/>
      <c r="C212" s="38" t="e">
        <f aca="false">2*B212/(($C$47*$C$49^2))</f>
        <v>#DIV/0!</v>
      </c>
    </row>
    <row r="213" customFormat="false" ht="12.75" hidden="false" customHeight="false" outlineLevel="0" collapsed="false">
      <c r="A213" s="0" t="n">
        <v>0</v>
      </c>
      <c r="B213" s="8"/>
      <c r="C213" s="38" t="e">
        <f aca="false">2*B213/(($C$47*$C$49^2))</f>
        <v>#DIV/0!</v>
      </c>
    </row>
    <row r="214" customFormat="false" ht="12.75" hidden="false" customHeight="false" outlineLevel="0" collapsed="false">
      <c r="A214" s="0" t="n">
        <v>0</v>
      </c>
      <c r="B214" s="8"/>
      <c r="C214" s="38" t="e">
        <f aca="false">2*B214/(($C$47*$C$49^2))</f>
        <v>#DIV/0!</v>
      </c>
    </row>
    <row r="215" customFormat="false" ht="12.75" hidden="false" customHeight="false" outlineLevel="0" collapsed="false">
      <c r="A215" s="0" t="n">
        <v>0</v>
      </c>
      <c r="B215" s="8"/>
      <c r="C215" s="38" t="e">
        <f aca="false">2*B215/(($C$47*$C$49^2))</f>
        <v>#DIV/0!</v>
      </c>
    </row>
    <row r="216" customFormat="false" ht="12.75" hidden="false" customHeight="false" outlineLevel="0" collapsed="false">
      <c r="A216" s="0" t="n">
        <v>0</v>
      </c>
      <c r="B216" s="8"/>
      <c r="C216" s="38" t="e">
        <f aca="false">2*B216/(($C$47*$C$49^2))</f>
        <v>#DIV/0!</v>
      </c>
    </row>
    <row r="217" customFormat="false" ht="12.75" hidden="false" customHeight="false" outlineLevel="0" collapsed="false">
      <c r="A217" s="0" t="n">
        <v>0</v>
      </c>
      <c r="B217" s="8"/>
      <c r="C217" s="38" t="e">
        <f aca="false">2*B217/(($C$47*$C$49^2))</f>
        <v>#DIV/0!</v>
      </c>
    </row>
    <row r="221" customFormat="false" ht="12.75" hidden="false" customHeight="false" outlineLevel="0" collapsed="false">
      <c r="A221" s="28" t="s">
        <v>83</v>
      </c>
      <c r="B221" s="75"/>
      <c r="C221" s="75"/>
      <c r="D221" s="15"/>
    </row>
    <row r="222" customFormat="false" ht="12.75" hidden="false" customHeight="false" outlineLevel="0" collapsed="false">
      <c r="A222" s="28" t="s">
        <v>78</v>
      </c>
      <c r="B222" s="28" t="s">
        <v>80</v>
      </c>
      <c r="C222" s="28" t="s">
        <v>81</v>
      </c>
      <c r="D222" s="28" t="s">
        <v>84</v>
      </c>
    </row>
    <row r="223" customFormat="false" ht="12.75" hidden="false" customHeight="false" outlineLevel="0" collapsed="false">
      <c r="A223" s="76" t="n">
        <v>0.000552131791511558</v>
      </c>
      <c r="B223" s="76" t="n">
        <v>7.58E-006</v>
      </c>
      <c r="C223" s="34" t="n">
        <f aca="false">SQRT(A223+B223)</f>
        <v>0.0236582288329359</v>
      </c>
      <c r="D223" s="34" t="e">
        <f aca="false">(C223/G97)*100</f>
        <v>#DIV/0!</v>
      </c>
    </row>
  </sheetData>
  <mergeCells count="9">
    <mergeCell ref="A99:A100"/>
    <mergeCell ref="B99:B100"/>
    <mergeCell ref="C99:C100"/>
    <mergeCell ref="D99:D100"/>
    <mergeCell ref="E99:E100"/>
    <mergeCell ref="F99:F100"/>
    <mergeCell ref="G99:G100"/>
    <mergeCell ref="H99:H100"/>
    <mergeCell ref="I127:P133"/>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99</v>
      </c>
      <c r="N3" s="15"/>
    </row>
    <row r="4" customFormat="false" ht="12.75" hidden="false" customHeight="false" outlineLevel="0" collapsed="false">
      <c r="A4" s="97" t="s">
        <v>100</v>
      </c>
      <c r="B4" s="98" t="s">
        <v>101</v>
      </c>
      <c r="C4" s="99" t="s">
        <v>102</v>
      </c>
      <c r="D4" s="100"/>
      <c r="E4" s="16"/>
      <c r="F4" s="16"/>
      <c r="G4" s="16"/>
      <c r="H4" s="16"/>
      <c r="I4" s="16"/>
      <c r="J4" s="16"/>
      <c r="K4" s="16"/>
      <c r="L4" s="16"/>
      <c r="M4" s="16"/>
      <c r="N4" s="15"/>
    </row>
    <row r="5" customFormat="false" ht="12.75" hidden="false" customHeight="false" outlineLevel="0" collapsed="false">
      <c r="A5" s="25" t="n">
        <v>0</v>
      </c>
      <c r="B5" s="101" t="n">
        <f aca="false">A5*9.8031</f>
        <v>0</v>
      </c>
      <c r="C5" s="0" t="n">
        <v>-5.046</v>
      </c>
      <c r="E5" s="16"/>
      <c r="F5" s="16"/>
      <c r="G5" s="16"/>
      <c r="H5" s="16"/>
      <c r="I5" s="16"/>
      <c r="J5" s="16"/>
      <c r="K5" s="16"/>
      <c r="L5" s="16"/>
      <c r="M5" s="16"/>
      <c r="N5" s="15"/>
    </row>
    <row r="6" customFormat="false" ht="12.75" hidden="false" customHeight="false" outlineLevel="0" collapsed="false">
      <c r="A6" s="25" t="n">
        <v>0.295</v>
      </c>
      <c r="B6" s="101" t="n">
        <f aca="false">A6*9.8031</f>
        <v>2.8919145</v>
      </c>
      <c r="C6" s="0" t="n">
        <v>-4.935</v>
      </c>
      <c r="E6" s="16"/>
      <c r="F6" s="16"/>
      <c r="G6" s="16"/>
      <c r="H6" s="16"/>
      <c r="I6" s="16"/>
      <c r="J6" s="16"/>
      <c r="K6" s="16"/>
      <c r="L6" s="16"/>
      <c r="M6" s="16"/>
      <c r="N6" s="15"/>
    </row>
    <row r="7" customFormat="false" ht="12.75" hidden="false" customHeight="false" outlineLevel="0" collapsed="false">
      <c r="A7" s="25" t="n">
        <v>0.415</v>
      </c>
      <c r="B7" s="101" t="n">
        <f aca="false">A7*9.8031</f>
        <v>4.0682865</v>
      </c>
      <c r="C7" s="0" t="n">
        <v>-4.8914</v>
      </c>
      <c r="E7" s="16"/>
      <c r="F7" s="16"/>
      <c r="G7" s="16"/>
      <c r="H7" s="16"/>
      <c r="I7" s="16"/>
      <c r="J7" s="16"/>
      <c r="K7" s="16"/>
      <c r="L7" s="16"/>
      <c r="M7" s="16"/>
      <c r="N7" s="15"/>
    </row>
    <row r="8" customFormat="false" ht="12.75" hidden="false" customHeight="false" outlineLevel="0" collapsed="false">
      <c r="A8" s="25" t="n">
        <v>0.765</v>
      </c>
      <c r="B8" s="101" t="n">
        <f aca="false">A8*9.8031</f>
        <v>7.4993715</v>
      </c>
      <c r="C8" s="0" t="n">
        <v>-4.755</v>
      </c>
      <c r="E8" s="16"/>
      <c r="F8" s="16"/>
      <c r="G8" s="16"/>
      <c r="H8" s="16"/>
      <c r="I8" s="16"/>
      <c r="J8" s="16"/>
      <c r="K8" s="16"/>
      <c r="L8" s="16"/>
      <c r="M8" s="16"/>
      <c r="N8" s="15"/>
    </row>
    <row r="9" customFormat="false" ht="12.75" hidden="false" customHeight="false" outlineLevel="0" collapsed="false">
      <c r="A9" s="25" t="n">
        <v>1.635</v>
      </c>
      <c r="B9" s="101" t="n">
        <f aca="false">A9*9.8031</f>
        <v>16.0280685</v>
      </c>
      <c r="C9" s="0" t="n">
        <v>-4.4285</v>
      </c>
      <c r="E9" s="16"/>
      <c r="F9" s="16"/>
      <c r="G9" s="16"/>
      <c r="H9" s="16"/>
      <c r="I9" s="16"/>
      <c r="J9" s="16"/>
      <c r="K9" s="16"/>
      <c r="L9" s="16"/>
      <c r="M9" s="16"/>
      <c r="N9" s="15"/>
    </row>
    <row r="10" customFormat="false" ht="12.75" hidden="false" customHeight="false" outlineLevel="0" collapsed="false">
      <c r="C10" s="91"/>
      <c r="E10" s="16"/>
      <c r="F10" s="16"/>
      <c r="G10" s="16"/>
      <c r="H10" s="16"/>
      <c r="I10" s="16"/>
      <c r="J10" s="16"/>
      <c r="K10" s="16"/>
      <c r="L10" s="16"/>
      <c r="M10" s="16"/>
      <c r="N10" s="15"/>
    </row>
    <row r="11" customFormat="false" ht="12.75" hidden="false" customHeight="false" outlineLevel="0" collapsed="false">
      <c r="E11" s="16"/>
      <c r="F11" s="16"/>
      <c r="G11" s="16"/>
      <c r="H11" s="16"/>
      <c r="I11" s="16"/>
      <c r="J11" s="16"/>
      <c r="K11" s="16"/>
      <c r="L11" s="16"/>
      <c r="M11" s="16"/>
      <c r="N11" s="15"/>
      <c r="O11" s="0" t="s">
        <v>100</v>
      </c>
      <c r="P11" s="0" t="s">
        <v>103</v>
      </c>
      <c r="Q11" s="0" t="s">
        <v>104</v>
      </c>
    </row>
    <row r="12" customFormat="false" ht="12.75" hidden="false" customHeight="false" outlineLevel="0" collapsed="false">
      <c r="E12" s="16"/>
      <c r="F12" s="16"/>
      <c r="G12" s="16"/>
      <c r="H12" s="16"/>
      <c r="I12" s="16"/>
      <c r="J12" s="16"/>
      <c r="K12" s="16"/>
      <c r="L12" s="16"/>
      <c r="M12" s="16"/>
      <c r="N12" s="15"/>
      <c r="O12" s="0" t="n">
        <v>0</v>
      </c>
      <c r="P12" s="0" t="n">
        <v>-5.046</v>
      </c>
      <c r="Q12" s="0" t="n">
        <v>0.0004</v>
      </c>
    </row>
    <row r="13" customFormat="false" ht="12.75" hidden="false" customHeight="false" outlineLevel="0" collapsed="false">
      <c r="A13" s="1" t="s">
        <v>105</v>
      </c>
      <c r="E13" s="16"/>
      <c r="F13" s="16"/>
      <c r="G13" s="16"/>
      <c r="H13" s="16"/>
      <c r="I13" s="16"/>
      <c r="J13" s="16"/>
      <c r="K13" s="16"/>
      <c r="L13" s="16"/>
      <c r="M13" s="16"/>
      <c r="N13" s="15"/>
      <c r="O13" s="0" t="n">
        <v>0.295</v>
      </c>
      <c r="P13" s="0" t="n">
        <v>-4.935</v>
      </c>
      <c r="Q13" s="0" t="n">
        <v>0.0004</v>
      </c>
    </row>
    <row r="14" customFormat="false" ht="12.75" hidden="false" customHeight="false" outlineLevel="0" collapsed="false">
      <c r="A14" s="97" t="s">
        <v>100</v>
      </c>
      <c r="B14" s="98" t="s">
        <v>101</v>
      </c>
      <c r="C14" s="99" t="s">
        <v>102</v>
      </c>
      <c r="E14" s="16"/>
      <c r="F14" s="16"/>
      <c r="G14" s="16"/>
      <c r="H14" s="16"/>
      <c r="I14" s="16"/>
      <c r="J14" s="16"/>
      <c r="K14" s="16"/>
      <c r="L14" s="16"/>
      <c r="M14" s="16"/>
      <c r="N14" s="15"/>
      <c r="O14" s="0" t="n">
        <v>0.415</v>
      </c>
      <c r="P14" s="0" t="n">
        <v>-4.8914</v>
      </c>
      <c r="Q14" s="0" t="n">
        <v>0.0004</v>
      </c>
    </row>
    <row r="15" customFormat="false" ht="12.75" hidden="false" customHeight="false" outlineLevel="0" collapsed="false">
      <c r="A15" s="25" t="n">
        <v>0</v>
      </c>
      <c r="B15" s="101" t="n">
        <f aca="false">A15*9.8031</f>
        <v>0</v>
      </c>
      <c r="C15" s="0" t="n">
        <v>-5.6563</v>
      </c>
      <c r="E15" s="16"/>
      <c r="F15" s="16"/>
      <c r="G15" s="16"/>
      <c r="H15" s="16"/>
      <c r="I15" s="16"/>
      <c r="J15" s="16"/>
      <c r="K15" s="16"/>
      <c r="L15" s="16"/>
      <c r="M15" s="16"/>
      <c r="N15" s="15"/>
      <c r="O15" s="0" t="n">
        <v>0.765</v>
      </c>
      <c r="P15" s="0" t="n">
        <v>-4.755</v>
      </c>
      <c r="Q15" s="0" t="n">
        <v>0.0008</v>
      </c>
    </row>
    <row r="16" customFormat="false" ht="12.75" hidden="false" customHeight="false" outlineLevel="0" collapsed="false">
      <c r="A16" s="25" t="n">
        <v>0.295</v>
      </c>
      <c r="B16" s="101" t="n">
        <f aca="false">A16*9.8031</f>
        <v>2.8919145</v>
      </c>
      <c r="C16" s="0" t="n">
        <v>-5.7091</v>
      </c>
      <c r="E16" s="16"/>
      <c r="F16" s="16"/>
      <c r="G16" s="16"/>
      <c r="H16" s="16"/>
      <c r="I16" s="16"/>
      <c r="J16" s="16"/>
      <c r="K16" s="16"/>
      <c r="L16" s="16"/>
      <c r="M16" s="16"/>
      <c r="N16" s="15"/>
      <c r="O16" s="0" t="n">
        <v>1.635</v>
      </c>
      <c r="P16" s="0" t="n">
        <v>-4.4285</v>
      </c>
      <c r="Q16" s="0" t="n">
        <v>0.0006</v>
      </c>
    </row>
    <row r="17" customFormat="false" ht="12.75" hidden="false" customHeight="false" outlineLevel="0" collapsed="false">
      <c r="A17" s="25" t="n">
        <v>0.415</v>
      </c>
      <c r="B17" s="101" t="n">
        <f aca="false">A17*9.8031</f>
        <v>4.0682865</v>
      </c>
      <c r="C17" s="0" t="n">
        <v>-5.7337</v>
      </c>
      <c r="E17" s="16"/>
      <c r="F17" s="16"/>
      <c r="G17" s="16"/>
      <c r="H17" s="16"/>
      <c r="I17" s="16"/>
      <c r="J17" s="16"/>
      <c r="K17" s="16"/>
      <c r="L17" s="16"/>
      <c r="M17" s="16"/>
      <c r="N17" s="15"/>
    </row>
    <row r="18" customFormat="false" ht="12.75" hidden="false" customHeight="false" outlineLevel="0" collapsed="false">
      <c r="A18" s="25" t="n">
        <v>0.765</v>
      </c>
      <c r="B18" s="101" t="n">
        <f aca="false">A18*9.8031</f>
        <v>7.4993715</v>
      </c>
      <c r="C18" s="0" t="n">
        <v>-5.777</v>
      </c>
      <c r="E18" s="16"/>
      <c r="F18" s="16"/>
      <c r="G18" s="16"/>
      <c r="H18" s="16"/>
      <c r="I18" s="16"/>
      <c r="J18" s="16"/>
      <c r="K18" s="16"/>
      <c r="L18" s="16"/>
      <c r="M18" s="16"/>
      <c r="N18" s="15"/>
      <c r="P18" s="0" t="s">
        <v>100</v>
      </c>
      <c r="Q18" s="0" t="s">
        <v>106</v>
      </c>
      <c r="R18" s="0" t="s">
        <v>107</v>
      </c>
    </row>
    <row r="19" customFormat="false" ht="12.75" hidden="false" customHeight="false" outlineLevel="0" collapsed="false">
      <c r="A19" s="25" t="n">
        <v>1.635</v>
      </c>
      <c r="B19" s="101" t="n">
        <f aca="false">A19*9.8031</f>
        <v>16.0280685</v>
      </c>
      <c r="C19" s="0" t="n">
        <v>-5.8864</v>
      </c>
      <c r="E19" s="16"/>
      <c r="F19" s="16"/>
      <c r="G19" s="16"/>
      <c r="H19" s="16"/>
      <c r="I19" s="16"/>
      <c r="J19" s="16"/>
      <c r="K19" s="16"/>
      <c r="L19" s="16"/>
      <c r="M19" s="16"/>
      <c r="N19" s="15"/>
      <c r="P19" s="0" t="n">
        <v>0</v>
      </c>
      <c r="Q19" s="0" t="n">
        <v>-5.6563</v>
      </c>
      <c r="R19" s="0" t="n">
        <v>0.0192</v>
      </c>
    </row>
    <row r="20" customFormat="false" ht="12.75" hidden="false" customHeight="false" outlineLevel="0" collapsed="false">
      <c r="E20" s="16"/>
      <c r="F20" s="16"/>
      <c r="G20" s="16"/>
      <c r="H20" s="16"/>
      <c r="I20" s="16"/>
      <c r="J20" s="16"/>
      <c r="K20" s="16"/>
      <c r="L20" s="16"/>
      <c r="M20" s="16"/>
      <c r="N20" s="15"/>
      <c r="P20" s="0" t="n">
        <v>0.295</v>
      </c>
      <c r="Q20" s="0" t="n">
        <v>-5.7091</v>
      </c>
      <c r="R20" s="0" t="n">
        <v>0.0008</v>
      </c>
    </row>
    <row r="21" customFormat="false" ht="12.75" hidden="false" customHeight="false" outlineLevel="0" collapsed="false">
      <c r="E21" s="16"/>
      <c r="F21" s="16"/>
      <c r="G21" s="16"/>
      <c r="H21" s="16"/>
      <c r="I21" s="16"/>
      <c r="J21" s="16"/>
      <c r="K21" s="16"/>
      <c r="L21" s="16"/>
      <c r="M21" s="16"/>
      <c r="N21" s="15"/>
      <c r="P21" s="0" t="n">
        <v>0.415</v>
      </c>
      <c r="Q21" s="0" t="n">
        <v>-5.7337</v>
      </c>
      <c r="R21" s="0" t="n">
        <v>0.0008</v>
      </c>
    </row>
    <row r="22" customFormat="false" ht="12.75" hidden="false" customHeight="false" outlineLevel="0" collapsed="false">
      <c r="A22" s="88"/>
      <c r="B22" s="91"/>
      <c r="C22" s="91"/>
      <c r="E22" s="16"/>
      <c r="F22" s="16"/>
      <c r="G22" s="16"/>
      <c r="H22" s="16"/>
      <c r="I22" s="16"/>
      <c r="J22" s="16"/>
      <c r="K22" s="16"/>
      <c r="L22" s="16"/>
      <c r="M22" s="16"/>
      <c r="N22" s="15"/>
      <c r="P22" s="0" t="n">
        <v>0.765</v>
      </c>
      <c r="Q22" s="0" t="n">
        <v>-5.777</v>
      </c>
      <c r="R22" s="0" t="n">
        <v>0.0008</v>
      </c>
    </row>
    <row r="23" customFormat="false" ht="12.75" hidden="false" customHeight="false" outlineLevel="0" collapsed="false">
      <c r="A23" s="91"/>
      <c r="B23" s="91"/>
      <c r="C23" s="91"/>
      <c r="E23" s="16"/>
      <c r="F23" s="16"/>
      <c r="G23" s="16"/>
      <c r="H23" s="16"/>
      <c r="I23" s="16"/>
      <c r="J23" s="16"/>
      <c r="K23" s="16"/>
      <c r="L23" s="16"/>
      <c r="M23" s="16"/>
      <c r="N23" s="15"/>
      <c r="P23" s="0" t="n">
        <v>1.635</v>
      </c>
      <c r="Q23" s="0" t="n">
        <v>-5.8864</v>
      </c>
      <c r="R23" s="0" t="n">
        <v>0.0008</v>
      </c>
    </row>
    <row r="24" customFormat="false" ht="12.75" hidden="false" customHeight="false" outlineLevel="0" collapsed="false">
      <c r="A24" s="102"/>
      <c r="B24" s="103"/>
      <c r="C24" s="103"/>
      <c r="E24" s="16"/>
      <c r="F24" s="16"/>
      <c r="G24" s="16"/>
      <c r="H24" s="16"/>
      <c r="I24" s="16"/>
      <c r="J24" s="16"/>
      <c r="K24" s="16"/>
      <c r="L24" s="16"/>
      <c r="M24" s="16"/>
      <c r="N24" s="15"/>
    </row>
    <row r="25" customFormat="false" ht="12.75" hidden="false" customHeight="false" outlineLevel="0" collapsed="false">
      <c r="A25" s="91"/>
      <c r="B25" s="91"/>
      <c r="C25" s="91"/>
      <c r="E25" s="16"/>
      <c r="F25" s="16"/>
      <c r="G25" s="16"/>
      <c r="H25" s="16"/>
      <c r="I25" s="16"/>
      <c r="J25" s="16"/>
      <c r="K25" s="16"/>
      <c r="L25" s="16"/>
      <c r="M25" s="16"/>
      <c r="N25" s="15"/>
    </row>
    <row r="26" customFormat="false" ht="12.75" hidden="false" customHeight="false" outlineLevel="0" collapsed="false">
      <c r="A26" s="91"/>
      <c r="B26" s="91"/>
      <c r="C26" s="91"/>
      <c r="E26" s="16"/>
      <c r="F26" s="16"/>
      <c r="G26" s="16"/>
      <c r="H26" s="16"/>
      <c r="I26" s="16"/>
      <c r="J26" s="16"/>
      <c r="K26" s="16"/>
      <c r="L26" s="16"/>
      <c r="M26" s="16"/>
      <c r="N26" s="15"/>
    </row>
    <row r="27" customFormat="false" ht="12.75" hidden="false" customHeight="false" outlineLevel="0" collapsed="false">
      <c r="A27" s="91"/>
      <c r="B27" s="91"/>
      <c r="C27" s="91"/>
      <c r="E27" s="16"/>
      <c r="F27" s="16"/>
      <c r="G27" s="16"/>
      <c r="H27" s="16"/>
      <c r="I27" s="16"/>
      <c r="J27" s="16"/>
      <c r="K27" s="16"/>
      <c r="L27" s="16"/>
      <c r="M27" s="16"/>
      <c r="N27" s="15"/>
    </row>
    <row r="28" customFormat="false" ht="12.75" hidden="false" customHeight="false" outlineLevel="0" collapsed="false">
      <c r="A28" s="91"/>
      <c r="B28" s="91"/>
      <c r="C28" s="91"/>
      <c r="E28" s="16"/>
      <c r="F28" s="16"/>
      <c r="G28" s="16"/>
      <c r="H28" s="16"/>
      <c r="I28" s="16"/>
      <c r="J28" s="16"/>
      <c r="K28" s="16"/>
      <c r="L28" s="16"/>
      <c r="M28" s="16"/>
      <c r="N28" s="15"/>
    </row>
    <row r="29" customFormat="false" ht="12.75" hidden="false" customHeight="false" outlineLevel="0" collapsed="false">
      <c r="A29" s="91"/>
      <c r="B29" s="91"/>
      <c r="C29" s="91"/>
      <c r="E29" s="16"/>
      <c r="F29" s="16"/>
      <c r="G29" s="16"/>
      <c r="H29" s="16"/>
      <c r="I29" s="16"/>
      <c r="J29" s="16"/>
      <c r="K29" s="16"/>
      <c r="L29" s="16"/>
      <c r="M29" s="16"/>
      <c r="N29" s="15"/>
    </row>
    <row r="30" customFormat="false" ht="12.75" hidden="false" customHeight="false" outlineLevel="0" collapsed="false">
      <c r="A30" s="91"/>
      <c r="B30" s="91"/>
      <c r="C30" s="91"/>
      <c r="E30" s="16"/>
      <c r="F30" s="16"/>
      <c r="G30" s="16"/>
      <c r="H30" s="16"/>
      <c r="I30" s="16"/>
      <c r="J30" s="16"/>
      <c r="K30" s="16"/>
      <c r="L30" s="16"/>
      <c r="M30" s="16"/>
      <c r="N30" s="15"/>
    </row>
    <row r="31" customFormat="false" ht="12.75" hidden="false" customHeight="false" outlineLevel="0" collapsed="false">
      <c r="A31" s="91"/>
      <c r="B31" s="91"/>
      <c r="C31" s="91"/>
      <c r="E31" s="16"/>
      <c r="F31" s="16"/>
      <c r="G31" s="16"/>
      <c r="H31" s="16"/>
      <c r="I31" s="16"/>
      <c r="J31" s="16"/>
      <c r="K31" s="16"/>
      <c r="L31" s="16"/>
      <c r="M31" s="16"/>
      <c r="N31" s="15"/>
    </row>
    <row r="32" customFormat="false" ht="12.75" hidden="false" customHeight="false" outlineLevel="0" collapsed="false">
      <c r="A32" s="91"/>
      <c r="B32" s="91"/>
      <c r="C32" s="91"/>
      <c r="E32" s="16"/>
      <c r="F32" s="16"/>
      <c r="G32" s="16"/>
      <c r="H32" s="16"/>
      <c r="I32" s="16"/>
      <c r="J32" s="16"/>
      <c r="K32" s="16"/>
      <c r="L32" s="16"/>
      <c r="M32" s="16"/>
      <c r="N32" s="15"/>
    </row>
    <row r="33" customFormat="false" ht="12.75" hidden="false" customHeight="false" outlineLevel="0" collapsed="false">
      <c r="A33" s="91"/>
      <c r="B33" s="91"/>
      <c r="C33" s="91"/>
      <c r="E33" s="16"/>
      <c r="F33" s="16"/>
      <c r="G33" s="16"/>
      <c r="H33" s="16"/>
      <c r="I33" s="16"/>
      <c r="J33" s="16"/>
      <c r="K33" s="16"/>
      <c r="L33" s="16"/>
      <c r="M33" s="16"/>
      <c r="N33" s="15"/>
    </row>
    <row r="34" customFormat="false" ht="12.75" hidden="false" customHeight="false" outlineLevel="0" collapsed="false">
      <c r="A34" s="91"/>
      <c r="B34" s="91"/>
      <c r="C34" s="91"/>
      <c r="E34" s="16"/>
      <c r="F34" s="16"/>
      <c r="G34" s="16"/>
      <c r="H34" s="16"/>
      <c r="I34" s="16"/>
      <c r="J34" s="16"/>
      <c r="K34" s="16"/>
      <c r="L34" s="16"/>
      <c r="M34" s="16"/>
      <c r="N34" s="15"/>
    </row>
    <row r="35" customFormat="false" ht="12.75" hidden="false" customHeight="false" outlineLevel="0" collapsed="false">
      <c r="A35" s="91"/>
      <c r="B35" s="91"/>
      <c r="C35" s="91"/>
      <c r="E35" s="16"/>
      <c r="F35" s="16"/>
      <c r="G35" s="16"/>
      <c r="H35" s="16"/>
      <c r="I35" s="16"/>
      <c r="J35" s="16"/>
      <c r="K35" s="16"/>
      <c r="L35" s="16"/>
      <c r="M35" s="16"/>
      <c r="N35" s="15"/>
    </row>
    <row r="36" customFormat="false" ht="12.75" hidden="false" customHeight="false" outlineLevel="0" collapsed="false">
      <c r="A36" s="91"/>
      <c r="B36" s="91"/>
      <c r="C36" s="91"/>
      <c r="E36" s="16"/>
      <c r="F36" s="16"/>
      <c r="G36" s="16"/>
      <c r="H36" s="16"/>
      <c r="I36" s="16"/>
      <c r="J36" s="16"/>
      <c r="K36" s="16"/>
      <c r="L36" s="16"/>
      <c r="M36" s="16"/>
      <c r="N36" s="15"/>
    </row>
    <row r="37" customFormat="false" ht="12.75" hidden="false" customHeight="false" outlineLevel="0" collapsed="false">
      <c r="A37" s="91"/>
      <c r="B37" s="91"/>
      <c r="C37" s="91"/>
      <c r="E37" s="16"/>
      <c r="F37" s="16"/>
      <c r="G37" s="16"/>
      <c r="H37" s="16"/>
      <c r="I37" s="16"/>
      <c r="J37" s="16"/>
      <c r="K37" s="16"/>
      <c r="L37" s="16"/>
      <c r="M37" s="16"/>
      <c r="N37" s="15"/>
    </row>
    <row r="38" customFormat="false" ht="12.75" hidden="false" customHeight="false" outlineLevel="0" collapsed="false">
      <c r="A38" s="91"/>
      <c r="B38" s="91"/>
      <c r="C38" s="91"/>
      <c r="E38" s="16"/>
      <c r="F38" s="16"/>
      <c r="G38" s="16"/>
      <c r="H38" s="16"/>
      <c r="I38" s="16"/>
      <c r="J38" s="16"/>
      <c r="K38" s="16"/>
      <c r="L38" s="16"/>
      <c r="M38" s="16"/>
      <c r="N38" s="15"/>
    </row>
    <row r="39" customFormat="false" ht="12.75" hidden="false" customHeight="false" outlineLevel="0" collapsed="false">
      <c r="A39" s="91"/>
      <c r="B39" s="91"/>
      <c r="C39" s="91"/>
      <c r="E39" s="16"/>
      <c r="F39" s="16"/>
      <c r="G39" s="16"/>
      <c r="H39" s="16"/>
      <c r="I39" s="16"/>
      <c r="J39" s="16"/>
      <c r="K39" s="16"/>
      <c r="L39" s="16"/>
      <c r="M39" s="16"/>
      <c r="N39" s="15"/>
    </row>
    <row r="40" customFormat="false" ht="12.75" hidden="false" customHeight="false" outlineLevel="0" collapsed="false">
      <c r="A40" s="91"/>
      <c r="B40" s="91"/>
      <c r="C40" s="91"/>
      <c r="E40" s="16"/>
      <c r="F40" s="16"/>
      <c r="G40" s="16"/>
      <c r="H40" s="16"/>
      <c r="I40" s="16"/>
      <c r="J40" s="16"/>
      <c r="K40" s="16"/>
      <c r="L40" s="16"/>
      <c r="M40" s="16"/>
      <c r="N40" s="15"/>
    </row>
    <row r="41" customFormat="false" ht="12.75" hidden="false" customHeight="false" outlineLevel="0" collapsed="false">
      <c r="A41" s="91"/>
      <c r="B41" s="91"/>
      <c r="C41" s="91"/>
    </row>
    <row r="42" customFormat="false" ht="12.75" hidden="false" customHeight="false" outlineLevel="0" collapsed="false">
      <c r="A42" s="91"/>
      <c r="B42" s="91"/>
      <c r="C42" s="91"/>
    </row>
    <row r="43" customFormat="false" ht="12.75" hidden="false" customHeight="false" outlineLevel="0" collapsed="false">
      <c r="A43" s="91"/>
      <c r="B43" s="91"/>
      <c r="C43" s="91"/>
    </row>
    <row r="44" customFormat="false" ht="12.75" hidden="false" customHeight="false" outlineLevel="0" collapsed="false">
      <c r="A44" s="91"/>
      <c r="B44" s="91"/>
      <c r="C44" s="91"/>
    </row>
    <row r="45" customFormat="false" ht="12.75" hidden="false" customHeight="false" outlineLevel="0" collapsed="false">
      <c r="A45" s="91"/>
      <c r="B45" s="91"/>
      <c r="C45" s="91"/>
    </row>
    <row r="46" customFormat="false" ht="12.75" hidden="false" customHeight="false" outlineLevel="0" collapsed="false">
      <c r="A46" s="91"/>
      <c r="B46" s="91"/>
      <c r="C46" s="91"/>
    </row>
    <row r="47" customFormat="false" ht="12.75" hidden="false" customHeight="false" outlineLevel="0" collapsed="false">
      <c r="A47" s="91"/>
      <c r="B47" s="91"/>
      <c r="C47" s="91"/>
    </row>
    <row r="48" customFormat="false" ht="12.75" hidden="false" customHeight="false" outlineLevel="0" collapsed="false">
      <c r="A48" s="91"/>
      <c r="B48" s="91"/>
      <c r="C48" s="91"/>
    </row>
    <row r="49" customFormat="false" ht="12.75" hidden="false" customHeight="false" outlineLevel="0" collapsed="false">
      <c r="A49" s="91"/>
      <c r="B49" s="91"/>
      <c r="C49" s="91"/>
    </row>
    <row r="50" customFormat="false" ht="12.75" hidden="false" customHeight="false" outlineLevel="0" collapsed="false">
      <c r="A50" s="91"/>
      <c r="B50" s="91"/>
      <c r="C50" s="91"/>
    </row>
    <row r="51" customFormat="false" ht="12.75" hidden="false" customHeight="false" outlineLevel="0" collapsed="false">
      <c r="A51" s="91"/>
      <c r="B51" s="91"/>
      <c r="C51" s="91"/>
    </row>
    <row r="52" customFormat="false" ht="12.75" hidden="false" customHeight="false" outlineLevel="0" collapsed="false">
      <c r="A52" s="91"/>
      <c r="B52" s="91"/>
      <c r="C52" s="91"/>
    </row>
    <row r="53" customFormat="false" ht="12.75" hidden="false" customHeight="false" outlineLevel="0" collapsed="false">
      <c r="A53" s="91"/>
      <c r="B53" s="91"/>
      <c r="C53" s="91"/>
    </row>
    <row r="54" customFormat="false" ht="12.75" hidden="false" customHeight="false" outlineLevel="0" collapsed="false">
      <c r="A54" s="91"/>
      <c r="B54" s="91"/>
      <c r="C54" s="91"/>
    </row>
    <row r="55" customFormat="false" ht="12.75" hidden="false" customHeight="false" outlineLevel="0" collapsed="false">
      <c r="A55" s="91"/>
      <c r="B55" s="91"/>
      <c r="C55" s="91"/>
    </row>
    <row r="56" customFormat="false" ht="12.75" hidden="false" customHeight="false" outlineLevel="0" collapsed="false">
      <c r="A56" s="91"/>
      <c r="B56" s="91"/>
      <c r="C56" s="91"/>
    </row>
    <row r="57" customFormat="false" ht="12.75" hidden="false" customHeight="false" outlineLevel="0" collapsed="false">
      <c r="A57" s="91"/>
      <c r="B57" s="91"/>
      <c r="C57" s="91"/>
    </row>
    <row r="58" customFormat="false" ht="12.75" hidden="false" customHeight="false" outlineLevel="0" collapsed="false">
      <c r="A58" s="91"/>
      <c r="B58" s="91"/>
      <c r="C58" s="91"/>
    </row>
    <row r="59" customFormat="false" ht="12.75" hidden="false" customHeight="false" outlineLevel="0" collapsed="false">
      <c r="A59" s="91"/>
      <c r="B59" s="91"/>
      <c r="C59" s="91"/>
    </row>
    <row r="60" customFormat="false" ht="12.75" hidden="false" customHeight="false" outlineLevel="0" collapsed="false">
      <c r="A60" s="91"/>
      <c r="B60" s="91"/>
      <c r="C60" s="91"/>
    </row>
    <row r="61" customFormat="false" ht="12.75" hidden="false" customHeight="false" outlineLevel="0" collapsed="false">
      <c r="A61" s="91"/>
      <c r="B61" s="91"/>
      <c r="C61" s="91"/>
    </row>
    <row r="62" customFormat="false" ht="12.75" hidden="false" customHeight="false" outlineLevel="0" collapsed="false">
      <c r="A62" s="91"/>
      <c r="B62" s="91"/>
      <c r="C62" s="91"/>
    </row>
    <row r="63" customFormat="false" ht="12.75" hidden="false" customHeight="false" outlineLevel="0" collapsed="false">
      <c r="A63" s="91"/>
      <c r="B63" s="91"/>
      <c r="C63" s="91"/>
    </row>
    <row r="64" customFormat="false" ht="12.75" hidden="false" customHeight="false" outlineLevel="0" collapsed="false">
      <c r="A64" s="91"/>
      <c r="B64" s="91"/>
      <c r="C64" s="91"/>
    </row>
    <row r="65" customFormat="false" ht="12.75" hidden="false" customHeight="false" outlineLevel="0" collapsed="false">
      <c r="A65" s="91"/>
      <c r="B65" s="91"/>
      <c r="C65" s="91"/>
    </row>
    <row r="66" customFormat="false" ht="12.75" hidden="false" customHeight="false" outlineLevel="0" collapsed="false">
      <c r="A66" s="91"/>
      <c r="B66" s="91"/>
      <c r="C66" s="91"/>
    </row>
    <row r="67" customFormat="false" ht="12.75" hidden="false" customHeight="false" outlineLevel="0" collapsed="false">
      <c r="A67" s="91"/>
      <c r="B67" s="91"/>
      <c r="C67" s="91"/>
    </row>
    <row r="68" customFormat="false" ht="12.75" hidden="false" customHeight="false" outlineLevel="0" collapsed="false">
      <c r="A68" s="88"/>
      <c r="B68" s="91"/>
      <c r="C68" s="91"/>
    </row>
    <row r="69" customFormat="false" ht="12.75" hidden="false" customHeight="false" outlineLevel="0" collapsed="false">
      <c r="A69" s="102"/>
      <c r="B69" s="103"/>
      <c r="C69" s="103"/>
    </row>
    <row r="70" customFormat="false" ht="12.75" hidden="false" customHeight="false" outlineLevel="0" collapsed="false">
      <c r="A70" s="91"/>
      <c r="B70" s="91"/>
      <c r="C70" s="91"/>
    </row>
    <row r="71" customFormat="false" ht="12.75" hidden="false" customHeight="false" outlineLevel="0" collapsed="false">
      <c r="A71" s="91"/>
      <c r="B71" s="91"/>
      <c r="C71" s="91"/>
    </row>
    <row r="72" customFormat="false" ht="12.75" hidden="false" customHeight="false" outlineLevel="0" collapsed="false">
      <c r="A72" s="91"/>
      <c r="B72" s="91"/>
      <c r="C72" s="91"/>
    </row>
    <row r="73" customFormat="false" ht="12.75" hidden="false" customHeight="false" outlineLevel="0" collapsed="false">
      <c r="A73" s="91"/>
      <c r="B73" s="91"/>
      <c r="C73" s="91"/>
    </row>
    <row r="74" customFormat="false" ht="12.75" hidden="false" customHeight="false" outlineLevel="0" collapsed="false">
      <c r="A74" s="91"/>
      <c r="B74" s="91"/>
      <c r="C74" s="91"/>
    </row>
    <row r="75" customFormat="false" ht="12.75" hidden="false" customHeight="false" outlineLevel="0" collapsed="false">
      <c r="A75" s="91"/>
      <c r="B75" s="91"/>
      <c r="C75" s="91"/>
    </row>
    <row r="76" customFormat="false" ht="12.75" hidden="false" customHeight="false" outlineLevel="0" collapsed="false">
      <c r="A76" s="91"/>
      <c r="B76" s="91"/>
      <c r="C76" s="91"/>
    </row>
    <row r="77" customFormat="false" ht="12.75" hidden="false" customHeight="false" outlineLevel="0" collapsed="false">
      <c r="A77" s="91"/>
      <c r="B77" s="91"/>
      <c r="C77" s="91"/>
    </row>
    <row r="78" customFormat="false" ht="12.75" hidden="false" customHeight="false" outlineLevel="0" collapsed="false">
      <c r="A78" s="91"/>
      <c r="B78" s="91"/>
      <c r="C78" s="91"/>
    </row>
    <row r="79" customFormat="false" ht="12.75" hidden="false" customHeight="false" outlineLevel="0" collapsed="false">
      <c r="A79" s="91"/>
      <c r="B79" s="91"/>
      <c r="C79" s="91"/>
    </row>
    <row r="80" customFormat="false" ht="12.75" hidden="false" customHeight="false" outlineLevel="0" collapsed="false">
      <c r="A80" s="91"/>
      <c r="B80" s="91"/>
      <c r="C80" s="91"/>
    </row>
    <row r="81" customFormat="false" ht="12.75" hidden="false" customHeight="false" outlineLevel="0" collapsed="false">
      <c r="A81" s="91"/>
      <c r="B81" s="91"/>
      <c r="C81" s="91"/>
    </row>
    <row r="82" customFormat="false" ht="12.75" hidden="false" customHeight="false" outlineLevel="0" collapsed="false">
      <c r="A82" s="91"/>
      <c r="B82" s="91"/>
      <c r="C82" s="91"/>
    </row>
    <row r="83" customFormat="false" ht="12.75" hidden="false" customHeight="false" outlineLevel="0" collapsed="false">
      <c r="A83" s="91"/>
      <c r="B83" s="91"/>
      <c r="C83" s="91"/>
    </row>
    <row r="84" customFormat="false" ht="12.75" hidden="false" customHeight="false" outlineLevel="0" collapsed="false">
      <c r="A84" s="91"/>
      <c r="B84" s="91"/>
      <c r="C84" s="91"/>
    </row>
    <row r="85" customFormat="false" ht="12.75" hidden="false" customHeight="false" outlineLevel="0" collapsed="false">
      <c r="A85" s="91"/>
      <c r="B85" s="91"/>
      <c r="C85" s="91"/>
    </row>
    <row r="86" customFormat="false" ht="12.75" hidden="false" customHeight="false" outlineLevel="0" collapsed="false">
      <c r="A86" s="91"/>
      <c r="B86" s="91"/>
      <c r="C86" s="91"/>
    </row>
    <row r="87" customFormat="false" ht="12.75" hidden="false" customHeight="false" outlineLevel="0" collapsed="false">
      <c r="A87" s="91"/>
      <c r="B87" s="91"/>
      <c r="C87" s="91"/>
    </row>
    <row r="88" customFormat="false" ht="12.75" hidden="false" customHeight="false" outlineLevel="0" collapsed="false">
      <c r="A88" s="91"/>
      <c r="B88" s="91"/>
      <c r="C88" s="91"/>
    </row>
    <row r="89" customFormat="false" ht="12.75" hidden="false" customHeight="false" outlineLevel="0" collapsed="false">
      <c r="A89" s="91"/>
      <c r="B89" s="91"/>
      <c r="C89" s="91"/>
    </row>
    <row r="90" customFormat="false" ht="12.75" hidden="false" customHeight="false" outlineLevel="0" collapsed="false">
      <c r="A90" s="91"/>
      <c r="B90" s="91"/>
      <c r="C90" s="91"/>
    </row>
    <row r="91" customFormat="false" ht="12.75" hidden="false" customHeight="false" outlineLevel="0" collapsed="false">
      <c r="A91" s="91"/>
      <c r="B91" s="91"/>
      <c r="C91" s="91"/>
    </row>
    <row r="92" customFormat="false" ht="12.75" hidden="false" customHeight="false" outlineLevel="0" collapsed="false">
      <c r="A92" s="91"/>
      <c r="B92" s="91"/>
      <c r="C92" s="91"/>
    </row>
    <row r="93" customFormat="false" ht="12.75" hidden="false" customHeight="false" outlineLevel="0" collapsed="false">
      <c r="A93" s="91"/>
      <c r="B93" s="91"/>
      <c r="C93" s="91"/>
    </row>
    <row r="94" customFormat="false" ht="12.75" hidden="false" customHeight="false" outlineLevel="0" collapsed="false">
      <c r="A94" s="91"/>
      <c r="B94" s="91"/>
      <c r="C94" s="91"/>
    </row>
    <row r="95" customFormat="false" ht="12.75" hidden="false" customHeight="false" outlineLevel="0" collapsed="false">
      <c r="A95" s="91"/>
      <c r="B95" s="91"/>
      <c r="C95" s="91"/>
    </row>
    <row r="96" customFormat="false" ht="12.75" hidden="false" customHeight="false" outlineLevel="0" collapsed="false">
      <c r="A96" s="91"/>
      <c r="B96" s="91"/>
      <c r="C96" s="91"/>
    </row>
    <row r="97" customFormat="false" ht="12.75" hidden="false" customHeight="false" outlineLevel="0" collapsed="false">
      <c r="A97" s="91"/>
      <c r="B97" s="91"/>
      <c r="C97" s="91"/>
    </row>
    <row r="98" customFormat="false" ht="12.75" hidden="false" customHeight="false" outlineLevel="0" collapsed="false">
      <c r="A98" s="91"/>
      <c r="B98" s="91"/>
      <c r="C98" s="91"/>
    </row>
    <row r="99" customFormat="false" ht="12.75" hidden="false" customHeight="false" outlineLevel="0" collapsed="false">
      <c r="A99" s="91"/>
      <c r="B99" s="91"/>
      <c r="C99" s="91"/>
    </row>
    <row r="100" customFormat="false" ht="12.75" hidden="false" customHeight="false" outlineLevel="0" collapsed="false">
      <c r="A100" s="91"/>
      <c r="B100" s="91"/>
      <c r="C100" s="91"/>
    </row>
    <row r="101" customFormat="false" ht="12.75" hidden="false" customHeight="false" outlineLevel="0" collapsed="false">
      <c r="A101" s="91"/>
      <c r="B101" s="91"/>
      <c r="C101" s="91"/>
    </row>
    <row r="102" customFormat="false" ht="12.75" hidden="false" customHeight="false" outlineLevel="0" collapsed="false">
      <c r="A102" s="91"/>
      <c r="B102" s="91"/>
      <c r="C102" s="91"/>
    </row>
    <row r="103" customFormat="false" ht="12.75" hidden="false" customHeight="false" outlineLevel="0" collapsed="false">
      <c r="A103" s="91"/>
      <c r="B103" s="91"/>
      <c r="C103" s="91"/>
    </row>
    <row r="104" customFormat="false" ht="12.75" hidden="false" customHeight="false" outlineLevel="0" collapsed="false">
      <c r="A104" s="91"/>
      <c r="B104" s="91"/>
      <c r="C104" s="91"/>
    </row>
    <row r="105" customFormat="false" ht="12.75" hidden="false" customHeight="false" outlineLevel="0" collapsed="false">
      <c r="A105" s="91"/>
      <c r="B105" s="91"/>
      <c r="C105" s="91"/>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104" width="16.56"/>
    <col collapsed="false" customWidth="true" hidden="false" outlineLevel="0" max="2" min="2" style="104" width="18.28"/>
    <col collapsed="false" customWidth="true" hidden="false" outlineLevel="0" max="3" min="3" style="104" width="20.56"/>
    <col collapsed="false" customWidth="true" hidden="false" outlineLevel="0" max="4" min="4" style="104" width="20.85"/>
    <col collapsed="false" customWidth="true" hidden="false" outlineLevel="0" max="5" min="5" style="104" width="23.41"/>
    <col collapsed="false" customWidth="true" hidden="false" outlineLevel="0" max="6" min="6" style="104" width="20.85"/>
    <col collapsed="false" customWidth="true" hidden="false" outlineLevel="0" max="8" min="7" style="104" width="24.85"/>
    <col collapsed="false" customWidth="true" hidden="false" outlineLevel="0" max="9" min="9" style="104" width="26.56"/>
    <col collapsed="false" customWidth="true" hidden="false" outlineLevel="0" max="10" min="10" style="104" width="27.42"/>
    <col collapsed="false" customWidth="true" hidden="false" outlineLevel="0" max="11" min="11" style="104" width="26.56"/>
    <col collapsed="false" customWidth="false" hidden="false" outlineLevel="0" max="257" min="12" style="104" width="9.14"/>
  </cols>
  <sheetData>
    <row r="1" s="106" customFormat="true" ht="26.25" hidden="false" customHeight="false" outlineLevel="0" collapsed="false">
      <c r="A1" s="105" t="s">
        <v>108</v>
      </c>
      <c r="F1" s="105" t="s">
        <v>109</v>
      </c>
    </row>
    <row r="2" customFormat="false" ht="26.25" hidden="false" customHeight="false" outlineLevel="0" collapsed="false">
      <c r="A2" s="105" t="s">
        <v>110</v>
      </c>
      <c r="C2" s="105" t="s">
        <v>111</v>
      </c>
      <c r="E2" s="105"/>
      <c r="F2" s="105" t="s">
        <v>112</v>
      </c>
      <c r="J2" s="105"/>
    </row>
    <row r="3" customFormat="false" ht="25.5" hidden="false" customHeight="false" outlineLevel="0" collapsed="false">
      <c r="A3" s="104" t="s">
        <v>113</v>
      </c>
      <c r="B3" s="104" t="s">
        <v>77</v>
      </c>
      <c r="C3" s="104" t="s">
        <v>113</v>
      </c>
      <c r="D3" s="104" t="s">
        <v>77</v>
      </c>
      <c r="F3" s="106" t="s">
        <v>114</v>
      </c>
      <c r="G3" s="104" t="s">
        <v>115</v>
      </c>
      <c r="I3" s="107"/>
      <c r="J3" s="107"/>
      <c r="K3" s="107"/>
    </row>
    <row r="4" customFormat="false" ht="25.5" hidden="false" customHeight="false" outlineLevel="0" collapsed="false">
      <c r="A4" s="108" t="n">
        <v>0</v>
      </c>
      <c r="B4" s="109" t="n">
        <v>0.987899</v>
      </c>
      <c r="C4" s="108" t="n">
        <v>0</v>
      </c>
      <c r="D4" s="110" t="n">
        <v>-0.785133148736882</v>
      </c>
      <c r="F4" s="108" t="n">
        <v>0</v>
      </c>
      <c r="G4" s="111" t="n">
        <v>0.184</v>
      </c>
      <c r="I4" s="112"/>
      <c r="J4" s="112"/>
      <c r="K4" s="112"/>
    </row>
    <row r="5" customFormat="false" ht="25.5" hidden="false" customHeight="false" outlineLevel="0" collapsed="false">
      <c r="A5" s="108" t="n">
        <v>1.25</v>
      </c>
      <c r="B5" s="109" t="n">
        <v>0.872755</v>
      </c>
      <c r="C5" s="108" t="n">
        <v>1.25</v>
      </c>
      <c r="D5" s="110" t="n">
        <v>-1.98415547123372</v>
      </c>
      <c r="F5" s="108" t="n">
        <v>4</v>
      </c>
      <c r="G5" s="111" t="n">
        <v>0.386</v>
      </c>
      <c r="I5" s="112"/>
      <c r="J5" s="112"/>
      <c r="K5" s="112"/>
    </row>
    <row r="6" customFormat="false" ht="25.5" hidden="false" customHeight="false" outlineLevel="0" collapsed="false">
      <c r="A6" s="108" t="n">
        <v>2.5</v>
      </c>
      <c r="B6" s="109" t="n">
        <v>0.392622</v>
      </c>
      <c r="C6" s="108" t="n">
        <v>2.5</v>
      </c>
      <c r="D6" s="110" t="n">
        <v>-2.2082350528151</v>
      </c>
      <c r="F6" s="108" t="n">
        <v>8</v>
      </c>
      <c r="G6" s="111" t="n">
        <v>0.64</v>
      </c>
      <c r="I6" s="112"/>
      <c r="J6" s="112"/>
      <c r="K6" s="112"/>
    </row>
    <row r="7" customFormat="false" ht="25.5" hidden="false" customHeight="false" outlineLevel="0" collapsed="false">
      <c r="A7" s="108" t="n">
        <v>5</v>
      </c>
      <c r="B7" s="109" t="n">
        <v>-0.11572</v>
      </c>
      <c r="C7" s="108" t="n">
        <v>5</v>
      </c>
      <c r="D7" s="110" t="n">
        <v>-2.20908966601716</v>
      </c>
      <c r="F7" s="108" t="n">
        <v>12</v>
      </c>
      <c r="G7" s="111" t="n">
        <v>0.845</v>
      </c>
      <c r="I7" s="112"/>
      <c r="J7" s="112"/>
      <c r="K7" s="112"/>
    </row>
    <row r="8" customFormat="false" ht="25.5" hidden="false" customHeight="false" outlineLevel="0" collapsed="false">
      <c r="A8" s="108" t="n">
        <v>7.5</v>
      </c>
      <c r="B8" s="109" t="n">
        <v>-0.34115</v>
      </c>
      <c r="C8" s="108" t="n">
        <v>7.5</v>
      </c>
      <c r="D8" s="110" t="n">
        <v>-2.06867671691792</v>
      </c>
      <c r="F8" s="108" t="n">
        <v>16</v>
      </c>
      <c r="G8" s="111" t="n">
        <v>1.038</v>
      </c>
    </row>
    <row r="9" customFormat="false" ht="25.5" hidden="false" customHeight="false" outlineLevel="0" collapsed="false">
      <c r="A9" s="108" t="n">
        <v>10</v>
      </c>
      <c r="B9" s="109" t="n">
        <v>-0.45695</v>
      </c>
      <c r="C9" s="108" t="n">
        <v>10</v>
      </c>
      <c r="D9" s="110" t="n">
        <v>-1.8835674973507</v>
      </c>
      <c r="E9" s="113"/>
      <c r="F9" s="112"/>
      <c r="G9" s="112"/>
    </row>
    <row r="10" customFormat="false" ht="25.5" hidden="false" customHeight="false" outlineLevel="0" collapsed="false">
      <c r="A10" s="108" t="n">
        <v>15</v>
      </c>
      <c r="B10" s="109" t="n">
        <v>-0.57559</v>
      </c>
      <c r="C10" s="108" t="n">
        <v>15</v>
      </c>
      <c r="D10" s="110" t="n">
        <v>-1.65119816770929</v>
      </c>
      <c r="F10" s="112"/>
      <c r="G10" s="112"/>
    </row>
    <row r="11" customFormat="false" ht="25.5" hidden="false" customHeight="false" outlineLevel="0" collapsed="false">
      <c r="A11" s="108" t="n">
        <v>20</v>
      </c>
      <c r="B11" s="109" t="n">
        <v>-0.66089</v>
      </c>
      <c r="C11" s="108" t="n">
        <v>20</v>
      </c>
      <c r="D11" s="110" t="n">
        <v>-1.52044234779339</v>
      </c>
      <c r="F11" s="112"/>
      <c r="G11" s="112"/>
    </row>
    <row r="12" customFormat="false" ht="25.5" hidden="false" customHeight="false" outlineLevel="0" collapsed="false">
      <c r="A12" s="108" t="n">
        <v>30</v>
      </c>
      <c r="B12" s="109" t="n">
        <v>-0.65602</v>
      </c>
      <c r="C12" s="108" t="n">
        <v>30</v>
      </c>
      <c r="D12" s="110" t="n">
        <v>-1.07347964311353</v>
      </c>
    </row>
    <row r="13" customFormat="false" ht="25.5" hidden="false" customHeight="false" outlineLevel="0" collapsed="false">
      <c r="A13" s="108" t="n">
        <v>40</v>
      </c>
      <c r="B13" s="109" t="n">
        <v>-0.6282</v>
      </c>
      <c r="C13" s="108" t="n">
        <v>40</v>
      </c>
      <c r="D13" s="110" t="n">
        <v>-0.907257375311934</v>
      </c>
    </row>
    <row r="14" customFormat="false" ht="26.25" hidden="false" customHeight="false" outlineLevel="0" collapsed="false">
      <c r="A14" s="108" t="n">
        <v>50</v>
      </c>
      <c r="B14" s="109" t="n">
        <v>-0.57327</v>
      </c>
      <c r="C14" s="108" t="n">
        <v>50</v>
      </c>
      <c r="D14" s="110" t="n">
        <v>-0.754708918743377</v>
      </c>
      <c r="F14" s="105" t="s">
        <v>116</v>
      </c>
      <c r="G14" s="106"/>
      <c r="H14" s="106"/>
      <c r="I14" s="106"/>
    </row>
    <row r="15" customFormat="false" ht="26.25" hidden="false" customHeight="false" outlineLevel="0" collapsed="false">
      <c r="A15" s="108" t="n">
        <v>60</v>
      </c>
      <c r="B15" s="109" t="n">
        <v>-0.49744</v>
      </c>
      <c r="C15" s="108" t="n">
        <v>60</v>
      </c>
      <c r="D15" s="110" t="n">
        <v>-0.586862885857861</v>
      </c>
      <c r="F15" s="105" t="s">
        <v>117</v>
      </c>
    </row>
    <row r="16" customFormat="false" ht="25.5" hidden="false" customHeight="false" outlineLevel="0" collapsed="false">
      <c r="A16" s="108" t="n">
        <v>70</v>
      </c>
      <c r="B16" s="109" t="n">
        <v>-0.40916</v>
      </c>
      <c r="C16" s="108" t="n">
        <v>70</v>
      </c>
      <c r="D16" s="110" t="n">
        <v>-0.417991317129867</v>
      </c>
      <c r="F16" s="106" t="s">
        <v>114</v>
      </c>
      <c r="G16" s="104" t="s">
        <v>115</v>
      </c>
      <c r="I16" s="114"/>
      <c r="J16" s="114"/>
    </row>
    <row r="17" customFormat="false" ht="25.5" hidden="false" customHeight="false" outlineLevel="0" collapsed="false">
      <c r="A17" s="108" t="n">
        <v>80</v>
      </c>
      <c r="B17" s="109" t="n">
        <v>-0.30144</v>
      </c>
      <c r="C17" s="108" t="n">
        <v>80</v>
      </c>
      <c r="D17" s="110" t="n">
        <v>-0.266724780364407</v>
      </c>
      <c r="F17" s="108" t="n">
        <v>0</v>
      </c>
      <c r="G17" s="111" t="n">
        <v>0.017</v>
      </c>
      <c r="I17" s="114"/>
      <c r="J17" s="114"/>
    </row>
    <row r="18" customFormat="false" ht="25.5" hidden="false" customHeight="false" outlineLevel="0" collapsed="false">
      <c r="A18" s="108" t="n">
        <v>90</v>
      </c>
      <c r="B18" s="109" t="n">
        <v>-0.098318</v>
      </c>
      <c r="C18" s="108" t="n">
        <v>90</v>
      </c>
      <c r="D18" s="110" t="n">
        <v>-0.119560386968858</v>
      </c>
      <c r="F18" s="108" t="n">
        <v>4</v>
      </c>
      <c r="G18" s="111" t="n">
        <v>0.0301</v>
      </c>
    </row>
    <row r="19" customFormat="false" ht="25.5" hidden="false" customHeight="false" outlineLevel="0" collapsed="false">
      <c r="A19" s="108" t="n">
        <v>100</v>
      </c>
      <c r="B19" s="108" t="n">
        <v>0</v>
      </c>
      <c r="C19" s="108" t="n">
        <v>100</v>
      </c>
      <c r="D19" s="110" t="n">
        <v>0.0170922640412949</v>
      </c>
      <c r="F19" s="108" t="n">
        <v>8</v>
      </c>
      <c r="G19" s="111" t="n">
        <v>0.0425</v>
      </c>
    </row>
    <row r="20" customFormat="false" ht="25.5" hidden="false" customHeight="false" outlineLevel="0" collapsed="false">
      <c r="A20" s="108" t="n">
        <v>90</v>
      </c>
      <c r="B20" s="109" t="n">
        <v>0.046946</v>
      </c>
      <c r="C20" s="108" t="n">
        <v>90</v>
      </c>
      <c r="D20" s="110" t="n">
        <v>0.0228181724951287</v>
      </c>
      <c r="F20" s="108" t="n">
        <v>12</v>
      </c>
      <c r="G20" s="111" t="n">
        <v>0.0642</v>
      </c>
    </row>
    <row r="21" customFormat="false" ht="25.5" hidden="false" customHeight="false" outlineLevel="0" collapsed="false">
      <c r="A21" s="108" t="n">
        <v>80</v>
      </c>
      <c r="B21" s="109" t="n">
        <v>-0.05244</v>
      </c>
      <c r="C21" s="108" t="n">
        <v>80</v>
      </c>
      <c r="D21" s="110" t="n">
        <v>0.00846067070044098</v>
      </c>
      <c r="F21" s="108" t="n">
        <v>16</v>
      </c>
      <c r="G21" s="111" t="n">
        <v>0.109</v>
      </c>
    </row>
    <row r="22" customFormat="false" ht="25.5" hidden="false" customHeight="false" outlineLevel="0" collapsed="false">
      <c r="A22" s="108" t="n">
        <v>70</v>
      </c>
      <c r="B22" s="109" t="n">
        <v>-0.07802</v>
      </c>
      <c r="C22" s="108" t="n">
        <v>70</v>
      </c>
      <c r="D22" s="110" t="n">
        <v>0.0182032612039791</v>
      </c>
      <c r="E22" s="113"/>
      <c r="F22" s="115"/>
      <c r="G22" s="115"/>
    </row>
    <row r="23" customFormat="false" ht="25.5" hidden="false" customHeight="false" outlineLevel="0" collapsed="false">
      <c r="A23" s="108" t="n">
        <v>60</v>
      </c>
      <c r="B23" s="109" t="n">
        <v>-0.1303</v>
      </c>
      <c r="C23" s="108" t="n">
        <v>60</v>
      </c>
      <c r="D23" s="110" t="n">
        <v>0.0354664478856869</v>
      </c>
      <c r="F23" s="112"/>
      <c r="G23" s="112"/>
    </row>
    <row r="24" customFormat="false" ht="25.5" hidden="false" customHeight="false" outlineLevel="0" collapsed="false">
      <c r="A24" s="108" t="n">
        <v>50</v>
      </c>
      <c r="B24" s="109" t="n">
        <v>-0.11165</v>
      </c>
      <c r="C24" s="108" t="n">
        <v>50</v>
      </c>
      <c r="D24" s="110" t="n">
        <v>0.0672580590024955</v>
      </c>
      <c r="F24" s="112"/>
      <c r="G24" s="112"/>
    </row>
    <row r="25" customFormat="false" ht="25.5" hidden="false" customHeight="false" outlineLevel="0" collapsed="false">
      <c r="A25" s="108" t="n">
        <v>40</v>
      </c>
      <c r="B25" s="109" t="n">
        <v>-0.19364</v>
      </c>
      <c r="C25" s="108" t="n">
        <v>40</v>
      </c>
      <c r="D25" s="110" t="n">
        <v>0.101528048405292</v>
      </c>
    </row>
    <row r="26" customFormat="false" ht="25.5" hidden="false" customHeight="false" outlineLevel="0" collapsed="false">
      <c r="A26" s="108" t="n">
        <v>30</v>
      </c>
      <c r="B26" s="109" t="n">
        <v>-0.23189</v>
      </c>
      <c r="C26" s="108" t="n">
        <v>30</v>
      </c>
      <c r="D26" s="110" t="n">
        <v>0.140754794380064</v>
      </c>
    </row>
    <row r="27" customFormat="false" ht="25.5" hidden="false" customHeight="false" outlineLevel="0" collapsed="false">
      <c r="A27" s="108" t="n">
        <v>20</v>
      </c>
      <c r="B27" s="109" t="n">
        <v>-0.30989</v>
      </c>
      <c r="C27" s="108" t="n">
        <v>20</v>
      </c>
      <c r="D27" s="110" t="n">
        <v>0.203568864731822</v>
      </c>
    </row>
    <row r="28" customFormat="false" ht="25.5" hidden="false" customHeight="false" outlineLevel="0" collapsed="false">
      <c r="A28" s="108" t="n">
        <v>15</v>
      </c>
      <c r="B28" s="109" t="n">
        <v>-0.33718</v>
      </c>
      <c r="C28" s="108" t="n">
        <v>15</v>
      </c>
      <c r="D28" s="110" t="n">
        <v>0.236471473011315</v>
      </c>
    </row>
    <row r="29" customFormat="false" ht="25.5" hidden="false" customHeight="false" outlineLevel="0" collapsed="false">
      <c r="A29" s="108" t="n">
        <v>10</v>
      </c>
      <c r="B29" s="109" t="n">
        <v>-0.82684</v>
      </c>
      <c r="C29" s="108" t="n">
        <v>10</v>
      </c>
      <c r="D29" s="110" t="n">
        <v>0.275954602946706</v>
      </c>
    </row>
    <row r="30" customFormat="false" ht="25.5" hidden="false" customHeight="false" outlineLevel="0" collapsed="false">
      <c r="A30" s="108" t="n">
        <v>7.5</v>
      </c>
      <c r="B30" s="109" t="n">
        <v>-0.93713</v>
      </c>
      <c r="C30" s="108" t="n">
        <v>7.5</v>
      </c>
      <c r="D30" s="110" t="n">
        <v>0.36021946467029</v>
      </c>
    </row>
    <row r="31" customFormat="false" ht="25.5" hidden="false" customHeight="false" outlineLevel="0" collapsed="false">
      <c r="A31" s="108" t="n">
        <v>5</v>
      </c>
      <c r="B31" s="109" t="n">
        <v>-1.11876</v>
      </c>
      <c r="C31" s="108" t="n">
        <v>5</v>
      </c>
      <c r="D31" s="110" t="n">
        <v>0.486702218575873</v>
      </c>
    </row>
    <row r="32" customFormat="false" ht="25.5" hidden="false" customHeight="false" outlineLevel="0" collapsed="false">
      <c r="A32" s="108" t="n">
        <v>2.5</v>
      </c>
      <c r="B32" s="109" t="n">
        <v>-1.3905</v>
      </c>
      <c r="C32" s="108" t="n">
        <v>2.5</v>
      </c>
      <c r="D32" s="110" t="n">
        <v>0.662154308959765</v>
      </c>
    </row>
    <row r="33" customFormat="false" ht="25.5" hidden="false" customHeight="false" outlineLevel="0" collapsed="false">
      <c r="A33" s="108" t="n">
        <v>1.25</v>
      </c>
      <c r="B33" s="109" t="n">
        <v>-1.47841</v>
      </c>
      <c r="C33" s="108" t="n">
        <v>1.25</v>
      </c>
      <c r="D33" s="110"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1" customFormat="false" ht="12.75" hidden="false" customHeight="false" outlineLevel="0" collapsed="false">
      <c r="A1" s="0" t="n">
        <v>200</v>
      </c>
      <c r="B1" s="0" t="n">
        <v>9.907199</v>
      </c>
      <c r="C1" s="0" t="n">
        <v>0.038481</v>
      </c>
      <c r="D1" s="0" t="n">
        <v>2.893229</v>
      </c>
      <c r="E1" s="0" t="n">
        <v>0.00182</v>
      </c>
    </row>
    <row r="2" customFormat="false" ht="12.75" hidden="false" customHeight="false" outlineLevel="0" collapsed="false">
      <c r="A2" s="0" t="n">
        <v>150</v>
      </c>
      <c r="B2" s="0" t="n">
        <v>9.79595</v>
      </c>
      <c r="C2" s="0" t="n">
        <v>0.059036</v>
      </c>
      <c r="D2" s="0" t="n">
        <v>2.88622</v>
      </c>
      <c r="E2" s="0" t="n">
        <v>0.002972</v>
      </c>
    </row>
    <row r="3" customFormat="false" ht="12.75" hidden="false" customHeight="false" outlineLevel="0" collapsed="false">
      <c r="A3" s="0" t="n">
        <v>100</v>
      </c>
      <c r="B3" s="0" t="n">
        <v>9.78929</v>
      </c>
      <c r="C3" s="0" t="n">
        <v>0.048327</v>
      </c>
      <c r="D3" s="0" t="n">
        <v>2.882829</v>
      </c>
      <c r="E3" s="0" t="n">
        <v>0.002571</v>
      </c>
    </row>
    <row r="4" customFormat="false" ht="12.75" hidden="false" customHeight="false" outlineLevel="0" collapsed="false">
      <c r="A4" s="0" t="n">
        <v>50</v>
      </c>
      <c r="B4" s="0" t="n">
        <v>9.817608</v>
      </c>
      <c r="C4" s="0" t="n">
        <v>0.090359</v>
      </c>
      <c r="D4" s="0" t="n">
        <v>2.881412</v>
      </c>
      <c r="E4" s="0" t="n">
        <v>0.004377</v>
      </c>
    </row>
    <row r="5" customFormat="false" ht="12.75" hidden="false" customHeight="false" outlineLevel="0" collapsed="false">
      <c r="A5" s="0" t="n">
        <v>40</v>
      </c>
      <c r="B5" s="0" t="n">
        <v>9.788044</v>
      </c>
      <c r="C5" s="0" t="n">
        <v>0.037905</v>
      </c>
      <c r="D5" s="0" t="n">
        <v>2.877987</v>
      </c>
      <c r="E5" s="0" t="n">
        <v>0.002086</v>
      </c>
    </row>
    <row r="6" customFormat="false" ht="12.75" hidden="false" customHeight="false" outlineLevel="0" collapsed="false">
      <c r="A6" s="0" t="n">
        <v>30</v>
      </c>
      <c r="B6" s="0" t="n">
        <v>9.742283</v>
      </c>
      <c r="C6" s="0" t="n">
        <v>0.048417</v>
      </c>
      <c r="D6" s="0" t="n">
        <v>2.875409</v>
      </c>
      <c r="E6" s="0" t="n">
        <v>0.002383</v>
      </c>
    </row>
    <row r="7" customFormat="false" ht="12.75" hidden="false" customHeight="false" outlineLevel="0" collapsed="false">
      <c r="A7" s="0" t="n">
        <v>20</v>
      </c>
      <c r="B7" s="0" t="n">
        <v>9.730265</v>
      </c>
      <c r="C7" s="0" t="n">
        <v>0.066872</v>
      </c>
      <c r="D7" s="0" t="n">
        <v>2.873617</v>
      </c>
      <c r="E7" s="0" t="n">
        <v>0.003652</v>
      </c>
    </row>
    <row r="8" customFormat="false" ht="12.75" hidden="false" customHeight="false" outlineLevel="0" collapsed="false">
      <c r="A8" s="0" t="n">
        <v>10</v>
      </c>
      <c r="B8" s="0" t="n">
        <v>9.7536</v>
      </c>
      <c r="C8" s="0" t="n">
        <v>0.068629</v>
      </c>
      <c r="D8" s="0" t="n">
        <v>2.872488</v>
      </c>
      <c r="E8" s="0" t="n">
        <v>0.00312</v>
      </c>
    </row>
    <row r="9" customFormat="false" ht="12.75" hidden="false" customHeight="false" outlineLevel="0" collapsed="false">
      <c r="A9" s="0" t="n">
        <v>6</v>
      </c>
      <c r="B9" s="0" t="n">
        <v>9.73117</v>
      </c>
      <c r="C9" s="0" t="n">
        <v>0.099906</v>
      </c>
      <c r="D9" s="0" t="n">
        <v>2.865653</v>
      </c>
      <c r="E9" s="0" t="n">
        <v>0.005388</v>
      </c>
    </row>
    <row r="10" customFormat="false" ht="12.75" hidden="false" customHeight="false" outlineLevel="0" collapsed="false">
      <c r="A10" s="0" t="n">
        <v>4</v>
      </c>
      <c r="B10" s="0" t="n">
        <v>9.76071</v>
      </c>
      <c r="C10" s="0" t="n">
        <v>0.059538</v>
      </c>
      <c r="D10" s="0" t="n">
        <v>2.860867</v>
      </c>
      <c r="E10" s="0" t="n">
        <v>0.004463</v>
      </c>
    </row>
    <row r="11" customFormat="false" ht="12.75" hidden="false" customHeight="false" outlineLevel="0" collapsed="false">
      <c r="A11" s="0" t="n">
        <v>2</v>
      </c>
      <c r="B11" s="0" t="n">
        <v>9.728984</v>
      </c>
      <c r="C11" s="0" t="n">
        <v>0.069726</v>
      </c>
      <c r="D11" s="0" t="n">
        <v>2.849935</v>
      </c>
      <c r="E11" s="0" t="n">
        <v>0.005041</v>
      </c>
    </row>
    <row r="12" customFormat="false" ht="12.75" hidden="false" customHeight="false" outlineLevel="0" collapsed="false">
      <c r="A12" s="0" t="n">
        <v>0</v>
      </c>
      <c r="B12" s="0" t="n">
        <v>9.651194</v>
      </c>
      <c r="C12" s="0" t="n">
        <v>0.092809</v>
      </c>
      <c r="D12" s="0" t="n">
        <v>2.836134</v>
      </c>
      <c r="E12" s="0" t="n">
        <v>0.005622</v>
      </c>
    </row>
    <row r="13" customFormat="false" ht="12.75" hidden="false" customHeight="false" outlineLevel="0" collapsed="false">
      <c r="A13" s="0" t="n">
        <v>-2</v>
      </c>
      <c r="B13" s="0" t="n">
        <v>9.491805</v>
      </c>
      <c r="C13" s="0" t="n">
        <v>0.070209</v>
      </c>
      <c r="D13" s="0" t="n">
        <v>2.824732</v>
      </c>
      <c r="E13" s="0" t="n">
        <v>0.003722</v>
      </c>
    </row>
    <row r="14" customFormat="false" ht="12.75" hidden="false" customHeight="false" outlineLevel="0" collapsed="false">
      <c r="A14" s="0" t="n">
        <v>-4</v>
      </c>
      <c r="B14" s="0" t="n">
        <v>9.101696</v>
      </c>
      <c r="C14" s="0" t="n">
        <v>0.118481</v>
      </c>
      <c r="D14" s="0" t="n">
        <v>2.805484</v>
      </c>
      <c r="E14" s="0" t="n">
        <v>0.007021</v>
      </c>
    </row>
    <row r="15" customFormat="false" ht="12.75" hidden="false" customHeight="false" outlineLevel="0" collapsed="false">
      <c r="A15" s="0" t="n">
        <v>-6</v>
      </c>
      <c r="B15" s="0" t="n">
        <v>8.69849</v>
      </c>
      <c r="C15" s="0" t="n">
        <v>0.103551</v>
      </c>
      <c r="D15" s="0" t="n">
        <v>2.792547</v>
      </c>
      <c r="E15" s="0" t="n">
        <v>0.005755</v>
      </c>
    </row>
    <row r="16" customFormat="false" ht="12.75" hidden="false" customHeight="false" outlineLevel="0" collapsed="false">
      <c r="A16" s="0" t="n">
        <v>-10</v>
      </c>
      <c r="B16" s="0" t="n">
        <v>7.845742</v>
      </c>
      <c r="C16" s="0" t="n">
        <v>0.090121</v>
      </c>
      <c r="D16" s="0" t="n">
        <v>2.772621</v>
      </c>
      <c r="E16" s="0" t="n">
        <v>0.005098</v>
      </c>
    </row>
    <row r="17" customFormat="false" ht="12.75" hidden="false" customHeight="false" outlineLevel="0" collapsed="false">
      <c r="A17" s="0" t="n">
        <v>-15</v>
      </c>
      <c r="B17" s="0" t="n">
        <v>8.707279</v>
      </c>
      <c r="C17" s="0" t="n">
        <v>0.065726</v>
      </c>
      <c r="D17" s="0" t="n">
        <v>2.817934</v>
      </c>
      <c r="E17" s="0" t="n">
        <v>0.003646</v>
      </c>
    </row>
    <row r="18" customFormat="false" ht="12.75" hidden="false" customHeight="false" outlineLevel="0" collapsed="false">
      <c r="A18" s="0" t="n">
        <v>-20</v>
      </c>
      <c r="B18" s="0" t="n">
        <v>9.757453</v>
      </c>
      <c r="C18" s="0" t="n">
        <v>0.047079</v>
      </c>
      <c r="D18" s="0" t="n">
        <v>2.866529</v>
      </c>
      <c r="E18" s="0" t="n">
        <v>0.00201</v>
      </c>
    </row>
    <row r="19" customFormat="false" ht="12.75" hidden="false" customHeight="false" outlineLevel="0" collapsed="false">
      <c r="A19" s="0" t="n">
        <v>-50</v>
      </c>
      <c r="B19" s="0" t="n">
        <v>9.633225</v>
      </c>
      <c r="C19" s="0" t="n">
        <v>0.048118</v>
      </c>
      <c r="D19" s="0" t="n">
        <v>2.868913</v>
      </c>
      <c r="E19" s="0" t="n">
        <v>0.002528</v>
      </c>
    </row>
    <row r="20" customFormat="false" ht="12.75" hidden="false" customHeight="false" outlineLevel="0" collapsed="false">
      <c r="A20" s="0" t="n">
        <v>-100</v>
      </c>
      <c r="B20" s="0" t="n">
        <v>9.689787</v>
      </c>
      <c r="C20" s="0" t="n">
        <v>0.08487</v>
      </c>
      <c r="D20" s="0" t="n">
        <v>2.875317</v>
      </c>
      <c r="E20" s="0" t="n">
        <v>0.004205</v>
      </c>
    </row>
    <row r="21" customFormat="false" ht="12.75" hidden="false" customHeight="false" outlineLevel="0" collapsed="false">
      <c r="A21" s="0" t="n">
        <v>-150</v>
      </c>
      <c r="B21" s="0" t="n">
        <v>9.7037</v>
      </c>
      <c r="C21" s="0" t="n">
        <v>0.065911</v>
      </c>
      <c r="D21" s="0" t="n">
        <v>2.878013</v>
      </c>
      <c r="E21" s="0" t="n">
        <v>0.003173</v>
      </c>
    </row>
    <row r="22" customFormat="false" ht="12.75" hidden="false" customHeight="false" outlineLevel="0" collapsed="false">
      <c r="A22" s="0" t="n">
        <v>0</v>
      </c>
      <c r="B22" s="0" t="n">
        <v>9.699683</v>
      </c>
      <c r="C22" s="0" t="n">
        <v>0.053069</v>
      </c>
      <c r="D22" s="0" t="n">
        <v>2.839627</v>
      </c>
      <c r="E22" s="0" t="n">
        <v>0.0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fluidslab</cp:lastModifiedBy>
  <cp:lastPrinted>2009-08-17T22:08:29Z</cp:lastPrinted>
  <dcterms:modified xsi:type="dcterms:W3CDTF">2012-10-20T23:30:58Z</dcterms:modified>
  <cp:revision>0</cp:revision>
  <dc:subject/>
  <dc:title/>
</cp:coreProperties>
</file>