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Velocity Vector Data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Velocity Vector Data</t>
  </si>
  <si>
    <t xml:space="preserve">Copy all data from the velocity</t>
  </si>
  <si>
    <t xml:space="preserve">vector data file and paste</t>
  </si>
  <si>
    <t xml:space="preserve">x [mm]</t>
  </si>
  <si>
    <t xml:space="preserve">y [mm]</t>
  </si>
  <si>
    <t xml:space="preserve">u [mm/s]</t>
  </si>
  <si>
    <t xml:space="preserve">v[mm/s]</t>
  </si>
  <si>
    <t xml:space="preserve">it into the green cells at left.</t>
  </si>
  <si>
    <t xml:space="preserve">x-Velocity (u) profile over the test section</t>
  </si>
  <si>
    <t xml:space="preserve">y  \  x</t>
  </si>
  <si>
    <t xml:space="preserve">h [mm]</t>
  </si>
  <si>
    <t xml:space="preserve"># of vectors</t>
  </si>
  <si>
    <t xml:space="preserve">U_avg [mm/s]</t>
  </si>
  <si>
    <t xml:space="preserve">Q [mm^2/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low Rate and Average Velocity vs. Horizontal Position</a:t>
            </a:r>
          </a:p>
        </c:rich>
      </c:tx>
      <c:layout>
        <c:manualLayout>
          <c:xMode val="edge"/>
          <c:yMode val="edge"/>
          <c:x val="0.142472394290331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624023700512"/>
          <c:y val="0.116350220462521"/>
          <c:w val="0.68758416374899"/>
          <c:h val="0.807972644650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ulations!$A$33</c:f>
              <c:strCache>
                <c:ptCount val="1"/>
                <c:pt idx="0">
                  <c:v>Q [mm^2/s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9:$AD$29</c:f>
              <c:numCache>
                <c:formatCode>General</c:formatCode>
                <c:ptCount val="29"/>
                <c:pt idx="0">
                  <c:v>2.281</c:v>
                </c:pt>
                <c:pt idx="1">
                  <c:v>3.45</c:v>
                </c:pt>
                <c:pt idx="2">
                  <c:v>4.62</c:v>
                </c:pt>
                <c:pt idx="3">
                  <c:v>5.789</c:v>
                </c:pt>
                <c:pt idx="4">
                  <c:v>6.959</c:v>
                </c:pt>
                <c:pt idx="5">
                  <c:v>8.129</c:v>
                </c:pt>
                <c:pt idx="6">
                  <c:v>9.298</c:v>
                </c:pt>
                <c:pt idx="7">
                  <c:v>10.47</c:v>
                </c:pt>
                <c:pt idx="8">
                  <c:v>11.64</c:v>
                </c:pt>
                <c:pt idx="9">
                  <c:v>12.81</c:v>
                </c:pt>
                <c:pt idx="10">
                  <c:v>13.98</c:v>
                </c:pt>
                <c:pt idx="11">
                  <c:v>15.15</c:v>
                </c:pt>
                <c:pt idx="12">
                  <c:v>16.32</c:v>
                </c:pt>
                <c:pt idx="13">
                  <c:v>17.49</c:v>
                </c:pt>
                <c:pt idx="14">
                  <c:v>18.66</c:v>
                </c:pt>
                <c:pt idx="15">
                  <c:v>19.82</c:v>
                </c:pt>
                <c:pt idx="16">
                  <c:v>20.99</c:v>
                </c:pt>
                <c:pt idx="17">
                  <c:v>22.16</c:v>
                </c:pt>
                <c:pt idx="18">
                  <c:v>23.33</c:v>
                </c:pt>
                <c:pt idx="19">
                  <c:v>24.5</c:v>
                </c:pt>
                <c:pt idx="20">
                  <c:v>25.67</c:v>
                </c:pt>
                <c:pt idx="21">
                  <c:v>26.84</c:v>
                </c:pt>
                <c:pt idx="22">
                  <c:v>28.01</c:v>
                </c:pt>
                <c:pt idx="23">
                  <c:v>29.18</c:v>
                </c:pt>
                <c:pt idx="24">
                  <c:v>30.35</c:v>
                </c:pt>
                <c:pt idx="25">
                  <c:v>31.52</c:v>
                </c:pt>
                <c:pt idx="26">
                  <c:v>32.69</c:v>
                </c:pt>
                <c:pt idx="27">
                  <c:v>33.86</c:v>
                </c:pt>
                <c:pt idx="28">
                  <c:v>35.03</c:v>
                </c:pt>
              </c:numCache>
            </c:numRef>
          </c:xVal>
          <c:yVal>
            <c:numRef>
              <c:f>Calculations!$B$33:$AD$33</c:f>
              <c:numCache>
                <c:formatCode>General</c:formatCode>
                <c:ptCount val="29"/>
                <c:pt idx="0">
                  <c:v>248.4386562</c:v>
                </c:pt>
                <c:pt idx="1">
                  <c:v>248.021109</c:v>
                </c:pt>
                <c:pt idx="2">
                  <c:v>246.7685031</c:v>
                </c:pt>
                <c:pt idx="3">
                  <c:v>240.71411868</c:v>
                </c:pt>
                <c:pt idx="4">
                  <c:v>236.58041211</c:v>
                </c:pt>
                <c:pt idx="5">
                  <c:v>236.28811122</c:v>
                </c:pt>
                <c:pt idx="6">
                  <c:v>230.2754601</c:v>
                </c:pt>
                <c:pt idx="7">
                  <c:v>232.3631961</c:v>
                </c:pt>
                <c:pt idx="8">
                  <c:v>232.9894812</c:v>
                </c:pt>
                <c:pt idx="9">
                  <c:v>233.1981477</c:v>
                </c:pt>
                <c:pt idx="10">
                  <c:v>237.58244328</c:v>
                </c:pt>
                <c:pt idx="11">
                  <c:v>236.95616532</c:v>
                </c:pt>
                <c:pt idx="12">
                  <c:v>232.11267135</c:v>
                </c:pt>
                <c:pt idx="13">
                  <c:v>227.49881763</c:v>
                </c:pt>
                <c:pt idx="14">
                  <c:v>226.935015741</c:v>
                </c:pt>
                <c:pt idx="15">
                  <c:v>221.298231</c:v>
                </c:pt>
                <c:pt idx="16">
                  <c:v>240.9228423</c:v>
                </c:pt>
                <c:pt idx="17">
                  <c:v>249.0649056</c:v>
                </c:pt>
                <c:pt idx="18">
                  <c:v>248.8560963</c:v>
                </c:pt>
                <c:pt idx="19">
                  <c:v>251.5701531</c:v>
                </c:pt>
                <c:pt idx="20">
                  <c:v>244.4718864</c:v>
                </c:pt>
                <c:pt idx="21">
                  <c:v>244.8894693</c:v>
                </c:pt>
                <c:pt idx="22">
                  <c:v>248.6473584</c:v>
                </c:pt>
                <c:pt idx="23">
                  <c:v>256.8166025376</c:v>
                </c:pt>
                <c:pt idx="24">
                  <c:v>257.9481507729</c:v>
                </c:pt>
                <c:pt idx="25">
                  <c:v>258.1840449132</c:v>
                </c:pt>
                <c:pt idx="26">
                  <c:v>266.190416226</c:v>
                </c:pt>
                <c:pt idx="27">
                  <c:v>268.424240196</c:v>
                </c:pt>
                <c:pt idx="28">
                  <c:v>264.2968370322</c:v>
                </c:pt>
              </c:numCache>
            </c:numRef>
          </c:yVal>
          <c:smooth val="1"/>
        </c:ser>
        <c:axId val="70137536"/>
        <c:axId val="93577119"/>
      </c:scatterChart>
      <c:scatterChart>
        <c:scatterStyle val="lineMarker"/>
        <c:varyColors val="0"/>
        <c:ser>
          <c:idx val="1"/>
          <c:order val="1"/>
          <c:tx>
            <c:strRef>
              <c:f>Calculations!$A$32</c:f>
              <c:strCache>
                <c:ptCount val="1"/>
                <c:pt idx="0">
                  <c:v>U_avg [mm/s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B$29:$AD$29</c:f>
              <c:numCache>
                <c:formatCode>General</c:formatCode>
                <c:ptCount val="29"/>
                <c:pt idx="0">
                  <c:v>2.281</c:v>
                </c:pt>
                <c:pt idx="1">
                  <c:v>3.45</c:v>
                </c:pt>
                <c:pt idx="2">
                  <c:v>4.62</c:v>
                </c:pt>
                <c:pt idx="3">
                  <c:v>5.789</c:v>
                </c:pt>
                <c:pt idx="4">
                  <c:v>6.959</c:v>
                </c:pt>
                <c:pt idx="5">
                  <c:v>8.129</c:v>
                </c:pt>
                <c:pt idx="6">
                  <c:v>9.298</c:v>
                </c:pt>
                <c:pt idx="7">
                  <c:v>10.47</c:v>
                </c:pt>
                <c:pt idx="8">
                  <c:v>11.64</c:v>
                </c:pt>
                <c:pt idx="9">
                  <c:v>12.81</c:v>
                </c:pt>
                <c:pt idx="10">
                  <c:v>13.98</c:v>
                </c:pt>
                <c:pt idx="11">
                  <c:v>15.15</c:v>
                </c:pt>
                <c:pt idx="12">
                  <c:v>16.32</c:v>
                </c:pt>
                <c:pt idx="13">
                  <c:v>17.49</c:v>
                </c:pt>
                <c:pt idx="14">
                  <c:v>18.66</c:v>
                </c:pt>
                <c:pt idx="15">
                  <c:v>19.82</c:v>
                </c:pt>
                <c:pt idx="16">
                  <c:v>20.99</c:v>
                </c:pt>
                <c:pt idx="17">
                  <c:v>22.16</c:v>
                </c:pt>
                <c:pt idx="18">
                  <c:v>23.33</c:v>
                </c:pt>
                <c:pt idx="19">
                  <c:v>24.5</c:v>
                </c:pt>
                <c:pt idx="20">
                  <c:v>25.67</c:v>
                </c:pt>
                <c:pt idx="21">
                  <c:v>26.84</c:v>
                </c:pt>
                <c:pt idx="22">
                  <c:v>28.01</c:v>
                </c:pt>
                <c:pt idx="23">
                  <c:v>29.18</c:v>
                </c:pt>
                <c:pt idx="24">
                  <c:v>30.35</c:v>
                </c:pt>
                <c:pt idx="25">
                  <c:v>31.52</c:v>
                </c:pt>
                <c:pt idx="26">
                  <c:v>32.69</c:v>
                </c:pt>
                <c:pt idx="27">
                  <c:v>33.86</c:v>
                </c:pt>
                <c:pt idx="28">
                  <c:v>35.03</c:v>
                </c:pt>
              </c:numCache>
            </c:numRef>
          </c:xVal>
          <c:yVal>
            <c:numRef>
              <c:f>Calculations!$B$32:$AD$32</c:f>
              <c:numCache>
                <c:formatCode>General</c:formatCode>
                <c:ptCount val="29"/>
                <c:pt idx="0">
                  <c:v>9.94152285714286</c:v>
                </c:pt>
                <c:pt idx="1">
                  <c:v>9.92481428571429</c:v>
                </c:pt>
                <c:pt idx="2">
                  <c:v>9.87469</c:v>
                </c:pt>
                <c:pt idx="3">
                  <c:v>9.63241771428571</c:v>
                </c:pt>
                <c:pt idx="4">
                  <c:v>9.46700328571429</c:v>
                </c:pt>
                <c:pt idx="5">
                  <c:v>9.45530657142857</c:v>
                </c:pt>
                <c:pt idx="6">
                  <c:v>11.38287</c:v>
                </c:pt>
                <c:pt idx="7">
                  <c:v>11.48607</c:v>
                </c:pt>
                <c:pt idx="8">
                  <c:v>11.5170282352941</c:v>
                </c:pt>
                <c:pt idx="9">
                  <c:v>11.5273429411765</c:v>
                </c:pt>
                <c:pt idx="10">
                  <c:v>11.7440654117647</c:v>
                </c:pt>
                <c:pt idx="11">
                  <c:v>11.7131075294118</c:v>
                </c:pt>
                <c:pt idx="12">
                  <c:v>11.4736861764706</c:v>
                </c:pt>
                <c:pt idx="13">
                  <c:v>11.2456162941176</c:v>
                </c:pt>
                <c:pt idx="14">
                  <c:v>11.2177467</c:v>
                </c:pt>
                <c:pt idx="15">
                  <c:v>16.9059</c:v>
                </c:pt>
                <c:pt idx="16">
                  <c:v>18.4051063636364</c:v>
                </c:pt>
                <c:pt idx="17">
                  <c:v>19.0271127272727</c:v>
                </c:pt>
                <c:pt idx="18">
                  <c:v>19.0111609090909</c:v>
                </c:pt>
                <c:pt idx="19">
                  <c:v>19.2184990909091</c:v>
                </c:pt>
                <c:pt idx="20">
                  <c:v>18.6762327272727</c:v>
                </c:pt>
                <c:pt idx="21">
                  <c:v>18.7081336363636</c:v>
                </c:pt>
                <c:pt idx="22">
                  <c:v>18.9952145454545</c:v>
                </c:pt>
                <c:pt idx="23">
                  <c:v>10.2767748114286</c:v>
                </c:pt>
                <c:pt idx="24">
                  <c:v>10.3220548528571</c:v>
                </c:pt>
                <c:pt idx="25">
                  <c:v>10.3314943942857</c:v>
                </c:pt>
                <c:pt idx="26">
                  <c:v>10.6518774</c:v>
                </c:pt>
                <c:pt idx="27">
                  <c:v>10.7412661142857</c:v>
                </c:pt>
                <c:pt idx="28">
                  <c:v>10.5761039228571</c:v>
                </c:pt>
              </c:numCache>
            </c:numRef>
          </c:yVal>
          <c:smooth val="1"/>
        </c:ser>
        <c:axId val="57570271"/>
        <c:axId val="26557344"/>
      </c:scatterChart>
      <c:valAx>
        <c:axId val="7013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378400215459197"/>
              <c:y val="0.90083685773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7119"/>
        <c:crossesAt val="0"/>
        <c:crossBetween val="midCat"/>
      </c:valAx>
      <c:valAx>
        <c:axId val="93577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 [mm^2/s]</a:t>
                </a:r>
              </a:p>
            </c:rich>
          </c:tx>
          <c:layout>
            <c:manualLayout>
              <c:xMode val="edge"/>
              <c:yMode val="edge"/>
              <c:x val="0.0341502827901966"/>
              <c:y val="0.2253216953117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37536"/>
        <c:crossesAt val="0"/>
        <c:crossBetween val="midCat"/>
      </c:valAx>
      <c:valAx>
        <c:axId val="57570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57344"/>
        <c:crossBetween val="midCat"/>
      </c:valAx>
      <c:valAx>
        <c:axId val="26557344"/>
        <c:scaling>
          <c:orientation val="minMax"/>
          <c:max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_avg [mm/s]</a:t>
                </a:r>
              </a:p>
            </c:rich>
          </c:tx>
          <c:layout>
            <c:manualLayout>
              <c:xMode val="edge"/>
              <c:yMode val="edge"/>
              <c:x val="0.743280366280636"/>
              <c:y val="0.1901376765949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702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733099919203"/>
          <c:y val="0.372986592279313"/>
          <c:w val="0.165311069216267"/>
          <c:h val="0.24763790155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5</xdr:col>
      <xdr:colOff>211320</xdr:colOff>
      <xdr:row>54</xdr:row>
      <xdr:rowOff>190440</xdr:rowOff>
    </xdr:to>
    <xdr:graphicFrame>
      <xdr:nvGraphicFramePr>
        <xdr:cNvPr id="0" name="Chart 2"/>
        <xdr:cNvGraphicFramePr/>
      </xdr:nvGraphicFramePr>
      <xdr:xfrm>
        <a:off x="925920" y="6477120"/>
        <a:ext cx="6683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9.14"/>
  </cols>
  <sheetData>
    <row r="2" customFormat="false" ht="15" hidden="false" customHeight="false" outlineLevel="0" collapsed="false">
      <c r="A2" s="2" t="s">
        <v>0</v>
      </c>
      <c r="B2" s="3"/>
      <c r="F2" s="4" t="s">
        <v>1</v>
      </c>
      <c r="G2" s="5"/>
      <c r="H2" s="6"/>
    </row>
    <row r="3" customFormat="false" ht="15" hidden="false" customHeight="false" outlineLevel="0" collapsed="false">
      <c r="F3" s="7" t="s">
        <v>2</v>
      </c>
      <c r="G3" s="8"/>
      <c r="H3" s="9"/>
    </row>
    <row r="4" customFormat="false" ht="1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F4" s="11" t="s">
        <v>7</v>
      </c>
      <c r="G4" s="12"/>
      <c r="H4" s="13"/>
    </row>
    <row r="5" customFormat="false" ht="15" hidden="false" customHeight="false" outlineLevel="0" collapsed="false">
      <c r="A5" s="14" t="n">
        <v>2.2807</v>
      </c>
      <c r="B5" s="14" t="n">
        <v>2.39766</v>
      </c>
      <c r="C5" s="14" t="n">
        <v>7.54386</v>
      </c>
      <c r="D5" s="14" t="n">
        <v>-0.368421</v>
      </c>
    </row>
    <row r="6" customFormat="false" ht="15" hidden="false" customHeight="false" outlineLevel="0" collapsed="false">
      <c r="A6" s="14" t="n">
        <v>3.45029</v>
      </c>
      <c r="B6" s="14" t="n">
        <v>2.39766</v>
      </c>
      <c r="C6" s="14" t="n">
        <v>7.54386</v>
      </c>
      <c r="D6" s="14" t="n">
        <v>-0.350877</v>
      </c>
    </row>
    <row r="7" customFormat="false" ht="15" hidden="false" customHeight="false" outlineLevel="0" collapsed="false">
      <c r="A7" s="14" t="n">
        <v>4.61988</v>
      </c>
      <c r="B7" s="14" t="n">
        <v>2.39766</v>
      </c>
      <c r="C7" s="14" t="n">
        <v>7.19298</v>
      </c>
      <c r="D7" s="14" t="n">
        <v>-0.2807019</v>
      </c>
    </row>
    <row r="8" customFormat="false" ht="15" hidden="false" customHeight="false" outlineLevel="0" collapsed="false">
      <c r="A8" s="14" t="n">
        <v>5.78947</v>
      </c>
      <c r="B8" s="14" t="n">
        <v>2.39766</v>
      </c>
      <c r="C8" s="14" t="n">
        <v>7.01754</v>
      </c>
      <c r="D8" s="14" t="n">
        <v>-0.0807018</v>
      </c>
      <c r="F8" s="15"/>
      <c r="G8" s="15"/>
      <c r="H8" s="15"/>
    </row>
    <row r="9" customFormat="false" ht="15" hidden="false" customHeight="false" outlineLevel="0" collapsed="false">
      <c r="A9" s="14" t="n">
        <v>6.95906</v>
      </c>
      <c r="B9" s="14" t="n">
        <v>2.39766</v>
      </c>
      <c r="C9" s="14" t="n">
        <v>7.36842</v>
      </c>
      <c r="D9" s="14" t="n">
        <v>-0.1719297</v>
      </c>
    </row>
    <row r="10" customFormat="false" ht="15" hidden="false" customHeight="false" outlineLevel="0" collapsed="false">
      <c r="A10" s="14" t="n">
        <v>8.12865</v>
      </c>
      <c r="B10" s="14" t="n">
        <v>2.39766</v>
      </c>
      <c r="C10" s="14" t="n">
        <v>7.89474</v>
      </c>
      <c r="D10" s="14" t="n">
        <v>-0.1754385</v>
      </c>
    </row>
    <row r="11" customFormat="false" ht="15" hidden="false" customHeight="false" outlineLevel="0" collapsed="false">
      <c r="A11" s="14" t="n">
        <v>9.29825</v>
      </c>
      <c r="B11" s="14" t="n">
        <v>2.39766</v>
      </c>
      <c r="C11" s="14" t="n">
        <v>8.42106</v>
      </c>
      <c r="D11" s="14" t="n">
        <v>-0.2982456</v>
      </c>
    </row>
    <row r="12" customFormat="false" ht="15" hidden="false" customHeight="false" outlineLevel="0" collapsed="false">
      <c r="A12" s="14" t="n">
        <v>10.4678</v>
      </c>
      <c r="B12" s="14" t="n">
        <v>2.39766</v>
      </c>
      <c r="C12" s="14" t="n">
        <v>8.77194</v>
      </c>
      <c r="D12" s="14" t="n">
        <v>-0.385965</v>
      </c>
    </row>
    <row r="13" customFormat="false" ht="15" hidden="false" customHeight="false" outlineLevel="0" collapsed="false">
      <c r="A13" s="14" t="n">
        <v>11.6374</v>
      </c>
      <c r="B13" s="14" t="n">
        <v>2.39766</v>
      </c>
      <c r="C13" s="14" t="n">
        <v>9.29826</v>
      </c>
      <c r="D13" s="14" t="n">
        <v>-0.403509</v>
      </c>
    </row>
    <row r="14" customFormat="false" ht="15" hidden="false" customHeight="false" outlineLevel="0" collapsed="false">
      <c r="A14" s="14" t="n">
        <v>12.807</v>
      </c>
      <c r="B14" s="14" t="n">
        <v>2.39766</v>
      </c>
      <c r="C14" s="14" t="n">
        <v>9.99999</v>
      </c>
      <c r="D14" s="14" t="n">
        <v>-0.385965</v>
      </c>
    </row>
    <row r="15" customFormat="false" ht="15" hidden="false" customHeight="false" outlineLevel="0" collapsed="false">
      <c r="A15" s="14" t="n">
        <v>13.9766</v>
      </c>
      <c r="B15" s="14" t="n">
        <v>2.39766</v>
      </c>
      <c r="C15" s="14" t="n">
        <v>11.05263</v>
      </c>
      <c r="D15" s="14" t="n">
        <v>-0.2982456</v>
      </c>
    </row>
    <row r="16" customFormat="false" ht="15" hidden="false" customHeight="false" outlineLevel="0" collapsed="false">
      <c r="A16" s="14" t="n">
        <v>15.1462</v>
      </c>
      <c r="B16" s="14" t="n">
        <v>2.39766</v>
      </c>
      <c r="C16" s="14" t="n">
        <v>11.75439</v>
      </c>
      <c r="D16" s="14" t="n">
        <v>-0.385965</v>
      </c>
    </row>
    <row r="17" customFormat="false" ht="15" hidden="false" customHeight="false" outlineLevel="0" collapsed="false">
      <c r="A17" s="14" t="n">
        <v>16.3158</v>
      </c>
      <c r="B17" s="14" t="n">
        <v>2.39766</v>
      </c>
      <c r="C17" s="14" t="n">
        <v>12.63159</v>
      </c>
      <c r="D17" s="14" t="n">
        <v>-0.59649</v>
      </c>
    </row>
    <row r="18" customFormat="false" ht="15" hidden="false" customHeight="false" outlineLevel="0" collapsed="false">
      <c r="A18" s="14" t="n">
        <v>17.4854</v>
      </c>
      <c r="B18" s="14" t="n">
        <v>2.39766</v>
      </c>
      <c r="C18" s="14" t="n">
        <v>12.98247</v>
      </c>
      <c r="D18" s="14" t="n">
        <v>-0.77193</v>
      </c>
    </row>
    <row r="19" customFormat="false" ht="15" hidden="false" customHeight="false" outlineLevel="0" collapsed="false">
      <c r="A19" s="14" t="n">
        <v>18.655</v>
      </c>
      <c r="B19" s="14" t="n">
        <v>2.39766</v>
      </c>
      <c r="C19" s="14" t="n">
        <v>13.50876</v>
      </c>
      <c r="D19" s="14" t="n">
        <v>-0.68421</v>
      </c>
    </row>
    <row r="20" customFormat="false" ht="15" hidden="false" customHeight="false" outlineLevel="0" collapsed="false">
      <c r="A20" s="14" t="n">
        <v>19.8246</v>
      </c>
      <c r="B20" s="14" t="n">
        <v>2.39766</v>
      </c>
      <c r="C20" s="14" t="n">
        <v>14.21052</v>
      </c>
      <c r="D20" s="14" t="n">
        <v>-0.824562</v>
      </c>
    </row>
    <row r="21" customFormat="false" ht="15" hidden="false" customHeight="false" outlineLevel="0" collapsed="false">
      <c r="A21" s="14" t="n">
        <v>20.9942</v>
      </c>
      <c r="B21" s="14" t="n">
        <v>2.39766</v>
      </c>
      <c r="C21" s="14" t="n">
        <v>15.08772</v>
      </c>
      <c r="D21" s="14" t="n">
        <v>-0.789474</v>
      </c>
    </row>
    <row r="22" customFormat="false" ht="15" hidden="false" customHeight="false" outlineLevel="0" collapsed="false">
      <c r="A22" s="14" t="n">
        <v>22.1637</v>
      </c>
      <c r="B22" s="14" t="n">
        <v>2.39766</v>
      </c>
      <c r="C22" s="14" t="n">
        <v>15.61404</v>
      </c>
      <c r="D22" s="14" t="n">
        <v>-0.59649</v>
      </c>
    </row>
    <row r="23" customFormat="false" ht="15" hidden="false" customHeight="false" outlineLevel="0" collapsed="false">
      <c r="A23" s="14" t="n">
        <v>23.3333</v>
      </c>
      <c r="B23" s="14" t="n">
        <v>2.39766</v>
      </c>
      <c r="C23" s="14" t="n">
        <v>15.96492</v>
      </c>
      <c r="D23" s="14" t="n">
        <v>-0.2982456</v>
      </c>
    </row>
    <row r="24" customFormat="false" ht="15" hidden="false" customHeight="false" outlineLevel="0" collapsed="false">
      <c r="A24" s="14" t="n">
        <v>24.5029</v>
      </c>
      <c r="B24" s="14" t="n">
        <v>2.39766</v>
      </c>
      <c r="C24" s="14" t="n">
        <v>15.61404</v>
      </c>
      <c r="D24" s="14" t="n">
        <v>-0.1192983</v>
      </c>
    </row>
    <row r="25" customFormat="false" ht="15" hidden="false" customHeight="false" outlineLevel="0" collapsed="false">
      <c r="A25" s="14" t="n">
        <v>25.6725</v>
      </c>
      <c r="B25" s="14" t="n">
        <v>2.39766</v>
      </c>
      <c r="C25" s="14" t="n">
        <v>15.78948</v>
      </c>
      <c r="D25" s="14" t="n">
        <v>-0.2631579</v>
      </c>
    </row>
    <row r="26" customFormat="false" ht="15" hidden="false" customHeight="false" outlineLevel="0" collapsed="false">
      <c r="A26" s="14" t="n">
        <v>26.8421</v>
      </c>
      <c r="B26" s="14" t="n">
        <v>2.39766</v>
      </c>
      <c r="C26" s="14" t="n">
        <v>16.14036</v>
      </c>
      <c r="D26" s="14" t="n">
        <v>-0.02807019</v>
      </c>
    </row>
    <row r="27" customFormat="false" ht="15" hidden="false" customHeight="false" outlineLevel="0" collapsed="false">
      <c r="A27" s="14" t="n">
        <v>28.0117</v>
      </c>
      <c r="B27" s="14" t="n">
        <v>2.39766</v>
      </c>
      <c r="C27" s="14" t="n">
        <v>16.3158</v>
      </c>
      <c r="D27" s="14" t="n">
        <v>0.315789</v>
      </c>
    </row>
    <row r="28" customFormat="false" ht="15" hidden="false" customHeight="false" outlineLevel="0" collapsed="false">
      <c r="A28" s="14" t="n">
        <v>29.1813</v>
      </c>
      <c r="B28" s="14" t="n">
        <v>2.39766</v>
      </c>
      <c r="C28" s="14" t="n">
        <v>16.3158</v>
      </c>
      <c r="D28" s="14" t="n">
        <v>0.473685</v>
      </c>
    </row>
    <row r="29" customFormat="false" ht="15" hidden="false" customHeight="false" outlineLevel="0" collapsed="false">
      <c r="A29" s="14" t="n">
        <v>30.3509</v>
      </c>
      <c r="B29" s="14" t="n">
        <v>2.39766</v>
      </c>
      <c r="C29" s="14" t="n">
        <v>15.61404</v>
      </c>
      <c r="D29" s="14" t="n">
        <v>0.649122</v>
      </c>
    </row>
    <row r="30" customFormat="false" ht="15" hidden="false" customHeight="false" outlineLevel="0" collapsed="false">
      <c r="A30" s="14" t="n">
        <v>31.5205</v>
      </c>
      <c r="B30" s="14" t="n">
        <v>2.39766</v>
      </c>
      <c r="C30" s="14" t="n">
        <v>15.08772</v>
      </c>
      <c r="D30" s="14" t="n">
        <v>1.017543</v>
      </c>
    </row>
    <row r="31" customFormat="false" ht="15" hidden="false" customHeight="false" outlineLevel="0" collapsed="false">
      <c r="A31" s="14" t="n">
        <v>32.6901</v>
      </c>
      <c r="B31" s="14" t="n">
        <v>2.39766</v>
      </c>
      <c r="C31" s="14" t="n">
        <v>13.85964</v>
      </c>
      <c r="D31" s="14" t="n">
        <v>1.526316</v>
      </c>
    </row>
    <row r="32" customFormat="false" ht="15" hidden="false" customHeight="false" outlineLevel="0" collapsed="false">
      <c r="A32" s="14" t="n">
        <v>33.8596</v>
      </c>
      <c r="B32" s="14" t="n">
        <v>2.39766</v>
      </c>
      <c r="C32" s="14" t="n">
        <v>13.85964</v>
      </c>
      <c r="D32" s="14" t="n">
        <v>2.105262</v>
      </c>
    </row>
    <row r="33" customFormat="false" ht="15" hidden="false" customHeight="false" outlineLevel="0" collapsed="false">
      <c r="A33" s="14" t="n">
        <v>35.0292</v>
      </c>
      <c r="B33" s="14" t="n">
        <v>2.39766</v>
      </c>
      <c r="C33" s="14" t="n">
        <v>13.6842</v>
      </c>
      <c r="D33" s="14" t="n">
        <v>2.280702</v>
      </c>
    </row>
    <row r="34" customFormat="false" ht="15" hidden="false" customHeight="false" outlineLevel="0" collapsed="false">
      <c r="A34" s="14" t="n">
        <v>2.2807</v>
      </c>
      <c r="B34" s="14" t="n">
        <v>3.56725</v>
      </c>
      <c r="C34" s="14" t="n">
        <v>7.54386</v>
      </c>
      <c r="D34" s="14" t="n">
        <v>-0.333333</v>
      </c>
    </row>
    <row r="35" customFormat="false" ht="15" hidden="false" customHeight="false" outlineLevel="0" collapsed="false">
      <c r="A35" s="14" t="n">
        <v>3.45029</v>
      </c>
      <c r="B35" s="14" t="n">
        <v>3.56725</v>
      </c>
      <c r="C35" s="14" t="n">
        <v>7.36842</v>
      </c>
      <c r="D35" s="14" t="n">
        <v>-0.1614036</v>
      </c>
    </row>
    <row r="36" customFormat="false" ht="15" hidden="false" customHeight="false" outlineLevel="0" collapsed="false">
      <c r="A36" s="14" t="n">
        <v>4.61988</v>
      </c>
      <c r="B36" s="14" t="n">
        <v>3.56725</v>
      </c>
      <c r="C36" s="14" t="n">
        <v>7.36842</v>
      </c>
      <c r="D36" s="14" t="n">
        <v>-0.1438596</v>
      </c>
    </row>
    <row r="37" customFormat="false" ht="15" hidden="false" customHeight="false" outlineLevel="0" collapsed="false">
      <c r="A37" s="14" t="n">
        <v>5.78947</v>
      </c>
      <c r="B37" s="14" t="n">
        <v>3.56725</v>
      </c>
      <c r="C37" s="14" t="n">
        <v>7.01754</v>
      </c>
      <c r="D37" s="14" t="n">
        <v>-0.2105262</v>
      </c>
    </row>
    <row r="38" customFormat="false" ht="15" hidden="false" customHeight="false" outlineLevel="0" collapsed="false">
      <c r="A38" s="14" t="n">
        <v>6.95906</v>
      </c>
      <c r="B38" s="14" t="n">
        <v>3.56725</v>
      </c>
      <c r="C38" s="14" t="n">
        <v>7.7193</v>
      </c>
      <c r="D38" s="14" t="n">
        <v>-0.0754386</v>
      </c>
    </row>
    <row r="39" customFormat="false" ht="15" hidden="false" customHeight="false" outlineLevel="0" collapsed="false">
      <c r="A39" s="14" t="n">
        <v>8.12865</v>
      </c>
      <c r="B39" s="14" t="n">
        <v>3.56725</v>
      </c>
      <c r="C39" s="14" t="n">
        <v>8.07018</v>
      </c>
      <c r="D39" s="14" t="n">
        <v>-0.1122807</v>
      </c>
    </row>
    <row r="40" customFormat="false" ht="15" hidden="false" customHeight="false" outlineLevel="0" collapsed="false">
      <c r="A40" s="14" t="n">
        <v>9.29825</v>
      </c>
      <c r="B40" s="14" t="n">
        <v>3.56725</v>
      </c>
      <c r="C40" s="14" t="n">
        <v>8.24562</v>
      </c>
      <c r="D40" s="14" t="n">
        <v>-0.1052631</v>
      </c>
    </row>
    <row r="41" customFormat="false" ht="15" hidden="false" customHeight="false" outlineLevel="0" collapsed="false">
      <c r="A41" s="14" t="n">
        <v>10.4678</v>
      </c>
      <c r="B41" s="14" t="n">
        <v>3.56725</v>
      </c>
      <c r="C41" s="14" t="n">
        <v>8.94738</v>
      </c>
      <c r="D41" s="14" t="n">
        <v>-0.0385965</v>
      </c>
    </row>
    <row r="42" customFormat="false" ht="15" hidden="false" customHeight="false" outlineLevel="0" collapsed="false">
      <c r="A42" s="14" t="n">
        <v>11.6374</v>
      </c>
      <c r="B42" s="14" t="n">
        <v>3.56725</v>
      </c>
      <c r="C42" s="14" t="n">
        <v>9.47367</v>
      </c>
      <c r="D42" s="14" t="n">
        <v>-0.2807019</v>
      </c>
    </row>
    <row r="43" customFormat="false" ht="15" hidden="false" customHeight="false" outlineLevel="0" collapsed="false">
      <c r="A43" s="14" t="n">
        <v>12.807</v>
      </c>
      <c r="B43" s="14" t="n">
        <v>3.56725</v>
      </c>
      <c r="C43" s="14" t="n">
        <v>10.52631</v>
      </c>
      <c r="D43" s="14" t="n">
        <v>-0.315789</v>
      </c>
    </row>
    <row r="44" customFormat="false" ht="15" hidden="false" customHeight="false" outlineLevel="0" collapsed="false">
      <c r="A44" s="14" t="n">
        <v>13.9766</v>
      </c>
      <c r="B44" s="14" t="n">
        <v>3.56725</v>
      </c>
      <c r="C44" s="14" t="n">
        <v>11.40351</v>
      </c>
      <c r="D44" s="14" t="n">
        <v>-0.2280702</v>
      </c>
    </row>
    <row r="45" customFormat="false" ht="15" hidden="false" customHeight="false" outlineLevel="0" collapsed="false">
      <c r="A45" s="14" t="n">
        <v>15.1462</v>
      </c>
      <c r="B45" s="14" t="n">
        <v>3.56725</v>
      </c>
      <c r="C45" s="14" t="n">
        <v>11.92983</v>
      </c>
      <c r="D45" s="14" t="n">
        <v>-0.403509</v>
      </c>
    </row>
    <row r="46" customFormat="false" ht="15" hidden="false" customHeight="false" outlineLevel="0" collapsed="false">
      <c r="A46" s="14" t="n">
        <v>16.3158</v>
      </c>
      <c r="B46" s="14" t="n">
        <v>3.56725</v>
      </c>
      <c r="C46" s="14" t="n">
        <v>12.63159</v>
      </c>
      <c r="D46" s="14" t="n">
        <v>-0.578946</v>
      </c>
    </row>
    <row r="47" customFormat="false" ht="15" hidden="false" customHeight="false" outlineLevel="0" collapsed="false">
      <c r="A47" s="14" t="n">
        <v>17.4854</v>
      </c>
      <c r="B47" s="14" t="n">
        <v>3.56725</v>
      </c>
      <c r="C47" s="14" t="n">
        <v>13.15788</v>
      </c>
      <c r="D47" s="14" t="n">
        <v>-0.666666</v>
      </c>
    </row>
    <row r="48" customFormat="false" ht="15" hidden="false" customHeight="false" outlineLevel="0" collapsed="false">
      <c r="A48" s="14" t="n">
        <v>18.655</v>
      </c>
      <c r="B48" s="14" t="n">
        <v>3.56725</v>
      </c>
      <c r="C48" s="14" t="n">
        <v>13.85964</v>
      </c>
      <c r="D48" s="14" t="n">
        <v>-0.736842</v>
      </c>
    </row>
    <row r="49" customFormat="false" ht="15" hidden="false" customHeight="false" outlineLevel="0" collapsed="false">
      <c r="A49" s="14" t="n">
        <v>19.8246</v>
      </c>
      <c r="B49" s="14" t="n">
        <v>3.56725</v>
      </c>
      <c r="C49" s="14" t="n">
        <v>14.38596</v>
      </c>
      <c r="D49" s="14" t="n">
        <v>-0.842106</v>
      </c>
    </row>
    <row r="50" customFormat="false" ht="15" hidden="false" customHeight="false" outlineLevel="0" collapsed="false">
      <c r="A50" s="14" t="n">
        <v>20.9942</v>
      </c>
      <c r="B50" s="14" t="n">
        <v>3.56725</v>
      </c>
      <c r="C50" s="14" t="n">
        <v>15.26316</v>
      </c>
      <c r="D50" s="14" t="n">
        <v>-0.807018</v>
      </c>
    </row>
    <row r="51" customFormat="false" ht="15" hidden="false" customHeight="false" outlineLevel="0" collapsed="false">
      <c r="A51" s="14" t="n">
        <v>22.1637</v>
      </c>
      <c r="B51" s="14" t="n">
        <v>3.56725</v>
      </c>
      <c r="C51" s="14" t="n">
        <v>15.61404</v>
      </c>
      <c r="D51" s="14" t="n">
        <v>-0.649122</v>
      </c>
    </row>
    <row r="52" customFormat="false" ht="15" hidden="false" customHeight="false" outlineLevel="0" collapsed="false">
      <c r="A52" s="14" t="n">
        <v>23.3333</v>
      </c>
      <c r="B52" s="14" t="n">
        <v>3.56725</v>
      </c>
      <c r="C52" s="14" t="n">
        <v>15.61404</v>
      </c>
      <c r="D52" s="14" t="n">
        <v>-0.438597</v>
      </c>
    </row>
    <row r="53" customFormat="false" ht="15" hidden="false" customHeight="false" outlineLevel="0" collapsed="false">
      <c r="A53" s="14" t="n">
        <v>24.5029</v>
      </c>
      <c r="B53" s="14" t="n">
        <v>3.56725</v>
      </c>
      <c r="C53" s="14" t="n">
        <v>16.14036</v>
      </c>
      <c r="D53" s="14" t="n">
        <v>-0.2105262</v>
      </c>
    </row>
    <row r="54" customFormat="false" ht="15" hidden="false" customHeight="false" outlineLevel="0" collapsed="false">
      <c r="A54" s="14" t="n">
        <v>25.6725</v>
      </c>
      <c r="B54" s="14" t="n">
        <v>3.56725</v>
      </c>
      <c r="C54" s="14" t="n">
        <v>15.96492</v>
      </c>
      <c r="D54" s="14" t="n">
        <v>-0.154386</v>
      </c>
    </row>
    <row r="55" customFormat="false" ht="15" hidden="false" customHeight="false" outlineLevel="0" collapsed="false">
      <c r="A55" s="14" t="n">
        <v>26.8421</v>
      </c>
      <c r="B55" s="14" t="n">
        <v>3.56725</v>
      </c>
      <c r="C55" s="14" t="n">
        <v>16.49124</v>
      </c>
      <c r="D55" s="14" t="n">
        <v>-0.0385965</v>
      </c>
    </row>
    <row r="56" customFormat="false" ht="15" hidden="false" customHeight="false" outlineLevel="0" collapsed="false">
      <c r="A56" s="14" t="n">
        <v>28.0117</v>
      </c>
      <c r="B56" s="14" t="n">
        <v>3.56725</v>
      </c>
      <c r="C56" s="14" t="n">
        <v>16.84212</v>
      </c>
      <c r="D56" s="14" t="n">
        <v>0.333333</v>
      </c>
    </row>
    <row r="57" customFormat="false" ht="15" hidden="false" customHeight="false" outlineLevel="0" collapsed="false">
      <c r="A57" s="14" t="n">
        <v>29.1813</v>
      </c>
      <c r="B57" s="14" t="n">
        <v>3.56725</v>
      </c>
      <c r="C57" s="14" t="n">
        <v>16.49124</v>
      </c>
      <c r="D57" s="14" t="n">
        <v>0.526317</v>
      </c>
    </row>
    <row r="58" customFormat="false" ht="15" hidden="false" customHeight="false" outlineLevel="0" collapsed="false">
      <c r="A58" s="14" t="n">
        <v>30.3509</v>
      </c>
      <c r="B58" s="14" t="n">
        <v>3.56725</v>
      </c>
      <c r="C58" s="14" t="n">
        <v>15.4386</v>
      </c>
      <c r="D58" s="14" t="n">
        <v>0.754386</v>
      </c>
    </row>
    <row r="59" customFormat="false" ht="15" hidden="false" customHeight="false" outlineLevel="0" collapsed="false">
      <c r="A59" s="14" t="n">
        <v>31.5205</v>
      </c>
      <c r="B59" s="14" t="n">
        <v>3.56725</v>
      </c>
      <c r="C59" s="14" t="n">
        <v>14.73684</v>
      </c>
      <c r="D59" s="14" t="n">
        <v>1.017543</v>
      </c>
    </row>
    <row r="60" customFormat="false" ht="15" hidden="false" customHeight="false" outlineLevel="0" collapsed="false">
      <c r="A60" s="14" t="n">
        <v>32.6901</v>
      </c>
      <c r="B60" s="14" t="n">
        <v>3.56725</v>
      </c>
      <c r="C60" s="14" t="n">
        <v>13.50876</v>
      </c>
      <c r="D60" s="14" t="n">
        <v>1.666668</v>
      </c>
    </row>
    <row r="61" customFormat="false" ht="15" hidden="false" customHeight="false" outlineLevel="0" collapsed="false">
      <c r="A61" s="14" t="n">
        <v>33.8596</v>
      </c>
      <c r="B61" s="14" t="n">
        <v>3.56725</v>
      </c>
      <c r="C61" s="14" t="n">
        <v>13.50876</v>
      </c>
      <c r="D61" s="14" t="n">
        <v>2.456139</v>
      </c>
    </row>
    <row r="62" customFormat="false" ht="15" hidden="false" customHeight="false" outlineLevel="0" collapsed="false">
      <c r="A62" s="14" t="n">
        <v>35.0292</v>
      </c>
      <c r="B62" s="14" t="n">
        <v>3.56725</v>
      </c>
      <c r="C62" s="14" t="n">
        <v>13.50876</v>
      </c>
      <c r="D62" s="14" t="n">
        <v>2.807019</v>
      </c>
    </row>
    <row r="63" customFormat="false" ht="15" hidden="false" customHeight="false" outlineLevel="0" collapsed="false">
      <c r="A63" s="14" t="n">
        <v>2.2807</v>
      </c>
      <c r="B63" s="14" t="n">
        <v>4.73684</v>
      </c>
      <c r="C63" s="14" t="n">
        <v>9.12282</v>
      </c>
      <c r="D63" s="14" t="n">
        <v>-0.385965</v>
      </c>
    </row>
    <row r="64" customFormat="false" ht="15" hidden="false" customHeight="false" outlineLevel="0" collapsed="false">
      <c r="A64" s="14" t="n">
        <v>3.45029</v>
      </c>
      <c r="B64" s="14" t="n">
        <v>4.73684</v>
      </c>
      <c r="C64" s="14" t="n">
        <v>8.77194</v>
      </c>
      <c r="D64" s="14" t="n">
        <v>-0.0789474</v>
      </c>
    </row>
    <row r="65" customFormat="false" ht="15" hidden="false" customHeight="false" outlineLevel="0" collapsed="false">
      <c r="A65" s="14" t="n">
        <v>4.61988</v>
      </c>
      <c r="B65" s="14" t="n">
        <v>4.73684</v>
      </c>
      <c r="C65" s="14" t="n">
        <v>8.77194</v>
      </c>
      <c r="D65" s="14" t="n">
        <v>-0.0842106</v>
      </c>
    </row>
    <row r="66" customFormat="false" ht="15" hidden="false" customHeight="false" outlineLevel="0" collapsed="false">
      <c r="A66" s="14" t="n">
        <v>5.78947</v>
      </c>
      <c r="B66" s="14" t="n">
        <v>4.73684</v>
      </c>
      <c r="C66" s="14" t="n">
        <v>9.12282</v>
      </c>
      <c r="D66" s="14" t="n">
        <v>-0.315789</v>
      </c>
    </row>
    <row r="67" customFormat="false" ht="15" hidden="false" customHeight="false" outlineLevel="0" collapsed="false">
      <c r="A67" s="14" t="n">
        <v>6.95906</v>
      </c>
      <c r="B67" s="14" t="n">
        <v>4.73684</v>
      </c>
      <c r="C67" s="14" t="n">
        <v>9.47367</v>
      </c>
      <c r="D67" s="14" t="n">
        <v>-0.561405</v>
      </c>
    </row>
    <row r="68" customFormat="false" ht="15" hidden="false" customHeight="false" outlineLevel="0" collapsed="false">
      <c r="A68" s="14" t="n">
        <v>8.12865</v>
      </c>
      <c r="B68" s="14" t="n">
        <v>4.73684</v>
      </c>
      <c r="C68" s="14" t="n">
        <v>9.64911</v>
      </c>
      <c r="D68" s="14" t="n">
        <v>-0.649122</v>
      </c>
    </row>
    <row r="69" customFormat="false" ht="15" hidden="false" customHeight="false" outlineLevel="0" collapsed="false">
      <c r="A69" s="14" t="n">
        <v>9.29825</v>
      </c>
      <c r="B69" s="14" t="n">
        <v>4.73684</v>
      </c>
      <c r="C69" s="14" t="n">
        <v>10.17543</v>
      </c>
      <c r="D69" s="14" t="n">
        <v>-0.385965</v>
      </c>
    </row>
    <row r="70" customFormat="false" ht="15" hidden="false" customHeight="false" outlineLevel="0" collapsed="false">
      <c r="A70" s="14" t="n">
        <v>10.4678</v>
      </c>
      <c r="B70" s="14" t="n">
        <v>4.73684</v>
      </c>
      <c r="C70" s="14" t="n">
        <v>10.70175</v>
      </c>
      <c r="D70" s="14" t="n">
        <v>-0.350877</v>
      </c>
    </row>
    <row r="71" customFormat="false" ht="15" hidden="false" customHeight="false" outlineLevel="0" collapsed="false">
      <c r="A71" s="14" t="n">
        <v>11.6374</v>
      </c>
      <c r="B71" s="14" t="n">
        <v>4.73684</v>
      </c>
      <c r="C71" s="14" t="n">
        <v>11.05263</v>
      </c>
      <c r="D71" s="14" t="n">
        <v>-0.385965</v>
      </c>
    </row>
    <row r="72" customFormat="false" ht="15" hidden="false" customHeight="false" outlineLevel="0" collapsed="false">
      <c r="A72" s="14" t="n">
        <v>12.807</v>
      </c>
      <c r="B72" s="14" t="n">
        <v>4.73684</v>
      </c>
      <c r="C72" s="14" t="n">
        <v>11.92983</v>
      </c>
      <c r="D72" s="14" t="n">
        <v>-0.473685</v>
      </c>
    </row>
    <row r="73" customFormat="false" ht="15" hidden="false" customHeight="false" outlineLevel="0" collapsed="false">
      <c r="A73" s="14" t="n">
        <v>13.9766</v>
      </c>
      <c r="B73" s="14" t="n">
        <v>4.73684</v>
      </c>
      <c r="C73" s="14" t="n">
        <v>12.28071</v>
      </c>
      <c r="D73" s="14" t="n">
        <v>-0.526317</v>
      </c>
    </row>
    <row r="74" customFormat="false" ht="15" hidden="false" customHeight="false" outlineLevel="0" collapsed="false">
      <c r="A74" s="14" t="n">
        <v>15.1462</v>
      </c>
      <c r="B74" s="14" t="n">
        <v>4.73684</v>
      </c>
      <c r="C74" s="14" t="n">
        <v>12.80703</v>
      </c>
      <c r="D74" s="14" t="n">
        <v>-0.68421</v>
      </c>
    </row>
    <row r="75" customFormat="false" ht="15" hidden="false" customHeight="false" outlineLevel="0" collapsed="false">
      <c r="A75" s="14" t="n">
        <v>16.3158</v>
      </c>
      <c r="B75" s="14" t="n">
        <v>4.73684</v>
      </c>
      <c r="C75" s="14" t="n">
        <v>13.6842</v>
      </c>
      <c r="D75" s="14" t="n">
        <v>-0.894738</v>
      </c>
    </row>
    <row r="76" customFormat="false" ht="15" hidden="false" customHeight="false" outlineLevel="0" collapsed="false">
      <c r="A76" s="14" t="n">
        <v>17.4854</v>
      </c>
      <c r="B76" s="14" t="n">
        <v>4.73684</v>
      </c>
      <c r="C76" s="14" t="n">
        <v>14.21052</v>
      </c>
      <c r="D76" s="14" t="n">
        <v>-1.017543</v>
      </c>
    </row>
    <row r="77" customFormat="false" ht="15" hidden="false" customHeight="false" outlineLevel="0" collapsed="false">
      <c r="A77" s="14" t="n">
        <v>18.655</v>
      </c>
      <c r="B77" s="14" t="n">
        <v>4.73684</v>
      </c>
      <c r="C77" s="14" t="n">
        <v>15.08772</v>
      </c>
      <c r="D77" s="14" t="n">
        <v>-1.122807</v>
      </c>
    </row>
    <row r="78" customFormat="false" ht="15" hidden="false" customHeight="false" outlineLevel="0" collapsed="false">
      <c r="A78" s="14" t="n">
        <v>19.8246</v>
      </c>
      <c r="B78" s="14" t="n">
        <v>4.73684</v>
      </c>
      <c r="C78" s="14" t="n">
        <v>15.61404</v>
      </c>
      <c r="D78" s="14" t="n">
        <v>-1.157895</v>
      </c>
    </row>
    <row r="79" customFormat="false" ht="15" hidden="false" customHeight="false" outlineLevel="0" collapsed="false">
      <c r="A79" s="14" t="n">
        <v>20.9942</v>
      </c>
      <c r="B79" s="14" t="n">
        <v>4.73684</v>
      </c>
      <c r="C79" s="14" t="n">
        <v>16.3158</v>
      </c>
      <c r="D79" s="14" t="n">
        <v>-1.070175</v>
      </c>
    </row>
    <row r="80" customFormat="false" ht="15" hidden="false" customHeight="false" outlineLevel="0" collapsed="false">
      <c r="A80" s="14" t="n">
        <v>22.1637</v>
      </c>
      <c r="B80" s="14" t="n">
        <v>4.73684</v>
      </c>
      <c r="C80" s="14" t="n">
        <v>16.66668</v>
      </c>
      <c r="D80" s="14" t="n">
        <v>-0.947367</v>
      </c>
    </row>
    <row r="81" customFormat="false" ht="15" hidden="false" customHeight="false" outlineLevel="0" collapsed="false">
      <c r="A81" s="14" t="n">
        <v>23.3333</v>
      </c>
      <c r="B81" s="14" t="n">
        <v>4.73684</v>
      </c>
      <c r="C81" s="14" t="n">
        <v>16.84212</v>
      </c>
      <c r="D81" s="14" t="n">
        <v>-0.701754</v>
      </c>
    </row>
    <row r="82" customFormat="false" ht="15" hidden="false" customHeight="false" outlineLevel="0" collapsed="false">
      <c r="A82" s="14" t="n">
        <v>24.5029</v>
      </c>
      <c r="B82" s="14" t="n">
        <v>4.73684</v>
      </c>
      <c r="C82" s="14" t="n">
        <v>17.54385</v>
      </c>
      <c r="D82" s="14" t="n">
        <v>-0.421053</v>
      </c>
    </row>
    <row r="83" customFormat="false" ht="15" hidden="false" customHeight="false" outlineLevel="0" collapsed="false">
      <c r="A83" s="14" t="n">
        <v>25.6725</v>
      </c>
      <c r="B83" s="14" t="n">
        <v>4.73684</v>
      </c>
      <c r="C83" s="14" t="n">
        <v>17.54385</v>
      </c>
      <c r="D83" s="14" t="n">
        <v>-0.315789</v>
      </c>
    </row>
    <row r="84" customFormat="false" ht="15" hidden="false" customHeight="false" outlineLevel="0" collapsed="false">
      <c r="A84" s="14" t="n">
        <v>26.8421</v>
      </c>
      <c r="B84" s="14" t="n">
        <v>4.73684</v>
      </c>
      <c r="C84" s="14" t="n">
        <v>17.54385</v>
      </c>
      <c r="D84" s="14" t="n">
        <v>-0.0154386</v>
      </c>
    </row>
    <row r="85" customFormat="false" ht="15" hidden="false" customHeight="false" outlineLevel="0" collapsed="false">
      <c r="A85" s="14" t="n">
        <v>28.0117</v>
      </c>
      <c r="B85" s="14" t="n">
        <v>4.73684</v>
      </c>
      <c r="C85" s="14" t="n">
        <v>17.54385</v>
      </c>
      <c r="D85" s="14" t="n">
        <v>0.1929825</v>
      </c>
    </row>
    <row r="86" customFormat="false" ht="15" hidden="false" customHeight="false" outlineLevel="0" collapsed="false">
      <c r="A86" s="14" t="n">
        <v>29.1813</v>
      </c>
      <c r="B86" s="14" t="n">
        <v>4.73684</v>
      </c>
      <c r="C86" s="14" t="n">
        <v>17.54385</v>
      </c>
      <c r="D86" s="14" t="n">
        <v>0.578946</v>
      </c>
    </row>
    <row r="87" customFormat="false" ht="15" hidden="false" customHeight="false" outlineLevel="0" collapsed="false">
      <c r="A87" s="14" t="n">
        <v>30.3509</v>
      </c>
      <c r="B87" s="14" t="n">
        <v>4.73684</v>
      </c>
      <c r="C87" s="14" t="n">
        <v>17.36841</v>
      </c>
      <c r="D87" s="14" t="n">
        <v>1.157895</v>
      </c>
    </row>
    <row r="88" customFormat="false" ht="15" hidden="false" customHeight="false" outlineLevel="0" collapsed="false">
      <c r="A88" s="14" t="n">
        <v>31.5205</v>
      </c>
      <c r="B88" s="14" t="n">
        <v>4.73684</v>
      </c>
      <c r="C88" s="14" t="n">
        <v>16.14036</v>
      </c>
      <c r="D88" s="14" t="n">
        <v>1.403508</v>
      </c>
    </row>
    <row r="89" customFormat="false" ht="15" hidden="false" customHeight="false" outlineLevel="0" collapsed="false">
      <c r="A89" s="14" t="n">
        <v>32.6901</v>
      </c>
      <c r="B89" s="14" t="n">
        <v>4.73684</v>
      </c>
      <c r="C89" s="14" t="n">
        <v>15.26316</v>
      </c>
      <c r="D89" s="14" t="n">
        <v>2.105262</v>
      </c>
    </row>
    <row r="90" customFormat="false" ht="15" hidden="false" customHeight="false" outlineLevel="0" collapsed="false">
      <c r="A90" s="14" t="n">
        <v>33.8596</v>
      </c>
      <c r="B90" s="14" t="n">
        <v>4.73684</v>
      </c>
      <c r="C90" s="14" t="n">
        <v>14.91228</v>
      </c>
      <c r="D90" s="14" t="n">
        <v>2.807019</v>
      </c>
    </row>
    <row r="91" customFormat="false" ht="15" hidden="false" customHeight="false" outlineLevel="0" collapsed="false">
      <c r="A91" s="14" t="n">
        <v>35.0292</v>
      </c>
      <c r="B91" s="14" t="n">
        <v>4.73684</v>
      </c>
      <c r="C91" s="14" t="n">
        <v>14.5614</v>
      </c>
      <c r="D91" s="14" t="n">
        <v>3.50877</v>
      </c>
    </row>
    <row r="92" customFormat="false" ht="15" hidden="false" customHeight="false" outlineLevel="0" collapsed="false">
      <c r="A92" s="14" t="n">
        <v>2.2807</v>
      </c>
      <c r="B92" s="14" t="n">
        <v>5.90643</v>
      </c>
      <c r="C92" s="14" t="n">
        <v>10.35087</v>
      </c>
      <c r="D92" s="14" t="n">
        <v>-0.947367</v>
      </c>
    </row>
    <row r="93" customFormat="false" ht="15" hidden="false" customHeight="false" outlineLevel="0" collapsed="false">
      <c r="A93" s="14" t="n">
        <v>3.45029</v>
      </c>
      <c r="B93" s="14" t="n">
        <v>5.90643</v>
      </c>
      <c r="C93" s="14" t="n">
        <v>10.35087</v>
      </c>
      <c r="D93" s="14" t="n">
        <v>-0.947367</v>
      </c>
    </row>
    <row r="94" customFormat="false" ht="15" hidden="false" customHeight="false" outlineLevel="0" collapsed="false">
      <c r="A94" s="14" t="n">
        <v>4.61988</v>
      </c>
      <c r="B94" s="14" t="n">
        <v>5.90643</v>
      </c>
      <c r="C94" s="14" t="n">
        <v>10.52631</v>
      </c>
      <c r="D94" s="14" t="n">
        <v>-0.999999</v>
      </c>
    </row>
    <row r="95" customFormat="false" ht="15" hidden="false" customHeight="false" outlineLevel="0" collapsed="false">
      <c r="A95" s="14" t="n">
        <v>5.78947</v>
      </c>
      <c r="B95" s="14" t="n">
        <v>5.90643</v>
      </c>
      <c r="C95" s="14" t="n">
        <v>10.87719</v>
      </c>
      <c r="D95" s="14" t="n">
        <v>-1.070175</v>
      </c>
    </row>
    <row r="96" customFormat="false" ht="15" hidden="false" customHeight="false" outlineLevel="0" collapsed="false">
      <c r="A96" s="14" t="n">
        <v>6.95906</v>
      </c>
      <c r="B96" s="14" t="n">
        <v>5.90643</v>
      </c>
      <c r="C96" s="14" t="n">
        <v>11.05263</v>
      </c>
      <c r="D96" s="14" t="n">
        <v>-1.052631</v>
      </c>
    </row>
    <row r="97" customFormat="false" ht="15" hidden="false" customHeight="false" outlineLevel="0" collapsed="false">
      <c r="A97" s="14" t="n">
        <v>8.12865</v>
      </c>
      <c r="B97" s="14" t="n">
        <v>5.90643</v>
      </c>
      <c r="C97" s="14" t="n">
        <v>11.22807</v>
      </c>
      <c r="D97" s="14" t="n">
        <v>-1.035087</v>
      </c>
    </row>
    <row r="98" customFormat="false" ht="15" hidden="false" customHeight="false" outlineLevel="0" collapsed="false">
      <c r="A98" s="14" t="n">
        <v>9.29825</v>
      </c>
      <c r="B98" s="14" t="n">
        <v>5.90643</v>
      </c>
      <c r="C98" s="14" t="n">
        <v>11.57895</v>
      </c>
      <c r="D98" s="14" t="n">
        <v>-1.035087</v>
      </c>
    </row>
    <row r="99" customFormat="false" ht="15" hidden="false" customHeight="false" outlineLevel="0" collapsed="false">
      <c r="A99" s="14" t="n">
        <v>10.4678</v>
      </c>
      <c r="B99" s="14" t="n">
        <v>5.90643</v>
      </c>
      <c r="C99" s="14" t="n">
        <v>11.92983</v>
      </c>
      <c r="D99" s="14" t="n">
        <v>-1.035087</v>
      </c>
    </row>
    <row r="100" customFormat="false" ht="15" hidden="false" customHeight="false" outlineLevel="0" collapsed="false">
      <c r="A100" s="14" t="n">
        <v>11.6374</v>
      </c>
      <c r="B100" s="14" t="n">
        <v>5.90643</v>
      </c>
      <c r="C100" s="14" t="n">
        <v>12.63159</v>
      </c>
      <c r="D100" s="14" t="n">
        <v>-1.175439</v>
      </c>
    </row>
    <row r="101" customFormat="false" ht="15" hidden="false" customHeight="false" outlineLevel="0" collapsed="false">
      <c r="A101" s="14" t="n">
        <v>12.807</v>
      </c>
      <c r="B101" s="14" t="n">
        <v>5.90643</v>
      </c>
      <c r="C101" s="14" t="n">
        <v>13.15788</v>
      </c>
      <c r="D101" s="14" t="n">
        <v>-1.350876</v>
      </c>
    </row>
    <row r="102" customFormat="false" ht="15" hidden="false" customHeight="false" outlineLevel="0" collapsed="false">
      <c r="A102" s="14" t="n">
        <v>13.9766</v>
      </c>
      <c r="B102" s="14" t="n">
        <v>5.90643</v>
      </c>
      <c r="C102" s="14" t="n">
        <v>13.85964</v>
      </c>
      <c r="D102" s="14" t="n">
        <v>-1.508772</v>
      </c>
    </row>
    <row r="103" customFormat="false" ht="15" hidden="false" customHeight="false" outlineLevel="0" collapsed="false">
      <c r="A103" s="14" t="n">
        <v>15.1462</v>
      </c>
      <c r="B103" s="14" t="n">
        <v>5.90643</v>
      </c>
      <c r="C103" s="14" t="n">
        <v>14.38596</v>
      </c>
      <c r="D103" s="14" t="n">
        <v>-1.614036</v>
      </c>
    </row>
    <row r="104" customFormat="false" ht="15" hidden="false" customHeight="false" outlineLevel="0" collapsed="false">
      <c r="A104" s="14" t="n">
        <v>16.3158</v>
      </c>
      <c r="B104" s="14" t="n">
        <v>5.90643</v>
      </c>
      <c r="C104" s="14" t="n">
        <v>14.91228</v>
      </c>
      <c r="D104" s="14" t="n">
        <v>-1.666668</v>
      </c>
    </row>
    <row r="105" customFormat="false" ht="15" hidden="false" customHeight="false" outlineLevel="0" collapsed="false">
      <c r="A105" s="14" t="n">
        <v>17.4854</v>
      </c>
      <c r="B105" s="14" t="n">
        <v>5.90643</v>
      </c>
      <c r="C105" s="14" t="n">
        <v>15.4386</v>
      </c>
      <c r="D105" s="14" t="n">
        <v>-1.649124</v>
      </c>
    </row>
    <row r="106" customFormat="false" ht="15" hidden="false" customHeight="false" outlineLevel="0" collapsed="false">
      <c r="A106" s="14" t="n">
        <v>18.655</v>
      </c>
      <c r="B106" s="14" t="n">
        <v>5.90643</v>
      </c>
      <c r="C106" s="14" t="n">
        <v>15.96492</v>
      </c>
      <c r="D106" s="14" t="n">
        <v>-1.684212</v>
      </c>
    </row>
    <row r="107" customFormat="false" ht="15" hidden="false" customHeight="false" outlineLevel="0" collapsed="false">
      <c r="A107" s="14" t="n">
        <v>19.8246</v>
      </c>
      <c r="B107" s="14" t="n">
        <v>5.90643</v>
      </c>
      <c r="C107" s="14" t="n">
        <v>16.66668</v>
      </c>
      <c r="D107" s="14" t="n">
        <v>-1.684212</v>
      </c>
    </row>
    <row r="108" customFormat="false" ht="15" hidden="false" customHeight="false" outlineLevel="0" collapsed="false">
      <c r="A108" s="14" t="n">
        <v>20.9942</v>
      </c>
      <c r="B108" s="14" t="n">
        <v>5.90643</v>
      </c>
      <c r="C108" s="14" t="n">
        <v>17.19297</v>
      </c>
      <c r="D108" s="14" t="n">
        <v>-1.614036</v>
      </c>
    </row>
    <row r="109" customFormat="false" ht="15" hidden="false" customHeight="false" outlineLevel="0" collapsed="false">
      <c r="A109" s="14" t="n">
        <v>22.1637</v>
      </c>
      <c r="B109" s="14" t="n">
        <v>5.90643</v>
      </c>
      <c r="C109" s="14" t="n">
        <v>17.54385</v>
      </c>
      <c r="D109" s="14" t="n">
        <v>-1.421052</v>
      </c>
    </row>
    <row r="110" customFormat="false" ht="15" hidden="false" customHeight="false" outlineLevel="0" collapsed="false">
      <c r="A110" s="14" t="n">
        <v>23.3333</v>
      </c>
      <c r="B110" s="14" t="n">
        <v>5.90643</v>
      </c>
      <c r="C110" s="14" t="n">
        <v>17.54385</v>
      </c>
      <c r="D110" s="14" t="n">
        <v>-1.210527</v>
      </c>
    </row>
    <row r="111" customFormat="false" ht="15" hidden="false" customHeight="false" outlineLevel="0" collapsed="false">
      <c r="A111" s="14" t="n">
        <v>24.5029</v>
      </c>
      <c r="B111" s="14" t="n">
        <v>5.90643</v>
      </c>
      <c r="C111" s="14" t="n">
        <v>19.29825</v>
      </c>
      <c r="D111" s="14" t="n">
        <v>-0.912282</v>
      </c>
    </row>
    <row r="112" customFormat="false" ht="15" hidden="false" customHeight="false" outlineLevel="0" collapsed="false">
      <c r="A112" s="14" t="n">
        <v>25.6725</v>
      </c>
      <c r="B112" s="14" t="n">
        <v>5.90643</v>
      </c>
      <c r="C112" s="14" t="n">
        <v>19.29825</v>
      </c>
      <c r="D112" s="14" t="n">
        <v>-0.614034</v>
      </c>
    </row>
    <row r="113" customFormat="false" ht="15" hidden="false" customHeight="false" outlineLevel="0" collapsed="false">
      <c r="A113" s="14" t="n">
        <v>26.8421</v>
      </c>
      <c r="B113" s="14" t="n">
        <v>5.90643</v>
      </c>
      <c r="C113" s="14" t="n">
        <v>19.29825</v>
      </c>
      <c r="D113" s="14" t="n">
        <v>-0.333333</v>
      </c>
    </row>
    <row r="114" customFormat="false" ht="15" hidden="false" customHeight="false" outlineLevel="0" collapsed="false">
      <c r="A114" s="14" t="n">
        <v>28.0117</v>
      </c>
      <c r="B114" s="14" t="n">
        <v>5.90643</v>
      </c>
      <c r="C114" s="14" t="n">
        <v>19.29825</v>
      </c>
      <c r="D114" s="14" t="n">
        <v>0.1175439</v>
      </c>
    </row>
    <row r="115" customFormat="false" ht="15" hidden="false" customHeight="false" outlineLevel="0" collapsed="false">
      <c r="A115" s="14" t="n">
        <v>29.1813</v>
      </c>
      <c r="B115" s="14" t="n">
        <v>5.90643</v>
      </c>
      <c r="C115" s="14" t="n">
        <v>19.29825</v>
      </c>
      <c r="D115" s="14" t="n">
        <v>0.543861</v>
      </c>
    </row>
    <row r="116" customFormat="false" ht="15" hidden="false" customHeight="false" outlineLevel="0" collapsed="false">
      <c r="A116" s="14" t="n">
        <v>30.3509</v>
      </c>
      <c r="B116" s="14" t="n">
        <v>5.90643</v>
      </c>
      <c r="C116" s="14" t="n">
        <v>19.29825</v>
      </c>
      <c r="D116" s="14" t="n">
        <v>1.210527</v>
      </c>
    </row>
    <row r="117" customFormat="false" ht="15" hidden="false" customHeight="false" outlineLevel="0" collapsed="false">
      <c r="A117" s="14" t="n">
        <v>31.5205</v>
      </c>
      <c r="B117" s="14" t="n">
        <v>5.90643</v>
      </c>
      <c r="C117" s="14" t="n">
        <v>17.54385</v>
      </c>
      <c r="D117" s="14" t="n">
        <v>1.754385</v>
      </c>
    </row>
    <row r="118" customFormat="false" ht="15" hidden="false" customHeight="false" outlineLevel="0" collapsed="false">
      <c r="A118" s="14" t="n">
        <v>32.6901</v>
      </c>
      <c r="B118" s="14" t="n">
        <v>5.90643</v>
      </c>
      <c r="C118" s="14" t="n">
        <v>17.54385</v>
      </c>
      <c r="D118" s="14" t="n">
        <v>2.456139</v>
      </c>
    </row>
    <row r="119" customFormat="false" ht="15" hidden="false" customHeight="false" outlineLevel="0" collapsed="false">
      <c r="A119" s="14" t="n">
        <v>33.8596</v>
      </c>
      <c r="B119" s="14" t="n">
        <v>5.90643</v>
      </c>
      <c r="C119" s="14" t="n">
        <v>17.54385</v>
      </c>
      <c r="D119" s="14" t="n">
        <v>3.15789</v>
      </c>
    </row>
    <row r="120" customFormat="false" ht="15" hidden="false" customHeight="false" outlineLevel="0" collapsed="false">
      <c r="A120" s="14" t="n">
        <v>35.0292</v>
      </c>
      <c r="B120" s="14" t="n">
        <v>5.90643</v>
      </c>
      <c r="C120" s="14" t="n">
        <v>17.01753</v>
      </c>
      <c r="D120" s="14" t="n">
        <v>3.68421</v>
      </c>
    </row>
    <row r="121" customFormat="false" ht="15" hidden="false" customHeight="false" outlineLevel="0" collapsed="false">
      <c r="A121" s="14" t="n">
        <v>2.2807</v>
      </c>
      <c r="B121" s="14" t="n">
        <v>7.07602</v>
      </c>
      <c r="C121" s="14" t="n">
        <v>11.57895</v>
      </c>
      <c r="D121" s="14" t="n">
        <v>-1.614036</v>
      </c>
    </row>
    <row r="122" customFormat="false" ht="15" hidden="false" customHeight="false" outlineLevel="0" collapsed="false">
      <c r="A122" s="14" t="n">
        <v>3.45029</v>
      </c>
      <c r="B122" s="14" t="n">
        <v>7.07602</v>
      </c>
      <c r="C122" s="14" t="n">
        <v>11.57895</v>
      </c>
      <c r="D122" s="14" t="n">
        <v>-1.596492</v>
      </c>
    </row>
    <row r="123" customFormat="false" ht="15" hidden="false" customHeight="false" outlineLevel="0" collapsed="false">
      <c r="A123" s="14" t="n">
        <v>4.61988</v>
      </c>
      <c r="B123" s="14" t="n">
        <v>7.07602</v>
      </c>
      <c r="C123" s="14" t="n">
        <v>11.92983</v>
      </c>
      <c r="D123" s="14" t="n">
        <v>-1.719297</v>
      </c>
    </row>
    <row r="124" customFormat="false" ht="15" hidden="false" customHeight="false" outlineLevel="0" collapsed="false">
      <c r="A124" s="14" t="n">
        <v>5.78947</v>
      </c>
      <c r="B124" s="14" t="n">
        <v>7.07602</v>
      </c>
      <c r="C124" s="14" t="n">
        <v>12.28071</v>
      </c>
      <c r="D124" s="14" t="n">
        <v>-1.754385</v>
      </c>
    </row>
    <row r="125" customFormat="false" ht="15" hidden="false" customHeight="false" outlineLevel="0" collapsed="false">
      <c r="A125" s="14" t="n">
        <v>6.95906</v>
      </c>
      <c r="B125" s="14" t="n">
        <v>7.07602</v>
      </c>
      <c r="C125" s="14" t="n">
        <v>12.63159</v>
      </c>
      <c r="D125" s="14" t="n">
        <v>-1.684212</v>
      </c>
    </row>
    <row r="126" customFormat="false" ht="15" hidden="false" customHeight="false" outlineLevel="0" collapsed="false">
      <c r="A126" s="14" t="n">
        <v>8.12865</v>
      </c>
      <c r="B126" s="14" t="n">
        <v>7.07602</v>
      </c>
      <c r="C126" s="14" t="n">
        <v>12.98247</v>
      </c>
      <c r="D126" s="14" t="n">
        <v>-1.754385</v>
      </c>
    </row>
    <row r="127" customFormat="false" ht="15" hidden="false" customHeight="false" outlineLevel="0" collapsed="false">
      <c r="A127" s="14" t="n">
        <v>9.29825</v>
      </c>
      <c r="B127" s="14" t="n">
        <v>7.07602</v>
      </c>
      <c r="C127" s="14" t="n">
        <v>13.33332</v>
      </c>
      <c r="D127" s="14" t="n">
        <v>-1.929825</v>
      </c>
    </row>
    <row r="128" customFormat="false" ht="15" hidden="false" customHeight="false" outlineLevel="0" collapsed="false">
      <c r="A128" s="14" t="n">
        <v>10.4678</v>
      </c>
      <c r="B128" s="14" t="n">
        <v>7.07602</v>
      </c>
      <c r="C128" s="14" t="n">
        <v>13.6842</v>
      </c>
      <c r="D128" s="14" t="n">
        <v>-1.929825</v>
      </c>
    </row>
    <row r="129" customFormat="false" ht="15" hidden="false" customHeight="false" outlineLevel="0" collapsed="false">
      <c r="A129" s="14" t="n">
        <v>11.6374</v>
      </c>
      <c r="B129" s="14" t="n">
        <v>7.07602</v>
      </c>
      <c r="C129" s="14" t="n">
        <v>14.21052</v>
      </c>
      <c r="D129" s="14" t="n">
        <v>-2.105262</v>
      </c>
    </row>
    <row r="130" customFormat="false" ht="15" hidden="false" customHeight="false" outlineLevel="0" collapsed="false">
      <c r="A130" s="14" t="n">
        <v>12.807</v>
      </c>
      <c r="B130" s="14" t="n">
        <v>7.07602</v>
      </c>
      <c r="C130" s="14" t="n">
        <v>14.5614</v>
      </c>
      <c r="D130" s="14" t="n">
        <v>-2.105262</v>
      </c>
    </row>
    <row r="131" customFormat="false" ht="15" hidden="false" customHeight="false" outlineLevel="0" collapsed="false">
      <c r="A131" s="14" t="n">
        <v>13.9766</v>
      </c>
      <c r="B131" s="14" t="n">
        <v>7.07602</v>
      </c>
      <c r="C131" s="14" t="n">
        <v>15.08772</v>
      </c>
      <c r="D131" s="14" t="n">
        <v>-2.280702</v>
      </c>
    </row>
    <row r="132" customFormat="false" ht="15" hidden="false" customHeight="false" outlineLevel="0" collapsed="false">
      <c r="A132" s="14" t="n">
        <v>15.1462</v>
      </c>
      <c r="B132" s="14" t="n">
        <v>7.07602</v>
      </c>
      <c r="C132" s="14" t="n">
        <v>15.4386</v>
      </c>
      <c r="D132" s="14" t="n">
        <v>-2.280702</v>
      </c>
    </row>
    <row r="133" customFormat="false" ht="15" hidden="false" customHeight="false" outlineLevel="0" collapsed="false">
      <c r="A133" s="14" t="n">
        <v>16.3158</v>
      </c>
      <c r="B133" s="14" t="n">
        <v>7.07602</v>
      </c>
      <c r="C133" s="14" t="n">
        <v>15.96492</v>
      </c>
      <c r="D133" s="14" t="n">
        <v>-2.456139</v>
      </c>
    </row>
    <row r="134" customFormat="false" ht="15" hidden="false" customHeight="false" outlineLevel="0" collapsed="false">
      <c r="A134" s="14" t="n">
        <v>17.4854</v>
      </c>
      <c r="B134" s="14" t="n">
        <v>7.07602</v>
      </c>
      <c r="C134" s="14" t="n">
        <v>16.66668</v>
      </c>
      <c r="D134" s="14" t="n">
        <v>-2.280702</v>
      </c>
    </row>
    <row r="135" customFormat="false" ht="15" hidden="false" customHeight="false" outlineLevel="0" collapsed="false">
      <c r="A135" s="14" t="n">
        <v>18.655</v>
      </c>
      <c r="B135" s="14" t="n">
        <v>7.07602</v>
      </c>
      <c r="C135" s="14" t="n">
        <v>17.36841</v>
      </c>
      <c r="D135" s="14" t="n">
        <v>-2.280702</v>
      </c>
    </row>
    <row r="136" customFormat="false" ht="15" hidden="false" customHeight="false" outlineLevel="0" collapsed="false">
      <c r="A136" s="14" t="n">
        <v>19.8246</v>
      </c>
      <c r="B136" s="14" t="n">
        <v>7.07602</v>
      </c>
      <c r="C136" s="14" t="n">
        <v>17.54385</v>
      </c>
      <c r="D136" s="14" t="n">
        <v>-2.105262</v>
      </c>
    </row>
    <row r="137" customFormat="false" ht="15" hidden="false" customHeight="false" outlineLevel="0" collapsed="false">
      <c r="A137" s="14" t="n">
        <v>20.9942</v>
      </c>
      <c r="B137" s="14" t="n">
        <v>7.07602</v>
      </c>
      <c r="C137" s="14" t="n">
        <v>19.29825</v>
      </c>
      <c r="D137" s="14" t="n">
        <v>-1.929825</v>
      </c>
    </row>
    <row r="138" customFormat="false" ht="15" hidden="false" customHeight="false" outlineLevel="0" collapsed="false">
      <c r="A138" s="14" t="n">
        <v>22.1637</v>
      </c>
      <c r="B138" s="14" t="n">
        <v>7.07602</v>
      </c>
      <c r="C138" s="14" t="n">
        <v>19.29825</v>
      </c>
      <c r="D138" s="14" t="n">
        <v>-1.666668</v>
      </c>
    </row>
    <row r="139" customFormat="false" ht="15" hidden="false" customHeight="false" outlineLevel="0" collapsed="false">
      <c r="A139" s="14" t="n">
        <v>23.3333</v>
      </c>
      <c r="B139" s="14" t="n">
        <v>7.07602</v>
      </c>
      <c r="C139" s="14" t="n">
        <v>21.05262</v>
      </c>
      <c r="D139" s="14" t="n">
        <v>-1.385964</v>
      </c>
    </row>
    <row r="140" customFormat="false" ht="15" hidden="false" customHeight="false" outlineLevel="0" collapsed="false">
      <c r="A140" s="14" t="n">
        <v>24.5029</v>
      </c>
      <c r="B140" s="14" t="n">
        <v>7.07602</v>
      </c>
      <c r="C140" s="14" t="n">
        <v>21.05262</v>
      </c>
      <c r="D140" s="14" t="n">
        <v>-1.017543</v>
      </c>
    </row>
    <row r="141" customFormat="false" ht="15" hidden="false" customHeight="false" outlineLevel="0" collapsed="false">
      <c r="A141" s="14" t="n">
        <v>25.6725</v>
      </c>
      <c r="B141" s="14" t="n">
        <v>7.07602</v>
      </c>
      <c r="C141" s="14" t="n">
        <v>21.05262</v>
      </c>
      <c r="D141" s="14" t="n">
        <v>-0.508773</v>
      </c>
    </row>
    <row r="142" customFormat="false" ht="15" hidden="false" customHeight="false" outlineLevel="0" collapsed="false">
      <c r="A142" s="14" t="n">
        <v>26.8421</v>
      </c>
      <c r="B142" s="14" t="n">
        <v>7.07602</v>
      </c>
      <c r="C142" s="14" t="n">
        <v>21.05262</v>
      </c>
      <c r="D142" s="14" t="n">
        <v>-0.0421053</v>
      </c>
    </row>
    <row r="143" customFormat="false" ht="15" hidden="false" customHeight="false" outlineLevel="0" collapsed="false">
      <c r="A143" s="14" t="n">
        <v>28.0117</v>
      </c>
      <c r="B143" s="14" t="n">
        <v>7.07602</v>
      </c>
      <c r="C143" s="14" t="n">
        <v>21.05262</v>
      </c>
      <c r="D143" s="14" t="n">
        <v>0.403509</v>
      </c>
    </row>
    <row r="144" customFormat="false" ht="15" hidden="false" customHeight="false" outlineLevel="0" collapsed="false">
      <c r="A144" s="14" t="n">
        <v>29.1813</v>
      </c>
      <c r="B144" s="14" t="n">
        <v>7.07602</v>
      </c>
      <c r="C144" s="14" t="n">
        <v>21.05262</v>
      </c>
      <c r="D144" s="14" t="n">
        <v>1.052631</v>
      </c>
    </row>
    <row r="145" customFormat="false" ht="15" hidden="false" customHeight="false" outlineLevel="0" collapsed="false">
      <c r="A145" s="14" t="n">
        <v>30.3509</v>
      </c>
      <c r="B145" s="14" t="n">
        <v>7.07602</v>
      </c>
      <c r="C145" s="14" t="n">
        <v>21.05262</v>
      </c>
      <c r="D145" s="14" t="n">
        <v>1.754385</v>
      </c>
    </row>
    <row r="146" customFormat="false" ht="15" hidden="false" customHeight="false" outlineLevel="0" collapsed="false">
      <c r="A146" s="14" t="n">
        <v>31.5205</v>
      </c>
      <c r="B146" s="14" t="n">
        <v>7.07602</v>
      </c>
      <c r="C146" s="14" t="n">
        <v>21.05262</v>
      </c>
      <c r="D146" s="14" t="n">
        <v>2.456139</v>
      </c>
    </row>
    <row r="147" customFormat="false" ht="15" hidden="false" customHeight="false" outlineLevel="0" collapsed="false">
      <c r="A147" s="14" t="n">
        <v>32.6901</v>
      </c>
      <c r="B147" s="14" t="n">
        <v>7.07602</v>
      </c>
      <c r="C147" s="14" t="n">
        <v>21.05262</v>
      </c>
      <c r="D147" s="14" t="n">
        <v>3.15789</v>
      </c>
    </row>
    <row r="148" customFormat="false" ht="15" hidden="false" customHeight="false" outlineLevel="0" collapsed="false">
      <c r="A148" s="14" t="n">
        <v>33.8596</v>
      </c>
      <c r="B148" s="14" t="n">
        <v>7.07602</v>
      </c>
      <c r="C148" s="14" t="n">
        <v>21.05262</v>
      </c>
      <c r="D148" s="14" t="n">
        <v>3.68421</v>
      </c>
    </row>
    <row r="149" customFormat="false" ht="15" hidden="false" customHeight="false" outlineLevel="0" collapsed="false">
      <c r="A149" s="14" t="n">
        <v>35.0292</v>
      </c>
      <c r="B149" s="14" t="n">
        <v>7.07602</v>
      </c>
      <c r="C149" s="14" t="n">
        <v>19.29825</v>
      </c>
      <c r="D149" s="14" t="n">
        <v>4.21053</v>
      </c>
    </row>
    <row r="150" customFormat="false" ht="15" hidden="false" customHeight="false" outlineLevel="0" collapsed="false">
      <c r="A150" s="14" t="n">
        <v>2.2807</v>
      </c>
      <c r="B150" s="14" t="n">
        <v>8.24561</v>
      </c>
      <c r="C150" s="14" t="n">
        <v>12.45615</v>
      </c>
      <c r="D150" s="14" t="n">
        <v>-1.701753</v>
      </c>
    </row>
    <row r="151" customFormat="false" ht="15" hidden="false" customHeight="false" outlineLevel="0" collapsed="false">
      <c r="A151" s="14" t="n">
        <v>3.45029</v>
      </c>
      <c r="B151" s="14" t="n">
        <v>8.24561</v>
      </c>
      <c r="C151" s="14" t="n">
        <v>12.45615</v>
      </c>
      <c r="D151" s="14" t="n">
        <v>-1.684212</v>
      </c>
    </row>
    <row r="152" customFormat="false" ht="15" hidden="false" customHeight="false" outlineLevel="0" collapsed="false">
      <c r="A152" s="14" t="n">
        <v>4.61988</v>
      </c>
      <c r="B152" s="14" t="n">
        <v>8.24561</v>
      </c>
      <c r="C152" s="14" t="n">
        <v>12.63159</v>
      </c>
      <c r="D152" s="14" t="n">
        <v>-1.754385</v>
      </c>
    </row>
    <row r="153" customFormat="false" ht="15" hidden="false" customHeight="false" outlineLevel="0" collapsed="false">
      <c r="A153" s="14" t="n">
        <v>5.78947</v>
      </c>
      <c r="B153" s="14" t="n">
        <v>8.24561</v>
      </c>
      <c r="C153" s="14" t="n">
        <v>12.98247</v>
      </c>
      <c r="D153" s="14" t="n">
        <v>-1.929825</v>
      </c>
    </row>
    <row r="154" customFormat="false" ht="15" hidden="false" customHeight="false" outlineLevel="0" collapsed="false">
      <c r="A154" s="14" t="n">
        <v>6.95906</v>
      </c>
      <c r="B154" s="14" t="n">
        <v>8.24561</v>
      </c>
      <c r="C154" s="14" t="n">
        <v>13.15788</v>
      </c>
      <c r="D154" s="14" t="n">
        <v>-1.929825</v>
      </c>
    </row>
    <row r="155" customFormat="false" ht="15" hidden="false" customHeight="false" outlineLevel="0" collapsed="false">
      <c r="A155" s="14" t="n">
        <v>8.12865</v>
      </c>
      <c r="B155" s="14" t="n">
        <v>8.24561</v>
      </c>
      <c r="C155" s="14" t="n">
        <v>13.50876</v>
      </c>
      <c r="D155" s="14" t="n">
        <v>-1.929825</v>
      </c>
    </row>
    <row r="156" customFormat="false" ht="15" hidden="false" customHeight="false" outlineLevel="0" collapsed="false">
      <c r="A156" s="14" t="n">
        <v>9.29825</v>
      </c>
      <c r="B156" s="14" t="n">
        <v>8.24561</v>
      </c>
      <c r="C156" s="14" t="n">
        <v>13.6842</v>
      </c>
      <c r="D156" s="14" t="n">
        <v>-2.105262</v>
      </c>
    </row>
    <row r="157" customFormat="false" ht="15" hidden="false" customHeight="false" outlineLevel="0" collapsed="false">
      <c r="A157" s="14" t="n">
        <v>10.4678</v>
      </c>
      <c r="B157" s="14" t="n">
        <v>8.24561</v>
      </c>
      <c r="C157" s="14" t="n">
        <v>13.85964</v>
      </c>
      <c r="D157" s="14" t="n">
        <v>-2.105262</v>
      </c>
    </row>
    <row r="158" customFormat="false" ht="15" hidden="false" customHeight="false" outlineLevel="0" collapsed="false">
      <c r="A158" s="14" t="n">
        <v>11.6374</v>
      </c>
      <c r="B158" s="14" t="n">
        <v>8.24561</v>
      </c>
      <c r="C158" s="14" t="n">
        <v>13.85964</v>
      </c>
      <c r="D158" s="14" t="n">
        <v>-2.280702</v>
      </c>
    </row>
    <row r="159" customFormat="false" ht="15" hidden="false" customHeight="false" outlineLevel="0" collapsed="false">
      <c r="A159" s="14" t="n">
        <v>12.807</v>
      </c>
      <c r="B159" s="14" t="n">
        <v>8.24561</v>
      </c>
      <c r="C159" s="14" t="n">
        <v>14.21052</v>
      </c>
      <c r="D159" s="14" t="n">
        <v>-2.456139</v>
      </c>
    </row>
    <row r="160" customFormat="false" ht="15" hidden="false" customHeight="false" outlineLevel="0" collapsed="false">
      <c r="A160" s="14" t="n">
        <v>13.9766</v>
      </c>
      <c r="B160" s="14" t="n">
        <v>8.24561</v>
      </c>
      <c r="C160" s="14" t="n">
        <v>14.91228</v>
      </c>
      <c r="D160" s="14" t="n">
        <v>-2.631579</v>
      </c>
    </row>
    <row r="161" customFormat="false" ht="15" hidden="false" customHeight="false" outlineLevel="0" collapsed="false">
      <c r="A161" s="14" t="n">
        <v>15.1462</v>
      </c>
      <c r="B161" s="14" t="n">
        <v>8.24561</v>
      </c>
      <c r="C161" s="14" t="n">
        <v>15.26316</v>
      </c>
      <c r="D161" s="14" t="n">
        <v>-2.807019</v>
      </c>
    </row>
    <row r="162" customFormat="false" ht="15" hidden="false" customHeight="false" outlineLevel="0" collapsed="false">
      <c r="A162" s="14" t="n">
        <v>16.3158</v>
      </c>
      <c r="B162" s="14" t="n">
        <v>8.24561</v>
      </c>
      <c r="C162" s="14" t="n">
        <v>15.96492</v>
      </c>
      <c r="D162" s="14" t="n">
        <v>-3.15789</v>
      </c>
    </row>
    <row r="163" customFormat="false" ht="15" hidden="false" customHeight="false" outlineLevel="0" collapsed="false">
      <c r="A163" s="14" t="n">
        <v>17.4854</v>
      </c>
      <c r="B163" s="14" t="n">
        <v>8.24561</v>
      </c>
      <c r="C163" s="14" t="n">
        <v>16.66668</v>
      </c>
      <c r="D163" s="14" t="n">
        <v>-3.15789</v>
      </c>
    </row>
    <row r="164" customFormat="false" ht="15" hidden="false" customHeight="false" outlineLevel="0" collapsed="false">
      <c r="A164" s="14" t="n">
        <v>18.655</v>
      </c>
      <c r="B164" s="14" t="n">
        <v>8.24561</v>
      </c>
      <c r="C164" s="14" t="n">
        <v>17.54385</v>
      </c>
      <c r="D164" s="14" t="n">
        <v>-3.33333</v>
      </c>
    </row>
    <row r="165" customFormat="false" ht="15" hidden="false" customHeight="false" outlineLevel="0" collapsed="false">
      <c r="A165" s="14" t="n">
        <v>19.8246</v>
      </c>
      <c r="B165" s="14" t="n">
        <v>8.24561</v>
      </c>
      <c r="C165" s="14" t="n">
        <v>17.54385</v>
      </c>
      <c r="D165" s="14" t="n">
        <v>-3.15789</v>
      </c>
    </row>
    <row r="166" customFormat="false" ht="15" hidden="false" customHeight="false" outlineLevel="0" collapsed="false">
      <c r="A166" s="14" t="n">
        <v>20.9942</v>
      </c>
      <c r="B166" s="14" t="n">
        <v>8.24561</v>
      </c>
      <c r="C166" s="14" t="n">
        <v>19.29825</v>
      </c>
      <c r="D166" s="14" t="n">
        <v>-2.982456</v>
      </c>
    </row>
    <row r="167" customFormat="false" ht="15" hidden="false" customHeight="false" outlineLevel="0" collapsed="false">
      <c r="A167" s="14" t="n">
        <v>22.1637</v>
      </c>
      <c r="B167" s="14" t="n">
        <v>8.24561</v>
      </c>
      <c r="C167" s="14" t="n">
        <v>19.29825</v>
      </c>
      <c r="D167" s="14" t="n">
        <v>-2.631579</v>
      </c>
    </row>
    <row r="168" customFormat="false" ht="15" hidden="false" customHeight="false" outlineLevel="0" collapsed="false">
      <c r="A168" s="14" t="n">
        <v>23.3333</v>
      </c>
      <c r="B168" s="14" t="n">
        <v>8.24561</v>
      </c>
      <c r="C168" s="14" t="n">
        <v>21.05262</v>
      </c>
      <c r="D168" s="14" t="n">
        <v>-2.105262</v>
      </c>
    </row>
    <row r="169" customFormat="false" ht="15" hidden="false" customHeight="false" outlineLevel="0" collapsed="false">
      <c r="A169" s="14" t="n">
        <v>24.5029</v>
      </c>
      <c r="B169" s="14" t="n">
        <v>8.24561</v>
      </c>
      <c r="C169" s="14" t="n">
        <v>21.05262</v>
      </c>
      <c r="D169" s="14" t="n">
        <v>-1.614036</v>
      </c>
    </row>
    <row r="170" customFormat="false" ht="15" hidden="false" customHeight="false" outlineLevel="0" collapsed="false">
      <c r="A170" s="14" t="n">
        <v>25.6725</v>
      </c>
      <c r="B170" s="14" t="n">
        <v>8.24561</v>
      </c>
      <c r="C170" s="14" t="n">
        <v>21.05262</v>
      </c>
      <c r="D170" s="14" t="n">
        <v>-0.929826</v>
      </c>
    </row>
    <row r="171" customFormat="false" ht="15" hidden="false" customHeight="false" outlineLevel="0" collapsed="false">
      <c r="A171" s="14" t="n">
        <v>26.8421</v>
      </c>
      <c r="B171" s="14" t="n">
        <v>8.24561</v>
      </c>
      <c r="C171" s="14" t="n">
        <v>21.05262</v>
      </c>
      <c r="D171" s="14" t="n">
        <v>-0.350877</v>
      </c>
    </row>
    <row r="172" customFormat="false" ht="15" hidden="false" customHeight="false" outlineLevel="0" collapsed="false">
      <c r="A172" s="14" t="n">
        <v>28.0117</v>
      </c>
      <c r="B172" s="14" t="n">
        <v>8.24561</v>
      </c>
      <c r="C172" s="14" t="n">
        <v>21.05262</v>
      </c>
      <c r="D172" s="14" t="n">
        <v>0.2456139</v>
      </c>
    </row>
    <row r="173" customFormat="false" ht="15" hidden="false" customHeight="false" outlineLevel="0" collapsed="false">
      <c r="A173" s="14" t="n">
        <v>29.1813</v>
      </c>
      <c r="B173" s="14" t="n">
        <v>8.24561</v>
      </c>
      <c r="C173" s="14" t="n">
        <v>22.80702</v>
      </c>
      <c r="D173" s="14" t="n">
        <v>0.999999</v>
      </c>
    </row>
    <row r="174" customFormat="false" ht="15" hidden="false" customHeight="false" outlineLevel="0" collapsed="false">
      <c r="A174" s="14" t="n">
        <v>30.3509</v>
      </c>
      <c r="B174" s="14" t="n">
        <v>8.24561</v>
      </c>
      <c r="C174" s="14" t="n">
        <v>21.05262</v>
      </c>
      <c r="D174" s="14" t="n">
        <v>1.666668</v>
      </c>
    </row>
    <row r="175" customFormat="false" ht="15" hidden="false" customHeight="false" outlineLevel="0" collapsed="false">
      <c r="A175" s="14" t="n">
        <v>31.5205</v>
      </c>
      <c r="B175" s="14" t="n">
        <v>8.24561</v>
      </c>
      <c r="C175" s="14" t="n">
        <v>21.05262</v>
      </c>
      <c r="D175" s="14" t="n">
        <v>2.456139</v>
      </c>
    </row>
    <row r="176" customFormat="false" ht="15" hidden="false" customHeight="false" outlineLevel="0" collapsed="false">
      <c r="A176" s="14" t="n">
        <v>32.6901</v>
      </c>
      <c r="B176" s="14" t="n">
        <v>8.24561</v>
      </c>
      <c r="C176" s="14" t="n">
        <v>21.05262</v>
      </c>
      <c r="D176" s="14" t="n">
        <v>3.15789</v>
      </c>
    </row>
    <row r="177" customFormat="false" ht="15" hidden="false" customHeight="false" outlineLevel="0" collapsed="false">
      <c r="A177" s="14" t="n">
        <v>33.8596</v>
      </c>
      <c r="B177" s="14" t="n">
        <v>8.24561</v>
      </c>
      <c r="C177" s="14" t="n">
        <v>21.05262</v>
      </c>
      <c r="D177" s="14" t="n">
        <v>3.85965</v>
      </c>
    </row>
    <row r="178" customFormat="false" ht="15" hidden="false" customHeight="false" outlineLevel="0" collapsed="false">
      <c r="A178" s="14" t="n">
        <v>35.0292</v>
      </c>
      <c r="B178" s="14" t="n">
        <v>8.24561</v>
      </c>
      <c r="C178" s="14" t="n">
        <v>21.05262</v>
      </c>
      <c r="D178" s="14" t="n">
        <v>4.56141</v>
      </c>
    </row>
    <row r="179" customFormat="false" ht="15" hidden="false" customHeight="false" outlineLevel="0" collapsed="false">
      <c r="A179" s="14" t="n">
        <v>2.2807</v>
      </c>
      <c r="B179" s="14" t="n">
        <v>9.4152</v>
      </c>
      <c r="C179" s="14" t="n">
        <v>12.63159</v>
      </c>
      <c r="D179" s="14" t="n">
        <v>-1.719297</v>
      </c>
    </row>
    <row r="180" customFormat="false" ht="15" hidden="false" customHeight="false" outlineLevel="0" collapsed="false">
      <c r="A180" s="14" t="n">
        <v>3.45029</v>
      </c>
      <c r="B180" s="14" t="n">
        <v>9.4152</v>
      </c>
      <c r="C180" s="14" t="n">
        <v>12.63159</v>
      </c>
      <c r="D180" s="14" t="n">
        <v>-1.719297</v>
      </c>
    </row>
    <row r="181" customFormat="false" ht="15" hidden="false" customHeight="false" outlineLevel="0" collapsed="false">
      <c r="A181" s="14" t="n">
        <v>4.61988</v>
      </c>
      <c r="B181" s="14" t="n">
        <v>9.4152</v>
      </c>
      <c r="C181" s="14" t="n">
        <v>12.80703</v>
      </c>
      <c r="D181" s="14" t="n">
        <v>-1.754385</v>
      </c>
    </row>
    <row r="182" customFormat="false" ht="15" hidden="false" customHeight="false" outlineLevel="0" collapsed="false">
      <c r="A182" s="14" t="n">
        <v>5.78947</v>
      </c>
      <c r="B182" s="14" t="n">
        <v>9.4152</v>
      </c>
      <c r="C182" s="14" t="n">
        <v>12.80703</v>
      </c>
      <c r="D182" s="14" t="n">
        <v>-1.929825</v>
      </c>
    </row>
    <row r="183" customFormat="false" ht="15" hidden="false" customHeight="false" outlineLevel="0" collapsed="false">
      <c r="A183" s="14" t="n">
        <v>6.95906</v>
      </c>
      <c r="B183" s="14" t="n">
        <v>9.4152</v>
      </c>
      <c r="C183" s="14" t="n">
        <v>12.98247</v>
      </c>
      <c r="D183" s="14" t="n">
        <v>-1.929825</v>
      </c>
    </row>
    <row r="184" customFormat="false" ht="15" hidden="false" customHeight="false" outlineLevel="0" collapsed="false">
      <c r="A184" s="14" t="n">
        <v>8.12865</v>
      </c>
      <c r="B184" s="14" t="n">
        <v>9.4152</v>
      </c>
      <c r="C184" s="14" t="n">
        <v>13.15788</v>
      </c>
      <c r="D184" s="14" t="n">
        <v>-2.105262</v>
      </c>
    </row>
    <row r="185" customFormat="false" ht="15" hidden="false" customHeight="false" outlineLevel="0" collapsed="false">
      <c r="A185" s="14" t="n">
        <v>9.29825</v>
      </c>
      <c r="B185" s="14" t="n">
        <v>9.4152</v>
      </c>
      <c r="C185" s="14" t="n">
        <v>13.33332</v>
      </c>
      <c r="D185" s="14" t="n">
        <v>-2.280702</v>
      </c>
    </row>
    <row r="186" customFormat="false" ht="15" hidden="false" customHeight="false" outlineLevel="0" collapsed="false">
      <c r="A186" s="14" t="n">
        <v>10.4678</v>
      </c>
      <c r="B186" s="14" t="n">
        <v>9.4152</v>
      </c>
      <c r="C186" s="14" t="n">
        <v>13.50876</v>
      </c>
      <c r="D186" s="14" t="n">
        <v>-2.280702</v>
      </c>
    </row>
    <row r="187" customFormat="false" ht="15" hidden="false" customHeight="false" outlineLevel="0" collapsed="false">
      <c r="A187" s="14" t="n">
        <v>11.6374</v>
      </c>
      <c r="B187" s="14" t="n">
        <v>9.4152</v>
      </c>
      <c r="C187" s="14" t="n">
        <v>13.6842</v>
      </c>
      <c r="D187" s="14" t="n">
        <v>-2.631579</v>
      </c>
    </row>
    <row r="188" customFormat="false" ht="15" hidden="false" customHeight="false" outlineLevel="0" collapsed="false">
      <c r="A188" s="14" t="n">
        <v>12.807</v>
      </c>
      <c r="B188" s="14" t="n">
        <v>9.4152</v>
      </c>
      <c r="C188" s="14" t="n">
        <v>14.03508</v>
      </c>
      <c r="D188" s="14" t="n">
        <v>-2.807019</v>
      </c>
    </row>
    <row r="189" customFormat="false" ht="15" hidden="false" customHeight="false" outlineLevel="0" collapsed="false">
      <c r="A189" s="14" t="n">
        <v>13.9766</v>
      </c>
      <c r="B189" s="14" t="n">
        <v>9.4152</v>
      </c>
      <c r="C189" s="14" t="n">
        <v>14.73684</v>
      </c>
      <c r="D189" s="14" t="n">
        <v>-3.15789</v>
      </c>
    </row>
    <row r="190" customFormat="false" ht="15" hidden="false" customHeight="false" outlineLevel="0" collapsed="false">
      <c r="A190" s="14" t="n">
        <v>15.1462</v>
      </c>
      <c r="B190" s="14" t="n">
        <v>9.4152</v>
      </c>
      <c r="C190" s="14" t="n">
        <v>15.26316</v>
      </c>
      <c r="D190" s="14" t="n">
        <v>-3.33333</v>
      </c>
    </row>
    <row r="191" customFormat="false" ht="15" hidden="false" customHeight="false" outlineLevel="0" collapsed="false">
      <c r="A191" s="14" t="n">
        <v>16.3158</v>
      </c>
      <c r="B191" s="14" t="n">
        <v>9.4152</v>
      </c>
      <c r="C191" s="14" t="n">
        <v>15.96492</v>
      </c>
      <c r="D191" s="14" t="n">
        <v>-3.85965</v>
      </c>
    </row>
    <row r="192" customFormat="false" ht="15" hidden="false" customHeight="false" outlineLevel="0" collapsed="false">
      <c r="A192" s="14" t="n">
        <v>17.4854</v>
      </c>
      <c r="B192" s="14" t="n">
        <v>9.4152</v>
      </c>
      <c r="C192" s="14" t="n">
        <v>16.84212</v>
      </c>
      <c r="D192" s="14" t="n">
        <v>-4.03509</v>
      </c>
    </row>
    <row r="193" customFormat="false" ht="15" hidden="false" customHeight="false" outlineLevel="0" collapsed="false">
      <c r="A193" s="14" t="n">
        <v>18.655</v>
      </c>
      <c r="B193" s="14" t="n">
        <v>9.4152</v>
      </c>
      <c r="C193" s="14" t="n">
        <v>17.54385</v>
      </c>
      <c r="D193" s="14" t="n">
        <v>-4.21053</v>
      </c>
    </row>
    <row r="194" customFormat="false" ht="15" hidden="false" customHeight="false" outlineLevel="0" collapsed="false">
      <c r="A194" s="14" t="n">
        <v>19.8246</v>
      </c>
      <c r="B194" s="14" t="n">
        <v>9.4152</v>
      </c>
      <c r="C194" s="14" t="n">
        <v>19.29825</v>
      </c>
      <c r="D194" s="14" t="n">
        <v>-4.21053</v>
      </c>
    </row>
    <row r="195" customFormat="false" ht="15" hidden="false" customHeight="false" outlineLevel="0" collapsed="false">
      <c r="A195" s="14" t="n">
        <v>20.9942</v>
      </c>
      <c r="B195" s="14" t="n">
        <v>9.4152</v>
      </c>
      <c r="C195" s="14" t="n">
        <v>19.29825</v>
      </c>
      <c r="D195" s="14" t="n">
        <v>-3.85965</v>
      </c>
    </row>
    <row r="196" customFormat="false" ht="15" hidden="false" customHeight="false" outlineLevel="0" collapsed="false">
      <c r="A196" s="14" t="n">
        <v>22.1637</v>
      </c>
      <c r="B196" s="14" t="n">
        <v>9.4152</v>
      </c>
      <c r="C196" s="14" t="n">
        <v>21.05262</v>
      </c>
      <c r="D196" s="14" t="n">
        <v>-3.33333</v>
      </c>
    </row>
    <row r="197" customFormat="false" ht="15" hidden="false" customHeight="false" outlineLevel="0" collapsed="false">
      <c r="A197" s="14" t="n">
        <v>23.3333</v>
      </c>
      <c r="B197" s="14" t="n">
        <v>9.4152</v>
      </c>
      <c r="C197" s="14" t="n">
        <v>21.05262</v>
      </c>
      <c r="D197" s="14" t="n">
        <v>-2.807019</v>
      </c>
    </row>
    <row r="198" customFormat="false" ht="15" hidden="false" customHeight="false" outlineLevel="0" collapsed="false">
      <c r="A198" s="14" t="n">
        <v>24.5029</v>
      </c>
      <c r="B198" s="14" t="n">
        <v>9.4152</v>
      </c>
      <c r="C198" s="14" t="n">
        <v>21.05262</v>
      </c>
      <c r="D198" s="14" t="n">
        <v>-2.105262</v>
      </c>
    </row>
    <row r="199" customFormat="false" ht="15" hidden="false" customHeight="false" outlineLevel="0" collapsed="false">
      <c r="A199" s="14" t="n">
        <v>25.6725</v>
      </c>
      <c r="B199" s="14" t="n">
        <v>9.4152</v>
      </c>
      <c r="C199" s="14" t="n">
        <v>21.05262</v>
      </c>
      <c r="D199" s="14" t="n">
        <v>-1.350876</v>
      </c>
    </row>
    <row r="200" customFormat="false" ht="15" hidden="false" customHeight="false" outlineLevel="0" collapsed="false">
      <c r="A200" s="14" t="n">
        <v>26.8421</v>
      </c>
      <c r="B200" s="14" t="n">
        <v>9.4152</v>
      </c>
      <c r="C200" s="14" t="n">
        <v>22.80702</v>
      </c>
      <c r="D200" s="14" t="n">
        <v>-0.631578</v>
      </c>
    </row>
    <row r="201" customFormat="false" ht="15" hidden="false" customHeight="false" outlineLevel="0" collapsed="false">
      <c r="A201" s="14" t="n">
        <v>28.0117</v>
      </c>
      <c r="B201" s="14" t="n">
        <v>9.4152</v>
      </c>
      <c r="C201" s="14" t="n">
        <v>22.80702</v>
      </c>
      <c r="D201" s="14" t="n">
        <v>0.2105262</v>
      </c>
    </row>
    <row r="202" customFormat="false" ht="15" hidden="false" customHeight="false" outlineLevel="0" collapsed="false">
      <c r="A202" s="14" t="n">
        <v>29.1813</v>
      </c>
      <c r="B202" s="14" t="n">
        <v>9.4152</v>
      </c>
      <c r="C202" s="14" t="n">
        <v>22.80702</v>
      </c>
      <c r="D202" s="14" t="n">
        <v>1.052631</v>
      </c>
    </row>
    <row r="203" customFormat="false" ht="15" hidden="false" customHeight="false" outlineLevel="0" collapsed="false">
      <c r="A203" s="14" t="n">
        <v>30.3509</v>
      </c>
      <c r="B203" s="14" t="n">
        <v>9.4152</v>
      </c>
      <c r="C203" s="14" t="n">
        <v>22.80702</v>
      </c>
      <c r="D203" s="14" t="n">
        <v>1.754385</v>
      </c>
    </row>
    <row r="204" customFormat="false" ht="15" hidden="false" customHeight="false" outlineLevel="0" collapsed="false">
      <c r="A204" s="14" t="n">
        <v>31.5205</v>
      </c>
      <c r="B204" s="14" t="n">
        <v>9.4152</v>
      </c>
      <c r="C204" s="14" t="n">
        <v>22.80702</v>
      </c>
      <c r="D204" s="14" t="n">
        <v>2.631579</v>
      </c>
    </row>
    <row r="205" customFormat="false" ht="15" hidden="false" customHeight="false" outlineLevel="0" collapsed="false">
      <c r="A205" s="14" t="n">
        <v>32.6901</v>
      </c>
      <c r="B205" s="14" t="n">
        <v>9.4152</v>
      </c>
      <c r="C205" s="14" t="n">
        <v>22.80702</v>
      </c>
      <c r="D205" s="14" t="n">
        <v>3.33333</v>
      </c>
    </row>
    <row r="206" customFormat="false" ht="15" hidden="false" customHeight="false" outlineLevel="0" collapsed="false">
      <c r="A206" s="14" t="n">
        <v>33.8596</v>
      </c>
      <c r="B206" s="14" t="n">
        <v>9.4152</v>
      </c>
      <c r="C206" s="14" t="n">
        <v>22.80702</v>
      </c>
      <c r="D206" s="14" t="n">
        <v>4.03509</v>
      </c>
    </row>
    <row r="207" customFormat="false" ht="15" hidden="false" customHeight="false" outlineLevel="0" collapsed="false">
      <c r="A207" s="14" t="n">
        <v>35.0292</v>
      </c>
      <c r="B207" s="14" t="n">
        <v>9.4152</v>
      </c>
      <c r="C207" s="14" t="n">
        <v>21.05262</v>
      </c>
      <c r="D207" s="14" t="n">
        <v>4.56141</v>
      </c>
    </row>
    <row r="208" customFormat="false" ht="15" hidden="false" customHeight="false" outlineLevel="0" collapsed="false">
      <c r="A208" s="14" t="n">
        <v>2.2807</v>
      </c>
      <c r="B208" s="14" t="n">
        <v>10.5848</v>
      </c>
      <c r="C208" s="14" t="n">
        <v>12.45615</v>
      </c>
      <c r="D208" s="14" t="n">
        <v>-1.929825</v>
      </c>
    </row>
    <row r="209" customFormat="false" ht="15" hidden="false" customHeight="false" outlineLevel="0" collapsed="false">
      <c r="A209" s="14" t="n">
        <v>3.45029</v>
      </c>
      <c r="B209" s="14" t="n">
        <v>10.5848</v>
      </c>
      <c r="C209" s="14" t="n">
        <v>12.63159</v>
      </c>
      <c r="D209" s="14" t="n">
        <v>-1.929825</v>
      </c>
    </row>
    <row r="210" customFormat="false" ht="15" hidden="false" customHeight="false" outlineLevel="0" collapsed="false">
      <c r="A210" s="14" t="n">
        <v>4.61988</v>
      </c>
      <c r="B210" s="14" t="n">
        <v>10.5848</v>
      </c>
      <c r="C210" s="14" t="n">
        <v>12.63159</v>
      </c>
      <c r="D210" s="14" t="n">
        <v>-1.929825</v>
      </c>
    </row>
    <row r="211" customFormat="false" ht="15" hidden="false" customHeight="false" outlineLevel="0" collapsed="false">
      <c r="A211" s="14" t="n">
        <v>5.78947</v>
      </c>
      <c r="B211" s="14" t="n">
        <v>10.5848</v>
      </c>
      <c r="C211" s="14" t="n">
        <v>12.63159</v>
      </c>
      <c r="D211" s="14" t="n">
        <v>-2.105262</v>
      </c>
    </row>
    <row r="212" customFormat="false" ht="15" hidden="false" customHeight="false" outlineLevel="0" collapsed="false">
      <c r="A212" s="14" t="n">
        <v>6.95906</v>
      </c>
      <c r="B212" s="14" t="n">
        <v>10.5848</v>
      </c>
      <c r="C212" s="14" t="n">
        <v>12.98247</v>
      </c>
      <c r="D212" s="14" t="n">
        <v>-2.280702</v>
      </c>
    </row>
    <row r="213" customFormat="false" ht="15" hidden="false" customHeight="false" outlineLevel="0" collapsed="false">
      <c r="A213" s="14" t="n">
        <v>8.12865</v>
      </c>
      <c r="B213" s="14" t="n">
        <v>10.5848</v>
      </c>
      <c r="C213" s="14" t="n">
        <v>12.98247</v>
      </c>
      <c r="D213" s="14" t="n">
        <v>-2.456139</v>
      </c>
    </row>
    <row r="214" customFormat="false" ht="15" hidden="false" customHeight="false" outlineLevel="0" collapsed="false">
      <c r="A214" s="14" t="n">
        <v>9.29825</v>
      </c>
      <c r="B214" s="14" t="n">
        <v>10.5848</v>
      </c>
      <c r="C214" s="14" t="n">
        <v>12.98247</v>
      </c>
      <c r="D214" s="14" t="n">
        <v>-2.631579</v>
      </c>
    </row>
    <row r="215" customFormat="false" ht="15" hidden="false" customHeight="false" outlineLevel="0" collapsed="false">
      <c r="A215" s="14" t="n">
        <v>10.4678</v>
      </c>
      <c r="B215" s="14" t="n">
        <v>10.5848</v>
      </c>
      <c r="C215" s="14" t="n">
        <v>13.33332</v>
      </c>
      <c r="D215" s="14" t="n">
        <v>-2.807019</v>
      </c>
    </row>
    <row r="216" customFormat="false" ht="15" hidden="false" customHeight="false" outlineLevel="0" collapsed="false">
      <c r="A216" s="14" t="n">
        <v>11.6374</v>
      </c>
      <c r="B216" s="14" t="n">
        <v>10.5848</v>
      </c>
      <c r="C216" s="14" t="n">
        <v>13.6842</v>
      </c>
      <c r="D216" s="14" t="n">
        <v>-2.982456</v>
      </c>
    </row>
    <row r="217" customFormat="false" ht="15" hidden="false" customHeight="false" outlineLevel="0" collapsed="false">
      <c r="A217" s="14" t="n">
        <v>12.807</v>
      </c>
      <c r="B217" s="14" t="n">
        <v>10.5848</v>
      </c>
      <c r="C217" s="14" t="n">
        <v>14.03508</v>
      </c>
      <c r="D217" s="14" t="n">
        <v>-3.33333</v>
      </c>
    </row>
    <row r="218" customFormat="false" ht="15" hidden="false" customHeight="false" outlineLevel="0" collapsed="false">
      <c r="A218" s="14" t="n">
        <v>13.9766</v>
      </c>
      <c r="B218" s="14" t="n">
        <v>10.5848</v>
      </c>
      <c r="C218" s="14" t="n">
        <v>14.38596</v>
      </c>
      <c r="D218" s="14" t="n">
        <v>-3.68421</v>
      </c>
    </row>
    <row r="219" customFormat="false" ht="15" hidden="false" customHeight="false" outlineLevel="0" collapsed="false">
      <c r="A219" s="14" t="n">
        <v>15.1462</v>
      </c>
      <c r="B219" s="14" t="n">
        <v>10.5848</v>
      </c>
      <c r="C219" s="14" t="n">
        <v>14.73684</v>
      </c>
      <c r="D219" s="14" t="n">
        <v>-4.21053</v>
      </c>
    </row>
    <row r="220" customFormat="false" ht="15" hidden="false" customHeight="false" outlineLevel="0" collapsed="false">
      <c r="A220" s="14" t="n">
        <v>16.3158</v>
      </c>
      <c r="B220" s="14" t="n">
        <v>10.5848</v>
      </c>
      <c r="C220" s="14" t="n">
        <v>15.4386</v>
      </c>
      <c r="D220" s="14" t="n">
        <v>-4.56141</v>
      </c>
    </row>
    <row r="221" customFormat="false" ht="15" hidden="false" customHeight="false" outlineLevel="0" collapsed="false">
      <c r="A221" s="14" t="n">
        <v>17.4854</v>
      </c>
      <c r="B221" s="14" t="n">
        <v>10.5848</v>
      </c>
      <c r="C221" s="14" t="n">
        <v>16.14036</v>
      </c>
      <c r="D221" s="14" t="n">
        <v>-4.91229</v>
      </c>
    </row>
    <row r="222" customFormat="false" ht="15" hidden="false" customHeight="false" outlineLevel="0" collapsed="false">
      <c r="A222" s="14" t="n">
        <v>18.655</v>
      </c>
      <c r="B222" s="14" t="n">
        <v>10.5848</v>
      </c>
      <c r="C222" s="14" t="n">
        <v>17.01753</v>
      </c>
      <c r="D222" s="14" t="n">
        <v>-4.91229</v>
      </c>
    </row>
    <row r="223" customFormat="false" ht="15" hidden="false" customHeight="false" outlineLevel="0" collapsed="false">
      <c r="A223" s="14" t="n">
        <v>19.8246</v>
      </c>
      <c r="B223" s="14" t="n">
        <v>10.5848</v>
      </c>
      <c r="C223" s="14" t="n">
        <v>17.54385</v>
      </c>
      <c r="D223" s="14" t="n">
        <v>-4.73685</v>
      </c>
    </row>
    <row r="224" customFormat="false" ht="15" hidden="false" customHeight="false" outlineLevel="0" collapsed="false">
      <c r="A224" s="14" t="n">
        <v>20.9942</v>
      </c>
      <c r="B224" s="14" t="n">
        <v>10.5848</v>
      </c>
      <c r="C224" s="14" t="n">
        <v>19.29825</v>
      </c>
      <c r="D224" s="14" t="n">
        <v>-4.38597</v>
      </c>
    </row>
    <row r="225" customFormat="false" ht="15" hidden="false" customHeight="false" outlineLevel="0" collapsed="false">
      <c r="A225" s="14" t="n">
        <v>22.1637</v>
      </c>
      <c r="B225" s="14" t="n">
        <v>10.5848</v>
      </c>
      <c r="C225" s="14" t="n">
        <v>21.05262</v>
      </c>
      <c r="D225" s="14" t="n">
        <v>-3.85965</v>
      </c>
    </row>
    <row r="226" customFormat="false" ht="15" hidden="false" customHeight="false" outlineLevel="0" collapsed="false">
      <c r="A226" s="14" t="n">
        <v>23.3333</v>
      </c>
      <c r="B226" s="14" t="n">
        <v>10.5848</v>
      </c>
      <c r="C226" s="14" t="n">
        <v>21.05262</v>
      </c>
      <c r="D226" s="14" t="n">
        <v>-3.15789</v>
      </c>
    </row>
    <row r="227" customFormat="false" ht="15" hidden="false" customHeight="false" outlineLevel="0" collapsed="false">
      <c r="A227" s="14" t="n">
        <v>24.5029</v>
      </c>
      <c r="B227" s="14" t="n">
        <v>10.5848</v>
      </c>
      <c r="C227" s="14" t="n">
        <v>22.80702</v>
      </c>
      <c r="D227" s="14" t="n">
        <v>-2.456139</v>
      </c>
    </row>
    <row r="228" customFormat="false" ht="15" hidden="false" customHeight="false" outlineLevel="0" collapsed="false">
      <c r="A228" s="14" t="n">
        <v>25.6725</v>
      </c>
      <c r="B228" s="14" t="n">
        <v>10.5848</v>
      </c>
      <c r="C228" s="14" t="n">
        <v>24.56139</v>
      </c>
      <c r="D228" s="14" t="n">
        <v>-1.578948</v>
      </c>
    </row>
    <row r="229" customFormat="false" ht="15" hidden="false" customHeight="false" outlineLevel="0" collapsed="false">
      <c r="A229" s="14" t="n">
        <v>26.8421</v>
      </c>
      <c r="B229" s="14" t="n">
        <v>10.5848</v>
      </c>
      <c r="C229" s="14" t="n">
        <v>24.56139</v>
      </c>
      <c r="D229" s="14" t="n">
        <v>-0.719298</v>
      </c>
    </row>
    <row r="230" customFormat="false" ht="15" hidden="false" customHeight="false" outlineLevel="0" collapsed="false">
      <c r="A230" s="14" t="n">
        <v>28.0117</v>
      </c>
      <c r="B230" s="14" t="n">
        <v>10.5848</v>
      </c>
      <c r="C230" s="14" t="n">
        <v>24.56139</v>
      </c>
      <c r="D230" s="14" t="n">
        <v>0.2807019</v>
      </c>
    </row>
    <row r="231" customFormat="false" ht="15" hidden="false" customHeight="false" outlineLevel="0" collapsed="false">
      <c r="A231" s="14" t="n">
        <v>29.1813</v>
      </c>
      <c r="B231" s="14" t="n">
        <v>10.5848</v>
      </c>
      <c r="C231" s="14" t="n">
        <v>24.56139</v>
      </c>
      <c r="D231" s="14" t="n">
        <v>1.280703</v>
      </c>
    </row>
    <row r="232" customFormat="false" ht="15" hidden="false" customHeight="false" outlineLevel="0" collapsed="false">
      <c r="A232" s="14" t="n">
        <v>30.3509</v>
      </c>
      <c r="B232" s="14" t="n">
        <v>10.5848</v>
      </c>
      <c r="C232" s="14" t="n">
        <v>24.56139</v>
      </c>
      <c r="D232" s="14" t="n">
        <v>2.105262</v>
      </c>
    </row>
    <row r="233" customFormat="false" ht="15" hidden="false" customHeight="false" outlineLevel="0" collapsed="false">
      <c r="A233" s="14" t="n">
        <v>31.5205</v>
      </c>
      <c r="B233" s="14" t="n">
        <v>10.5848</v>
      </c>
      <c r="C233" s="14" t="n">
        <v>22.80702</v>
      </c>
      <c r="D233" s="14" t="n">
        <v>2.982456</v>
      </c>
    </row>
    <row r="234" customFormat="false" ht="15" hidden="false" customHeight="false" outlineLevel="0" collapsed="false">
      <c r="A234" s="14" t="n">
        <v>32.6901</v>
      </c>
      <c r="B234" s="14" t="n">
        <v>10.5848</v>
      </c>
      <c r="C234" s="14" t="n">
        <v>22.80702</v>
      </c>
      <c r="D234" s="14" t="n">
        <v>3.50877</v>
      </c>
    </row>
    <row r="235" customFormat="false" ht="15" hidden="false" customHeight="false" outlineLevel="0" collapsed="false">
      <c r="A235" s="14" t="n">
        <v>33.8596</v>
      </c>
      <c r="B235" s="14" t="n">
        <v>10.5848</v>
      </c>
      <c r="C235" s="14" t="n">
        <v>22.80702</v>
      </c>
      <c r="D235" s="14" t="n">
        <v>4.21053</v>
      </c>
    </row>
    <row r="236" customFormat="false" ht="15" hidden="false" customHeight="false" outlineLevel="0" collapsed="false">
      <c r="A236" s="14" t="n">
        <v>35.0292</v>
      </c>
      <c r="B236" s="14" t="n">
        <v>10.5848</v>
      </c>
      <c r="C236" s="14" t="n">
        <v>22.80702</v>
      </c>
      <c r="D236" s="14" t="n">
        <v>4.56141</v>
      </c>
    </row>
    <row r="237" customFormat="false" ht="15" hidden="false" customHeight="false" outlineLevel="0" collapsed="false">
      <c r="A237" s="14" t="n">
        <v>2.2807</v>
      </c>
      <c r="B237" s="14" t="n">
        <v>11.7544</v>
      </c>
      <c r="C237" s="14" t="n">
        <v>12.45615</v>
      </c>
      <c r="D237" s="14" t="n">
        <v>-1.929825</v>
      </c>
    </row>
    <row r="238" customFormat="false" ht="15" hidden="false" customHeight="false" outlineLevel="0" collapsed="false">
      <c r="A238" s="14" t="n">
        <v>3.45029</v>
      </c>
      <c r="B238" s="14" t="n">
        <v>11.7544</v>
      </c>
      <c r="C238" s="14" t="n">
        <v>12.63159</v>
      </c>
      <c r="D238" s="14" t="n">
        <v>-2.105262</v>
      </c>
    </row>
    <row r="239" customFormat="false" ht="15" hidden="false" customHeight="false" outlineLevel="0" collapsed="false">
      <c r="A239" s="14" t="n">
        <v>4.61988</v>
      </c>
      <c r="B239" s="14" t="n">
        <v>11.7544</v>
      </c>
      <c r="C239" s="14" t="n">
        <v>12.63159</v>
      </c>
      <c r="D239" s="14" t="n">
        <v>-2.105262</v>
      </c>
    </row>
    <row r="240" customFormat="false" ht="15" hidden="false" customHeight="false" outlineLevel="0" collapsed="false">
      <c r="A240" s="14" t="n">
        <v>5.78947</v>
      </c>
      <c r="B240" s="14" t="n">
        <v>11.7544</v>
      </c>
      <c r="C240" s="14" t="n">
        <v>12.63159</v>
      </c>
      <c r="D240" s="14" t="n">
        <v>-2.280702</v>
      </c>
    </row>
    <row r="241" customFormat="false" ht="15" hidden="false" customHeight="false" outlineLevel="0" collapsed="false">
      <c r="A241" s="14" t="n">
        <v>6.95906</v>
      </c>
      <c r="B241" s="14" t="n">
        <v>11.7544</v>
      </c>
      <c r="C241" s="14" t="n">
        <v>12.63159</v>
      </c>
      <c r="D241" s="14" t="n">
        <v>-2.456139</v>
      </c>
    </row>
    <row r="242" customFormat="false" ht="15" hidden="false" customHeight="false" outlineLevel="0" collapsed="false">
      <c r="A242" s="14" t="n">
        <v>8.12865</v>
      </c>
      <c r="B242" s="14" t="n">
        <v>11.7544</v>
      </c>
      <c r="C242" s="14" t="n">
        <v>12.63159</v>
      </c>
      <c r="D242" s="14" t="n">
        <v>-2.631579</v>
      </c>
    </row>
    <row r="243" customFormat="false" ht="15" hidden="false" customHeight="false" outlineLevel="0" collapsed="false">
      <c r="A243" s="14" t="n">
        <v>9.29825</v>
      </c>
      <c r="B243" s="14" t="n">
        <v>11.7544</v>
      </c>
      <c r="C243" s="14" t="n">
        <v>12.63159</v>
      </c>
      <c r="D243" s="14" t="n">
        <v>-2.807019</v>
      </c>
    </row>
    <row r="244" customFormat="false" ht="15" hidden="false" customHeight="false" outlineLevel="0" collapsed="false">
      <c r="A244" s="14" t="n">
        <v>10.4678</v>
      </c>
      <c r="B244" s="14" t="n">
        <v>11.7544</v>
      </c>
      <c r="C244" s="14" t="n">
        <v>12.98247</v>
      </c>
      <c r="D244" s="14" t="n">
        <v>-2.982456</v>
      </c>
    </row>
    <row r="245" customFormat="false" ht="15" hidden="false" customHeight="false" outlineLevel="0" collapsed="false">
      <c r="A245" s="14" t="n">
        <v>11.6374</v>
      </c>
      <c r="B245" s="14" t="n">
        <v>11.7544</v>
      </c>
      <c r="C245" s="14" t="n">
        <v>13.33332</v>
      </c>
      <c r="D245" s="14" t="n">
        <v>-3.33333</v>
      </c>
    </row>
    <row r="246" customFormat="false" ht="15" hidden="false" customHeight="false" outlineLevel="0" collapsed="false">
      <c r="A246" s="14" t="n">
        <v>12.807</v>
      </c>
      <c r="B246" s="14" t="n">
        <v>11.7544</v>
      </c>
      <c r="C246" s="14" t="n">
        <v>13.50876</v>
      </c>
      <c r="D246" s="14" t="n">
        <v>-3.85965</v>
      </c>
    </row>
    <row r="247" customFormat="false" ht="15" hidden="false" customHeight="false" outlineLevel="0" collapsed="false">
      <c r="A247" s="14" t="n">
        <v>13.9766</v>
      </c>
      <c r="B247" s="14" t="n">
        <v>11.7544</v>
      </c>
      <c r="C247" s="14" t="n">
        <v>13.85964</v>
      </c>
      <c r="D247" s="14" t="n">
        <v>-4.21053</v>
      </c>
    </row>
    <row r="248" customFormat="false" ht="15" hidden="false" customHeight="false" outlineLevel="0" collapsed="false">
      <c r="A248" s="14" t="n">
        <v>15.1462</v>
      </c>
      <c r="B248" s="14" t="n">
        <v>11.7544</v>
      </c>
      <c r="C248" s="14" t="n">
        <v>14.38596</v>
      </c>
      <c r="D248" s="14" t="n">
        <v>-4.91229</v>
      </c>
    </row>
    <row r="249" customFormat="false" ht="15" hidden="false" customHeight="false" outlineLevel="0" collapsed="false">
      <c r="A249" s="14" t="n">
        <v>16.3158</v>
      </c>
      <c r="B249" s="14" t="n">
        <v>11.7544</v>
      </c>
      <c r="C249" s="14" t="n">
        <v>14.91228</v>
      </c>
      <c r="D249" s="14" t="n">
        <v>-5.61405</v>
      </c>
    </row>
    <row r="250" customFormat="false" ht="15" hidden="false" customHeight="false" outlineLevel="0" collapsed="false">
      <c r="A250" s="14" t="n">
        <v>17.4854</v>
      </c>
      <c r="B250" s="14" t="n">
        <v>11.7544</v>
      </c>
      <c r="C250" s="14" t="n">
        <v>15.61404</v>
      </c>
      <c r="D250" s="14" t="n">
        <v>-6.14034</v>
      </c>
    </row>
    <row r="251" customFormat="false" ht="15" hidden="false" customHeight="false" outlineLevel="0" collapsed="false">
      <c r="A251" s="14" t="n">
        <v>18.655</v>
      </c>
      <c r="B251" s="14" t="n">
        <v>11.7544</v>
      </c>
      <c r="C251" s="14" t="n">
        <v>16.66668</v>
      </c>
      <c r="D251" s="14" t="n">
        <v>-6.49122</v>
      </c>
    </row>
    <row r="252" customFormat="false" ht="15" hidden="false" customHeight="false" outlineLevel="0" collapsed="false">
      <c r="A252" s="14" t="n">
        <v>19.8246</v>
      </c>
      <c r="B252" s="14" t="n">
        <v>11.7544</v>
      </c>
      <c r="C252" s="14" t="n">
        <v>17.54385</v>
      </c>
      <c r="D252" s="14" t="n">
        <v>-6.31578</v>
      </c>
    </row>
    <row r="253" customFormat="false" ht="15" hidden="false" customHeight="false" outlineLevel="0" collapsed="false">
      <c r="A253" s="14" t="n">
        <v>20.9942</v>
      </c>
      <c r="B253" s="14" t="n">
        <v>11.7544</v>
      </c>
      <c r="C253" s="14" t="n">
        <v>19.29825</v>
      </c>
      <c r="D253" s="14" t="n">
        <v>-5.61405</v>
      </c>
    </row>
    <row r="254" customFormat="false" ht="15" hidden="false" customHeight="false" outlineLevel="0" collapsed="false">
      <c r="A254" s="14" t="n">
        <v>22.1637</v>
      </c>
      <c r="B254" s="14" t="n">
        <v>11.7544</v>
      </c>
      <c r="C254" s="14" t="n">
        <v>21.05262</v>
      </c>
      <c r="D254" s="14" t="n">
        <v>-4.56141</v>
      </c>
    </row>
    <row r="255" customFormat="false" ht="15" hidden="false" customHeight="false" outlineLevel="0" collapsed="false">
      <c r="A255" s="14" t="n">
        <v>23.3333</v>
      </c>
      <c r="B255" s="14" t="n">
        <v>11.7544</v>
      </c>
      <c r="C255" s="14" t="n">
        <v>21.05262</v>
      </c>
      <c r="D255" s="14" t="n">
        <v>-3.33333</v>
      </c>
    </row>
    <row r="256" customFormat="false" ht="15" hidden="false" customHeight="false" outlineLevel="0" collapsed="false">
      <c r="A256" s="14" t="n">
        <v>24.5029</v>
      </c>
      <c r="B256" s="14" t="n">
        <v>11.7544</v>
      </c>
      <c r="C256" s="14" t="n">
        <v>22.80702</v>
      </c>
      <c r="D256" s="14" t="n">
        <v>-2.456139</v>
      </c>
    </row>
    <row r="257" customFormat="false" ht="15" hidden="false" customHeight="false" outlineLevel="0" collapsed="false">
      <c r="A257" s="14" t="n">
        <v>25.6725</v>
      </c>
      <c r="B257" s="14" t="n">
        <v>11.7544</v>
      </c>
      <c r="C257" s="14" t="n">
        <v>22.80702</v>
      </c>
      <c r="D257" s="14" t="n">
        <v>-1.491228</v>
      </c>
    </row>
    <row r="258" customFormat="false" ht="15" hidden="false" customHeight="false" outlineLevel="0" collapsed="false">
      <c r="A258" s="14" t="n">
        <v>26.8421</v>
      </c>
      <c r="B258" s="14" t="n">
        <v>11.7544</v>
      </c>
      <c r="C258" s="14" t="n">
        <v>22.80702</v>
      </c>
      <c r="D258" s="14" t="n">
        <v>-0.508773</v>
      </c>
    </row>
    <row r="259" customFormat="false" ht="15" hidden="false" customHeight="false" outlineLevel="0" collapsed="false">
      <c r="A259" s="14" t="n">
        <v>28.0117</v>
      </c>
      <c r="B259" s="14" t="n">
        <v>11.7544</v>
      </c>
      <c r="C259" s="14" t="n">
        <v>22.80702</v>
      </c>
      <c r="D259" s="14" t="n">
        <v>0.456141</v>
      </c>
    </row>
    <row r="260" customFormat="false" ht="15" hidden="false" customHeight="false" outlineLevel="0" collapsed="false">
      <c r="A260" s="14" t="n">
        <v>29.1813</v>
      </c>
      <c r="B260" s="14" t="n">
        <v>11.7544</v>
      </c>
      <c r="C260" s="14" t="n">
        <v>22.80702</v>
      </c>
      <c r="D260" s="14" t="n">
        <v>1.403508</v>
      </c>
    </row>
    <row r="261" customFormat="false" ht="15" hidden="false" customHeight="false" outlineLevel="0" collapsed="false">
      <c r="A261" s="14" t="n">
        <v>30.3509</v>
      </c>
      <c r="B261" s="14" t="n">
        <v>11.7544</v>
      </c>
      <c r="C261" s="14" t="n">
        <v>22.80702</v>
      </c>
      <c r="D261" s="14" t="n">
        <v>2.280702</v>
      </c>
    </row>
    <row r="262" customFormat="false" ht="15" hidden="false" customHeight="false" outlineLevel="0" collapsed="false">
      <c r="A262" s="14" t="n">
        <v>31.5205</v>
      </c>
      <c r="B262" s="14" t="n">
        <v>11.7544</v>
      </c>
      <c r="C262" s="14" t="n">
        <v>22.80702</v>
      </c>
      <c r="D262" s="14" t="n">
        <v>2.982456</v>
      </c>
    </row>
    <row r="263" customFormat="false" ht="15" hidden="false" customHeight="false" outlineLevel="0" collapsed="false">
      <c r="A263" s="14" t="n">
        <v>32.6901</v>
      </c>
      <c r="B263" s="14" t="n">
        <v>11.7544</v>
      </c>
      <c r="C263" s="14" t="n">
        <v>22.80702</v>
      </c>
      <c r="D263" s="14" t="n">
        <v>3.68421</v>
      </c>
    </row>
    <row r="264" customFormat="false" ht="15" hidden="false" customHeight="false" outlineLevel="0" collapsed="false">
      <c r="A264" s="14" t="n">
        <v>33.8596</v>
      </c>
      <c r="B264" s="14" t="n">
        <v>11.7544</v>
      </c>
      <c r="C264" s="14" t="n">
        <v>21.05262</v>
      </c>
      <c r="D264" s="14" t="n">
        <v>4.38597</v>
      </c>
    </row>
    <row r="265" customFormat="false" ht="15" hidden="false" customHeight="false" outlineLevel="0" collapsed="false">
      <c r="A265" s="14" t="n">
        <v>35.0292</v>
      </c>
      <c r="B265" s="14" t="n">
        <v>11.7544</v>
      </c>
      <c r="C265" s="14" t="n">
        <v>21.05262</v>
      </c>
      <c r="D265" s="14" t="n">
        <v>4.91229</v>
      </c>
    </row>
    <row r="266" customFormat="false" ht="15" hidden="false" customHeight="false" outlineLevel="0" collapsed="false">
      <c r="A266" s="14" t="n">
        <v>2.2807</v>
      </c>
      <c r="B266" s="14" t="n">
        <v>12.924</v>
      </c>
      <c r="C266" s="14" t="n">
        <v>11.92983</v>
      </c>
      <c r="D266" s="14" t="n">
        <v>-1.929825</v>
      </c>
    </row>
    <row r="267" customFormat="false" ht="15" hidden="false" customHeight="false" outlineLevel="0" collapsed="false">
      <c r="A267" s="14" t="n">
        <v>3.45029</v>
      </c>
      <c r="B267" s="14" t="n">
        <v>12.924</v>
      </c>
      <c r="C267" s="14" t="n">
        <v>12.10527</v>
      </c>
      <c r="D267" s="14" t="n">
        <v>-2.105262</v>
      </c>
    </row>
    <row r="268" customFormat="false" ht="15" hidden="false" customHeight="false" outlineLevel="0" collapsed="false">
      <c r="A268" s="14" t="n">
        <v>4.61988</v>
      </c>
      <c r="B268" s="14" t="n">
        <v>12.924</v>
      </c>
      <c r="C268" s="14" t="n">
        <v>12.10527</v>
      </c>
      <c r="D268" s="14" t="n">
        <v>-2.280702</v>
      </c>
    </row>
    <row r="269" customFormat="false" ht="15" hidden="false" customHeight="false" outlineLevel="0" collapsed="false">
      <c r="A269" s="14" t="n">
        <v>5.78947</v>
      </c>
      <c r="B269" s="14" t="n">
        <v>12.924</v>
      </c>
      <c r="C269" s="14" t="n">
        <v>11.92983</v>
      </c>
      <c r="D269" s="14" t="n">
        <v>-2.456139</v>
      </c>
    </row>
    <row r="270" customFormat="false" ht="15" hidden="false" customHeight="false" outlineLevel="0" collapsed="false">
      <c r="A270" s="14" t="n">
        <v>6.95906</v>
      </c>
      <c r="B270" s="14" t="n">
        <v>12.924</v>
      </c>
      <c r="C270" s="14" t="n">
        <v>12.28071</v>
      </c>
      <c r="D270" s="14" t="n">
        <v>-2.456139</v>
      </c>
    </row>
    <row r="271" customFormat="false" ht="15" hidden="false" customHeight="false" outlineLevel="0" collapsed="false">
      <c r="A271" s="14" t="n">
        <v>8.12865</v>
      </c>
      <c r="B271" s="14" t="n">
        <v>12.924</v>
      </c>
      <c r="C271" s="14" t="n">
        <v>12.45615</v>
      </c>
      <c r="D271" s="14" t="n">
        <v>-2.807019</v>
      </c>
    </row>
    <row r="272" customFormat="false" ht="15" hidden="false" customHeight="false" outlineLevel="0" collapsed="false">
      <c r="A272" s="14" t="n">
        <v>9.29825</v>
      </c>
      <c r="B272" s="14" t="n">
        <v>12.924</v>
      </c>
      <c r="C272" s="14" t="n">
        <v>12.45615</v>
      </c>
      <c r="D272" s="14" t="n">
        <v>-2.982456</v>
      </c>
    </row>
    <row r="273" customFormat="false" ht="15" hidden="false" customHeight="false" outlineLevel="0" collapsed="false">
      <c r="A273" s="14" t="n">
        <v>10.4678</v>
      </c>
      <c r="B273" s="14" t="n">
        <v>12.924</v>
      </c>
      <c r="C273" s="14" t="n">
        <v>12.80703</v>
      </c>
      <c r="D273" s="14" t="n">
        <v>-3.33333</v>
      </c>
    </row>
    <row r="274" customFormat="false" ht="15" hidden="false" customHeight="false" outlineLevel="0" collapsed="false">
      <c r="A274" s="14" t="n">
        <v>11.6374</v>
      </c>
      <c r="B274" s="14" t="n">
        <v>12.924</v>
      </c>
      <c r="C274" s="14" t="n">
        <v>12.98247</v>
      </c>
      <c r="D274" s="14" t="n">
        <v>-3.85965</v>
      </c>
    </row>
    <row r="275" customFormat="false" ht="15" hidden="false" customHeight="false" outlineLevel="0" collapsed="false">
      <c r="A275" s="14" t="n">
        <v>12.807</v>
      </c>
      <c r="B275" s="14" t="n">
        <v>12.924</v>
      </c>
      <c r="C275" s="14" t="n">
        <v>13.33332</v>
      </c>
      <c r="D275" s="14" t="n">
        <v>-4.21053</v>
      </c>
    </row>
    <row r="276" customFormat="false" ht="15" hidden="false" customHeight="false" outlineLevel="0" collapsed="false">
      <c r="A276" s="14" t="n">
        <v>13.9766</v>
      </c>
      <c r="B276" s="14" t="n">
        <v>12.924</v>
      </c>
      <c r="C276" s="14" t="n">
        <v>13.50876</v>
      </c>
      <c r="D276" s="14" t="n">
        <v>-4.56141</v>
      </c>
    </row>
    <row r="277" customFormat="false" ht="15" hidden="false" customHeight="false" outlineLevel="0" collapsed="false">
      <c r="A277" s="14" t="n">
        <v>15.1462</v>
      </c>
      <c r="B277" s="14" t="n">
        <v>12.924</v>
      </c>
      <c r="C277" s="14" t="n">
        <v>13.85964</v>
      </c>
      <c r="D277" s="14" t="n">
        <v>-5.26317</v>
      </c>
    </row>
    <row r="278" customFormat="false" ht="15" hidden="false" customHeight="false" outlineLevel="0" collapsed="false">
      <c r="A278" s="14" t="n">
        <v>16.3158</v>
      </c>
      <c r="B278" s="14" t="n">
        <v>12.924</v>
      </c>
      <c r="C278" s="14" t="n">
        <v>13.85964</v>
      </c>
      <c r="D278" s="14" t="n">
        <v>-6.31578</v>
      </c>
    </row>
    <row r="279" customFormat="false" ht="15" hidden="false" customHeight="false" outlineLevel="0" collapsed="false">
      <c r="A279" s="14" t="n">
        <v>17.4854</v>
      </c>
      <c r="B279" s="14" t="n">
        <v>12.924</v>
      </c>
      <c r="C279" s="14" t="n">
        <v>15.08772</v>
      </c>
      <c r="D279" s="14" t="n">
        <v>-7.54386</v>
      </c>
    </row>
    <row r="280" customFormat="false" ht="15" hidden="false" customHeight="false" outlineLevel="0" collapsed="false">
      <c r="A280" s="14" t="n">
        <v>18.655</v>
      </c>
      <c r="B280" s="14" t="n">
        <v>12.924</v>
      </c>
      <c r="C280" s="14" t="n">
        <v>17.54385</v>
      </c>
      <c r="D280" s="14" t="n">
        <v>-8.94738</v>
      </c>
    </row>
    <row r="281" customFormat="false" ht="15" hidden="false" customHeight="false" outlineLevel="0" collapsed="false">
      <c r="A281" s="14" t="n">
        <v>19.8246</v>
      </c>
      <c r="B281" s="14" t="n">
        <v>12.924</v>
      </c>
      <c r="C281" s="14" t="n">
        <v>19.29825</v>
      </c>
      <c r="D281" s="14" t="n">
        <v>-8.77194</v>
      </c>
    </row>
    <row r="282" customFormat="false" ht="15" hidden="false" customHeight="false" outlineLevel="0" collapsed="false">
      <c r="A282" s="14" t="n">
        <v>20.9942</v>
      </c>
      <c r="B282" s="14" t="n">
        <v>12.924</v>
      </c>
      <c r="C282" s="14" t="n">
        <v>22.80702</v>
      </c>
      <c r="D282" s="14" t="n">
        <v>-7.36842</v>
      </c>
    </row>
    <row r="283" customFormat="false" ht="15" hidden="false" customHeight="false" outlineLevel="0" collapsed="false">
      <c r="A283" s="14" t="n">
        <v>22.1637</v>
      </c>
      <c r="B283" s="14" t="n">
        <v>12.924</v>
      </c>
      <c r="C283" s="14" t="n">
        <v>22.80702</v>
      </c>
      <c r="D283" s="14" t="n">
        <v>-5.43861</v>
      </c>
    </row>
    <row r="284" customFormat="false" ht="15" hidden="false" customHeight="false" outlineLevel="0" collapsed="false">
      <c r="A284" s="14" t="n">
        <v>23.3333</v>
      </c>
      <c r="B284" s="14" t="n">
        <v>12.924</v>
      </c>
      <c r="C284" s="14" t="n">
        <v>21.05262</v>
      </c>
      <c r="D284" s="14" t="n">
        <v>-3.33333</v>
      </c>
    </row>
    <row r="285" customFormat="false" ht="15" hidden="false" customHeight="false" outlineLevel="0" collapsed="false">
      <c r="A285" s="14" t="n">
        <v>24.5029</v>
      </c>
      <c r="B285" s="14" t="n">
        <v>12.924</v>
      </c>
      <c r="C285" s="14" t="n">
        <v>19.29825</v>
      </c>
      <c r="D285" s="14" t="n">
        <v>-1.929825</v>
      </c>
    </row>
    <row r="286" customFormat="false" ht="15" hidden="false" customHeight="false" outlineLevel="0" collapsed="false">
      <c r="A286" s="14" t="n">
        <v>25.6725</v>
      </c>
      <c r="B286" s="14" t="n">
        <v>12.924</v>
      </c>
      <c r="C286" s="14" t="n">
        <v>15.78948</v>
      </c>
      <c r="D286" s="14" t="n">
        <v>-0.736842</v>
      </c>
    </row>
    <row r="287" customFormat="false" ht="15" hidden="false" customHeight="false" outlineLevel="0" collapsed="false">
      <c r="A287" s="14" t="n">
        <v>26.8421</v>
      </c>
      <c r="B287" s="14" t="n">
        <v>12.924</v>
      </c>
      <c r="C287" s="14" t="n">
        <v>14.73684</v>
      </c>
      <c r="D287" s="14" t="n">
        <v>0.403509</v>
      </c>
    </row>
    <row r="288" customFormat="false" ht="15" hidden="false" customHeight="false" outlineLevel="0" collapsed="false">
      <c r="A288" s="14" t="n">
        <v>28.0117</v>
      </c>
      <c r="B288" s="14" t="n">
        <v>12.924</v>
      </c>
      <c r="C288" s="14" t="n">
        <v>16.14036</v>
      </c>
      <c r="D288" s="14" t="n">
        <v>1.175439</v>
      </c>
    </row>
    <row r="289" customFormat="false" ht="15" hidden="false" customHeight="false" outlineLevel="0" collapsed="false">
      <c r="A289" s="14" t="n">
        <v>29.1813</v>
      </c>
      <c r="B289" s="14" t="n">
        <v>12.924</v>
      </c>
      <c r="C289" s="14" t="n">
        <v>17.36841</v>
      </c>
      <c r="D289" s="14" t="n">
        <v>2.105262</v>
      </c>
    </row>
    <row r="290" customFormat="false" ht="15" hidden="false" customHeight="false" outlineLevel="0" collapsed="false">
      <c r="A290" s="14" t="n">
        <v>30.3509</v>
      </c>
      <c r="B290" s="14" t="n">
        <v>12.924</v>
      </c>
      <c r="C290" s="14" t="n">
        <v>19.29825</v>
      </c>
      <c r="D290" s="14" t="n">
        <v>3.15789</v>
      </c>
    </row>
    <row r="291" customFormat="false" ht="15" hidden="false" customHeight="false" outlineLevel="0" collapsed="false">
      <c r="A291" s="14" t="n">
        <v>31.5205</v>
      </c>
      <c r="B291" s="14" t="n">
        <v>12.924</v>
      </c>
      <c r="C291" s="14" t="n">
        <v>19.29825</v>
      </c>
      <c r="D291" s="14" t="n">
        <v>3.68421</v>
      </c>
    </row>
    <row r="292" customFormat="false" ht="15" hidden="false" customHeight="false" outlineLevel="0" collapsed="false">
      <c r="A292" s="14" t="n">
        <v>32.6901</v>
      </c>
      <c r="B292" s="14" t="n">
        <v>12.924</v>
      </c>
      <c r="C292" s="14" t="n">
        <v>21.05262</v>
      </c>
      <c r="D292" s="14" t="n">
        <v>4.38597</v>
      </c>
    </row>
    <row r="293" customFormat="false" ht="15" hidden="false" customHeight="false" outlineLevel="0" collapsed="false">
      <c r="A293" s="14" t="n">
        <v>33.8596</v>
      </c>
      <c r="B293" s="14" t="n">
        <v>12.924</v>
      </c>
      <c r="C293" s="14" t="n">
        <v>21.05262</v>
      </c>
      <c r="D293" s="14" t="n">
        <v>5.08773</v>
      </c>
    </row>
    <row r="294" customFormat="false" ht="15" hidden="false" customHeight="false" outlineLevel="0" collapsed="false">
      <c r="A294" s="14" t="n">
        <v>35.0292</v>
      </c>
      <c r="B294" s="14" t="n">
        <v>12.924</v>
      </c>
      <c r="C294" s="14" t="n">
        <v>19.29825</v>
      </c>
      <c r="D294" s="14" t="n">
        <v>5.26317</v>
      </c>
    </row>
    <row r="295" customFormat="false" ht="15" hidden="false" customHeight="false" outlineLevel="0" collapsed="false">
      <c r="A295" s="14" t="n">
        <v>2.2807</v>
      </c>
      <c r="B295" s="14" t="n">
        <v>14.0936</v>
      </c>
      <c r="C295" s="14" t="n">
        <v>11.57895</v>
      </c>
      <c r="D295" s="14" t="n">
        <v>-1.929825</v>
      </c>
    </row>
    <row r="296" customFormat="false" ht="15" hidden="false" customHeight="false" outlineLevel="0" collapsed="false">
      <c r="A296" s="14" t="n">
        <v>3.45029</v>
      </c>
      <c r="B296" s="14" t="n">
        <v>14.0936</v>
      </c>
      <c r="C296" s="14" t="n">
        <v>11.75439</v>
      </c>
      <c r="D296" s="14" t="n">
        <v>-2.105262</v>
      </c>
    </row>
    <row r="297" customFormat="false" ht="15" hidden="false" customHeight="false" outlineLevel="0" collapsed="false">
      <c r="A297" s="14" t="n">
        <v>4.61988</v>
      </c>
      <c r="B297" s="14" t="n">
        <v>14.0936</v>
      </c>
      <c r="C297" s="14" t="n">
        <v>11.75439</v>
      </c>
      <c r="D297" s="14" t="n">
        <v>-2.280702</v>
      </c>
    </row>
    <row r="298" customFormat="false" ht="15" hidden="false" customHeight="false" outlineLevel="0" collapsed="false">
      <c r="A298" s="14" t="n">
        <v>5.78947</v>
      </c>
      <c r="B298" s="14" t="n">
        <v>14.0936</v>
      </c>
      <c r="C298" s="14" t="n">
        <v>11.75439</v>
      </c>
      <c r="D298" s="14" t="n">
        <v>-2.631579</v>
      </c>
    </row>
    <row r="299" customFormat="false" ht="15" hidden="false" customHeight="false" outlineLevel="0" collapsed="false">
      <c r="A299" s="14" t="n">
        <v>6.95906</v>
      </c>
      <c r="B299" s="14" t="n">
        <v>14.0936</v>
      </c>
      <c r="C299" s="14" t="n">
        <v>12.10527</v>
      </c>
      <c r="D299" s="14" t="n">
        <v>-2.807019</v>
      </c>
    </row>
    <row r="300" customFormat="false" ht="15" hidden="false" customHeight="false" outlineLevel="0" collapsed="false">
      <c r="A300" s="14" t="n">
        <v>8.12865</v>
      </c>
      <c r="B300" s="14" t="n">
        <v>14.0936</v>
      </c>
      <c r="C300" s="14" t="n">
        <v>12.28071</v>
      </c>
      <c r="D300" s="14" t="n">
        <v>-2.982456</v>
      </c>
    </row>
    <row r="301" customFormat="false" ht="15" hidden="false" customHeight="false" outlineLevel="0" collapsed="false">
      <c r="A301" s="14" t="n">
        <v>9.29825</v>
      </c>
      <c r="B301" s="14" t="n">
        <v>14.0936</v>
      </c>
      <c r="C301" s="14" t="n">
        <v>12.63159</v>
      </c>
      <c r="D301" s="14" t="n">
        <v>-3.33333</v>
      </c>
    </row>
    <row r="302" customFormat="false" ht="15" hidden="false" customHeight="false" outlineLevel="0" collapsed="false">
      <c r="A302" s="14" t="n">
        <v>10.4678</v>
      </c>
      <c r="B302" s="14" t="n">
        <v>14.0936</v>
      </c>
      <c r="C302" s="14" t="n">
        <v>12.80703</v>
      </c>
      <c r="D302" s="14" t="n">
        <v>-3.68421</v>
      </c>
    </row>
    <row r="303" customFormat="false" ht="15" hidden="false" customHeight="false" outlineLevel="0" collapsed="false">
      <c r="A303" s="14" t="n">
        <v>11.6374</v>
      </c>
      <c r="B303" s="14" t="n">
        <v>14.0936</v>
      </c>
      <c r="C303" s="14" t="n">
        <v>12.80703</v>
      </c>
      <c r="D303" s="14" t="n">
        <v>-4.03509</v>
      </c>
    </row>
    <row r="304" customFormat="false" ht="15" hidden="false" customHeight="false" outlineLevel="0" collapsed="false">
      <c r="A304" s="14" t="n">
        <v>12.807</v>
      </c>
      <c r="B304" s="14" t="n">
        <v>14.0936</v>
      </c>
      <c r="C304" s="14" t="n">
        <v>12.80703</v>
      </c>
      <c r="D304" s="14" t="n">
        <v>-4.38597</v>
      </c>
    </row>
    <row r="305" customFormat="false" ht="15" hidden="false" customHeight="false" outlineLevel="0" collapsed="false">
      <c r="A305" s="14" t="n">
        <v>13.9766</v>
      </c>
      <c r="B305" s="14" t="n">
        <v>14.0936</v>
      </c>
      <c r="C305" s="14" t="n">
        <v>12.98247</v>
      </c>
      <c r="D305" s="14" t="n">
        <v>-4.73685</v>
      </c>
    </row>
    <row r="306" customFormat="false" ht="15" hidden="false" customHeight="false" outlineLevel="0" collapsed="false">
      <c r="A306" s="14" t="n">
        <v>15.1462</v>
      </c>
      <c r="B306" s="14" t="n">
        <v>14.0936</v>
      </c>
      <c r="C306" s="14" t="n">
        <v>12.98247</v>
      </c>
      <c r="D306" s="14" t="n">
        <v>-5.43861</v>
      </c>
    </row>
    <row r="307" customFormat="false" ht="15" hidden="false" customHeight="false" outlineLevel="0" collapsed="false">
      <c r="A307" s="14" t="n">
        <v>16.3158</v>
      </c>
      <c r="B307" s="14" t="n">
        <v>14.0936</v>
      </c>
      <c r="C307" s="14" t="n">
        <v>12.63159</v>
      </c>
      <c r="D307" s="14" t="n">
        <v>-6.8421</v>
      </c>
    </row>
    <row r="308" customFormat="false" ht="15" hidden="false" customHeight="false" outlineLevel="0" collapsed="false">
      <c r="A308" s="14" t="n">
        <v>17.4854</v>
      </c>
      <c r="B308" s="14" t="n">
        <v>14.0936</v>
      </c>
      <c r="C308" s="14" t="n">
        <v>13.15788</v>
      </c>
      <c r="D308" s="14" t="n">
        <v>-8.07018</v>
      </c>
    </row>
    <row r="309" customFormat="false" ht="15" hidden="false" customHeight="false" outlineLevel="0" collapsed="false">
      <c r="A309" s="14" t="n">
        <v>18.655</v>
      </c>
      <c r="B309" s="14" t="n">
        <v>14.0936</v>
      </c>
      <c r="C309" s="14" t="n">
        <v>14.73684</v>
      </c>
      <c r="D309" s="14" t="n">
        <v>-9.12282</v>
      </c>
    </row>
    <row r="310" customFormat="false" ht="15" hidden="false" customHeight="false" outlineLevel="0" collapsed="false">
      <c r="A310" s="14" t="n">
        <v>19.8246</v>
      </c>
      <c r="B310" s="14" t="n">
        <v>14.0936</v>
      </c>
      <c r="C310" s="14" t="n">
        <v>16.3158</v>
      </c>
      <c r="D310" s="14" t="n">
        <v>-8.94738</v>
      </c>
    </row>
    <row r="311" customFormat="false" ht="15" hidden="false" customHeight="false" outlineLevel="0" collapsed="false">
      <c r="A311" s="14" t="n">
        <v>20.9942</v>
      </c>
      <c r="B311" s="14" t="n">
        <v>14.0936</v>
      </c>
      <c r="C311" s="14" t="n">
        <v>19.29825</v>
      </c>
      <c r="D311" s="14" t="n">
        <v>-7.19298</v>
      </c>
    </row>
    <row r="312" customFormat="false" ht="15" hidden="false" customHeight="false" outlineLevel="0" collapsed="false">
      <c r="A312" s="14" t="n">
        <v>22.1637</v>
      </c>
      <c r="B312" s="14" t="n">
        <v>14.0936</v>
      </c>
      <c r="C312" s="14" t="n">
        <v>19.29825</v>
      </c>
      <c r="D312" s="14" t="n">
        <v>-4.73685</v>
      </c>
    </row>
    <row r="313" customFormat="false" ht="15" hidden="false" customHeight="false" outlineLevel="0" collapsed="false">
      <c r="A313" s="14" t="n">
        <v>23.3333</v>
      </c>
      <c r="B313" s="14" t="n">
        <v>14.0936</v>
      </c>
      <c r="C313" s="14" t="n">
        <v>16.84212</v>
      </c>
      <c r="D313" s="14" t="n">
        <v>-2.456139</v>
      </c>
    </row>
    <row r="314" customFormat="false" ht="15" hidden="false" customHeight="false" outlineLevel="0" collapsed="false">
      <c r="A314" s="14" t="n">
        <v>24.5029</v>
      </c>
      <c r="B314" s="14" t="n">
        <v>14.0936</v>
      </c>
      <c r="C314" s="14" t="n">
        <v>14.73684</v>
      </c>
      <c r="D314" s="14" t="n">
        <v>-1.105263</v>
      </c>
    </row>
    <row r="315" customFormat="false" ht="15" hidden="false" customHeight="false" outlineLevel="0" collapsed="false">
      <c r="A315" s="14" t="n">
        <v>25.6725</v>
      </c>
      <c r="B315" s="14" t="n">
        <v>14.0936</v>
      </c>
      <c r="C315" s="14" t="n">
        <v>10.52631</v>
      </c>
      <c r="D315" s="14" t="n">
        <v>-0.1087719</v>
      </c>
    </row>
    <row r="316" customFormat="false" ht="15" hidden="false" customHeight="false" outlineLevel="0" collapsed="false">
      <c r="A316" s="14" t="n">
        <v>26.8421</v>
      </c>
      <c r="B316" s="14" t="n">
        <v>14.0936</v>
      </c>
      <c r="C316" s="14" t="n">
        <v>9.29826</v>
      </c>
      <c r="D316" s="14" t="n">
        <v>0.77193</v>
      </c>
    </row>
    <row r="317" customFormat="false" ht="15" hidden="false" customHeight="false" outlineLevel="0" collapsed="false">
      <c r="A317" s="14" t="n">
        <v>28.0117</v>
      </c>
      <c r="B317" s="14" t="n">
        <v>14.0936</v>
      </c>
      <c r="C317" s="14" t="n">
        <v>10.52631</v>
      </c>
      <c r="D317" s="14" t="n">
        <v>1.315788</v>
      </c>
    </row>
    <row r="318" customFormat="false" ht="15" hidden="false" customHeight="false" outlineLevel="0" collapsed="false">
      <c r="A318" s="14" t="n">
        <v>29.1813</v>
      </c>
      <c r="B318" s="14" t="n">
        <v>14.0936</v>
      </c>
      <c r="C318" s="14" t="n">
        <v>11.05263</v>
      </c>
      <c r="D318" s="14" t="n">
        <v>2.105262</v>
      </c>
    </row>
    <row r="319" customFormat="false" ht="15" hidden="false" customHeight="false" outlineLevel="0" collapsed="false">
      <c r="A319" s="14" t="n">
        <v>30.3509</v>
      </c>
      <c r="B319" s="14" t="n">
        <v>14.0936</v>
      </c>
      <c r="C319" s="14" t="n">
        <v>12.28071</v>
      </c>
      <c r="D319" s="14" t="n">
        <v>2.807019</v>
      </c>
    </row>
    <row r="320" customFormat="false" ht="15" hidden="false" customHeight="false" outlineLevel="0" collapsed="false">
      <c r="A320" s="14" t="n">
        <v>31.5205</v>
      </c>
      <c r="B320" s="14" t="n">
        <v>14.0936</v>
      </c>
      <c r="C320" s="14" t="n">
        <v>14.38596</v>
      </c>
      <c r="D320" s="14" t="n">
        <v>3.50877</v>
      </c>
    </row>
    <row r="321" customFormat="false" ht="15" hidden="false" customHeight="false" outlineLevel="0" collapsed="false">
      <c r="A321" s="14" t="n">
        <v>32.6901</v>
      </c>
      <c r="B321" s="14" t="n">
        <v>14.0936</v>
      </c>
      <c r="C321" s="14" t="n">
        <v>16.84212</v>
      </c>
      <c r="D321" s="14" t="n">
        <v>4.38597</v>
      </c>
    </row>
    <row r="322" customFormat="false" ht="15" hidden="false" customHeight="false" outlineLevel="0" collapsed="false">
      <c r="A322" s="14" t="n">
        <v>33.8596</v>
      </c>
      <c r="B322" s="14" t="n">
        <v>14.0936</v>
      </c>
      <c r="C322" s="14" t="n">
        <v>17.01753</v>
      </c>
      <c r="D322" s="14" t="n">
        <v>4.91229</v>
      </c>
    </row>
    <row r="323" customFormat="false" ht="15" hidden="false" customHeight="false" outlineLevel="0" collapsed="false">
      <c r="A323" s="14" t="n">
        <v>35.0292</v>
      </c>
      <c r="B323" s="14" t="n">
        <v>14.0936</v>
      </c>
      <c r="C323" s="14" t="n">
        <v>15.96492</v>
      </c>
      <c r="D323" s="14" t="n">
        <v>5.08773</v>
      </c>
    </row>
    <row r="324" customFormat="false" ht="15" hidden="false" customHeight="false" outlineLevel="0" collapsed="false">
      <c r="A324" s="14" t="n">
        <v>2.2807</v>
      </c>
      <c r="B324" s="14" t="n">
        <v>15.2632</v>
      </c>
      <c r="C324" s="14" t="n">
        <v>11.75439</v>
      </c>
      <c r="D324" s="14" t="n">
        <v>-1.929825</v>
      </c>
    </row>
    <row r="325" customFormat="false" ht="15" hidden="false" customHeight="false" outlineLevel="0" collapsed="false">
      <c r="A325" s="14" t="n">
        <v>3.45029</v>
      </c>
      <c r="B325" s="14" t="n">
        <v>15.2632</v>
      </c>
      <c r="C325" s="14" t="n">
        <v>11.92983</v>
      </c>
      <c r="D325" s="14" t="n">
        <v>-2.280702</v>
      </c>
    </row>
    <row r="326" customFormat="false" ht="15" hidden="false" customHeight="false" outlineLevel="0" collapsed="false">
      <c r="A326" s="14" t="n">
        <v>4.61988</v>
      </c>
      <c r="B326" s="14" t="n">
        <v>15.2632</v>
      </c>
      <c r="C326" s="14" t="n">
        <v>11.92983</v>
      </c>
      <c r="D326" s="14" t="n">
        <v>-2.456139</v>
      </c>
    </row>
    <row r="327" customFormat="false" ht="15" hidden="false" customHeight="false" outlineLevel="0" collapsed="false">
      <c r="A327" s="14" t="n">
        <v>5.78947</v>
      </c>
      <c r="B327" s="14" t="n">
        <v>15.2632</v>
      </c>
      <c r="C327" s="14" t="n">
        <v>11.92983</v>
      </c>
      <c r="D327" s="14" t="n">
        <v>-2.807019</v>
      </c>
    </row>
    <row r="328" customFormat="false" ht="15" hidden="false" customHeight="false" outlineLevel="0" collapsed="false">
      <c r="A328" s="14" t="n">
        <v>6.95906</v>
      </c>
      <c r="B328" s="14" t="n">
        <v>15.2632</v>
      </c>
      <c r="C328" s="14" t="n">
        <v>12.10527</v>
      </c>
      <c r="D328" s="14" t="n">
        <v>-2.982456</v>
      </c>
    </row>
    <row r="329" customFormat="false" ht="15" hidden="false" customHeight="false" outlineLevel="0" collapsed="false">
      <c r="A329" s="14" t="n">
        <v>8.12865</v>
      </c>
      <c r="B329" s="14" t="n">
        <v>15.2632</v>
      </c>
      <c r="C329" s="14" t="n">
        <v>12.28071</v>
      </c>
      <c r="D329" s="14" t="n">
        <v>-3.33333</v>
      </c>
    </row>
    <row r="330" customFormat="false" ht="15" hidden="false" customHeight="false" outlineLevel="0" collapsed="false">
      <c r="A330" s="14" t="n">
        <v>9.29825</v>
      </c>
      <c r="B330" s="14" t="n">
        <v>15.2632</v>
      </c>
      <c r="C330" s="14" t="n">
        <v>12.28071</v>
      </c>
      <c r="D330" s="14" t="n">
        <v>-3.50877</v>
      </c>
    </row>
    <row r="331" customFormat="false" ht="15" hidden="false" customHeight="false" outlineLevel="0" collapsed="false">
      <c r="A331" s="14" t="n">
        <v>10.4678</v>
      </c>
      <c r="B331" s="14" t="n">
        <v>15.2632</v>
      </c>
      <c r="C331" s="14" t="n">
        <v>12.28071</v>
      </c>
      <c r="D331" s="14" t="n">
        <v>-3.85965</v>
      </c>
    </row>
    <row r="332" customFormat="false" ht="15" hidden="false" customHeight="false" outlineLevel="0" collapsed="false">
      <c r="A332" s="14" t="n">
        <v>11.6374</v>
      </c>
      <c r="B332" s="14" t="n">
        <v>15.2632</v>
      </c>
      <c r="C332" s="14" t="n">
        <v>12.10527</v>
      </c>
      <c r="D332" s="14" t="n">
        <v>-4.03509</v>
      </c>
    </row>
    <row r="333" customFormat="false" ht="15" hidden="false" customHeight="false" outlineLevel="0" collapsed="false">
      <c r="A333" s="14" t="n">
        <v>12.807</v>
      </c>
      <c r="B333" s="14" t="n">
        <v>15.2632</v>
      </c>
      <c r="C333" s="14" t="n">
        <v>11.92983</v>
      </c>
      <c r="D333" s="14" t="n">
        <v>-4.56141</v>
      </c>
    </row>
    <row r="334" customFormat="false" ht="15" hidden="false" customHeight="false" outlineLevel="0" collapsed="false">
      <c r="A334" s="14" t="n">
        <v>13.9766</v>
      </c>
      <c r="B334" s="14" t="n">
        <v>15.2632</v>
      </c>
      <c r="C334" s="14" t="n">
        <v>12.10527</v>
      </c>
      <c r="D334" s="14" t="n">
        <v>-4.91229</v>
      </c>
    </row>
    <row r="335" customFormat="false" ht="15" hidden="false" customHeight="false" outlineLevel="0" collapsed="false">
      <c r="A335" s="14" t="n">
        <v>15.1462</v>
      </c>
      <c r="B335" s="14" t="n">
        <v>15.2632</v>
      </c>
      <c r="C335" s="14" t="n">
        <v>12.45615</v>
      </c>
      <c r="D335" s="14" t="n">
        <v>-5.78946</v>
      </c>
    </row>
    <row r="336" customFormat="false" ht="15" hidden="false" customHeight="false" outlineLevel="0" collapsed="false">
      <c r="A336" s="14" t="n">
        <v>16.3158</v>
      </c>
      <c r="B336" s="14" t="n">
        <v>15.2632</v>
      </c>
      <c r="C336" s="14" t="n">
        <v>12.28071</v>
      </c>
      <c r="D336" s="14" t="n">
        <v>-7.54386</v>
      </c>
    </row>
    <row r="337" customFormat="false" ht="15" hidden="false" customHeight="false" outlineLevel="0" collapsed="false">
      <c r="A337" s="14" t="n">
        <v>17.4854</v>
      </c>
      <c r="B337" s="14" t="n">
        <v>15.2632</v>
      </c>
      <c r="C337" s="14" t="n">
        <v>10.70175</v>
      </c>
      <c r="D337" s="14" t="n">
        <v>-7.54386</v>
      </c>
    </row>
    <row r="338" customFormat="false" ht="15" hidden="false" customHeight="false" outlineLevel="0" collapsed="false">
      <c r="A338" s="14" t="n">
        <v>18.655</v>
      </c>
      <c r="B338" s="14" t="n">
        <v>15.2632</v>
      </c>
      <c r="C338" s="14" t="n">
        <v>7.01754</v>
      </c>
      <c r="D338" s="14" t="n">
        <v>-7.01754</v>
      </c>
    </row>
    <row r="339" customFormat="false" ht="15" hidden="false" customHeight="false" outlineLevel="0" collapsed="false">
      <c r="A339" s="14" t="n">
        <v>19.8246</v>
      </c>
      <c r="B339" s="14" t="n">
        <v>15.2632</v>
      </c>
      <c r="C339" s="14" t="n">
        <v>5.9649</v>
      </c>
      <c r="D339" s="14" t="n">
        <v>-6.31578</v>
      </c>
    </row>
    <row r="340" customFormat="false" ht="15" hidden="false" customHeight="false" outlineLevel="0" collapsed="false">
      <c r="A340" s="14" t="n">
        <v>20.9942</v>
      </c>
      <c r="B340" s="14" t="n">
        <v>15.2632</v>
      </c>
      <c r="C340" s="14" t="n">
        <v>6.66666</v>
      </c>
      <c r="D340" s="14" t="n">
        <v>-4.73685</v>
      </c>
    </row>
    <row r="341" customFormat="false" ht="15" hidden="false" customHeight="false" outlineLevel="0" collapsed="false">
      <c r="A341" s="14" t="n">
        <v>22.1637</v>
      </c>
      <c r="B341" s="14" t="n">
        <v>15.2632</v>
      </c>
      <c r="C341" s="14" t="n">
        <v>7.36842</v>
      </c>
      <c r="D341" s="14" t="n">
        <v>-2.631579</v>
      </c>
    </row>
    <row r="342" customFormat="false" ht="15" hidden="false" customHeight="false" outlineLevel="0" collapsed="false">
      <c r="A342" s="14" t="n">
        <v>23.3333</v>
      </c>
      <c r="B342" s="14" t="n">
        <v>15.2632</v>
      </c>
      <c r="C342" s="14" t="n">
        <v>8.07018</v>
      </c>
      <c r="D342" s="14" t="n">
        <v>-1.140351</v>
      </c>
    </row>
    <row r="343" customFormat="false" ht="15" hidden="false" customHeight="false" outlineLevel="0" collapsed="false">
      <c r="A343" s="14" t="n">
        <v>24.5029</v>
      </c>
      <c r="B343" s="14" t="n">
        <v>15.2632</v>
      </c>
      <c r="C343" s="14" t="n">
        <v>7.36842</v>
      </c>
      <c r="D343" s="14" t="n">
        <v>-0.578946</v>
      </c>
    </row>
    <row r="344" customFormat="false" ht="15" hidden="false" customHeight="false" outlineLevel="0" collapsed="false">
      <c r="A344" s="14" t="n">
        <v>25.6725</v>
      </c>
      <c r="B344" s="14" t="n">
        <v>15.2632</v>
      </c>
      <c r="C344" s="14" t="n">
        <v>6.8421</v>
      </c>
      <c r="D344" s="14" t="n">
        <v>-0.2105262</v>
      </c>
    </row>
    <row r="345" customFormat="false" ht="15" hidden="false" customHeight="false" outlineLevel="0" collapsed="false">
      <c r="A345" s="14" t="n">
        <v>26.8421</v>
      </c>
      <c r="B345" s="14" t="n">
        <v>15.2632</v>
      </c>
      <c r="C345" s="14" t="n">
        <v>4.91229</v>
      </c>
      <c r="D345" s="14" t="n">
        <v>0.01578948</v>
      </c>
    </row>
    <row r="346" customFormat="false" ht="15" hidden="false" customHeight="false" outlineLevel="0" collapsed="false">
      <c r="A346" s="14" t="n">
        <v>28.0117</v>
      </c>
      <c r="B346" s="14" t="n">
        <v>15.2632</v>
      </c>
      <c r="C346" s="14" t="n">
        <v>4.38597</v>
      </c>
      <c r="D346" s="14" t="n">
        <v>0.561405</v>
      </c>
    </row>
    <row r="347" customFormat="false" ht="15" hidden="false" customHeight="false" outlineLevel="0" collapsed="false">
      <c r="A347" s="14" t="n">
        <v>29.1813</v>
      </c>
      <c r="B347" s="14" t="n">
        <v>15.2632</v>
      </c>
      <c r="C347" s="14" t="n">
        <v>4.21053</v>
      </c>
      <c r="D347" s="14" t="n">
        <v>1.122807</v>
      </c>
    </row>
    <row r="348" customFormat="false" ht="15" hidden="false" customHeight="false" outlineLevel="0" collapsed="false">
      <c r="A348" s="14" t="n">
        <v>30.3509</v>
      </c>
      <c r="B348" s="14" t="n">
        <v>15.2632</v>
      </c>
      <c r="C348" s="14" t="n">
        <v>5.08773</v>
      </c>
      <c r="D348" s="14" t="n">
        <v>1.561404</v>
      </c>
    </row>
    <row r="349" customFormat="false" ht="15" hidden="false" customHeight="false" outlineLevel="0" collapsed="false">
      <c r="A349" s="14" t="n">
        <v>31.5205</v>
      </c>
      <c r="B349" s="14" t="n">
        <v>15.2632</v>
      </c>
      <c r="C349" s="14" t="n">
        <v>7.01754</v>
      </c>
      <c r="D349" s="14" t="n">
        <v>2.280702</v>
      </c>
    </row>
    <row r="350" customFormat="false" ht="15" hidden="false" customHeight="false" outlineLevel="0" collapsed="false">
      <c r="A350" s="14" t="n">
        <v>32.6901</v>
      </c>
      <c r="B350" s="14" t="n">
        <v>15.2632</v>
      </c>
      <c r="C350" s="14" t="n">
        <v>9.64911</v>
      </c>
      <c r="D350" s="14" t="n">
        <v>3.33333</v>
      </c>
    </row>
    <row r="351" customFormat="false" ht="15" hidden="false" customHeight="false" outlineLevel="0" collapsed="false">
      <c r="A351" s="14" t="n">
        <v>33.8596</v>
      </c>
      <c r="B351" s="14" t="n">
        <v>15.2632</v>
      </c>
      <c r="C351" s="14" t="n">
        <v>10.52631</v>
      </c>
      <c r="D351" s="14" t="n">
        <v>3.85965</v>
      </c>
    </row>
    <row r="352" customFormat="false" ht="15" hidden="false" customHeight="false" outlineLevel="0" collapsed="false">
      <c r="A352" s="14" t="n">
        <v>35.0292</v>
      </c>
      <c r="B352" s="14" t="n">
        <v>15.2632</v>
      </c>
      <c r="C352" s="14" t="n">
        <v>10.70175</v>
      </c>
      <c r="D352" s="14" t="n">
        <v>4.03509</v>
      </c>
    </row>
    <row r="353" customFormat="false" ht="15" hidden="false" customHeight="false" outlineLevel="0" collapsed="false">
      <c r="A353" s="14" t="n">
        <v>2.2807</v>
      </c>
      <c r="B353" s="14" t="n">
        <v>16.4327</v>
      </c>
      <c r="C353" s="14" t="n">
        <v>11.57895</v>
      </c>
      <c r="D353" s="14" t="n">
        <v>-2.105262</v>
      </c>
    </row>
    <row r="354" customFormat="false" ht="15" hidden="false" customHeight="false" outlineLevel="0" collapsed="false">
      <c r="A354" s="14" t="n">
        <v>3.45029</v>
      </c>
      <c r="B354" s="14" t="n">
        <v>16.4327</v>
      </c>
      <c r="C354" s="14" t="n">
        <v>11.92983</v>
      </c>
      <c r="D354" s="14" t="n">
        <v>-2.280702</v>
      </c>
    </row>
    <row r="355" customFormat="false" ht="15" hidden="false" customHeight="false" outlineLevel="0" collapsed="false">
      <c r="A355" s="14" t="n">
        <v>4.61988</v>
      </c>
      <c r="B355" s="14" t="n">
        <v>16.4327</v>
      </c>
      <c r="C355" s="14" t="n">
        <v>11.92983</v>
      </c>
      <c r="D355" s="14" t="n">
        <v>-2.631579</v>
      </c>
    </row>
    <row r="356" customFormat="false" ht="15" hidden="false" customHeight="false" outlineLevel="0" collapsed="false">
      <c r="A356" s="14" t="n">
        <v>5.78947</v>
      </c>
      <c r="B356" s="14" t="n">
        <v>16.4327</v>
      </c>
      <c r="C356" s="14" t="n">
        <v>11.92983</v>
      </c>
      <c r="D356" s="14" t="n">
        <v>-2.807019</v>
      </c>
    </row>
    <row r="357" customFormat="false" ht="15" hidden="false" customHeight="false" outlineLevel="0" collapsed="false">
      <c r="A357" s="14" t="n">
        <v>6.95906</v>
      </c>
      <c r="B357" s="14" t="n">
        <v>16.4327</v>
      </c>
      <c r="C357" s="14" t="n">
        <v>12.10527</v>
      </c>
      <c r="D357" s="14" t="n">
        <v>-3.33333</v>
      </c>
    </row>
    <row r="358" customFormat="false" ht="15" hidden="false" customHeight="false" outlineLevel="0" collapsed="false">
      <c r="A358" s="14" t="n">
        <v>8.12865</v>
      </c>
      <c r="B358" s="14" t="n">
        <v>16.4327</v>
      </c>
      <c r="C358" s="14" t="n">
        <v>12.10527</v>
      </c>
      <c r="D358" s="14" t="n">
        <v>-3.50877</v>
      </c>
    </row>
    <row r="359" customFormat="false" ht="15" hidden="false" customHeight="false" outlineLevel="0" collapsed="false">
      <c r="A359" s="14" t="n">
        <v>9.29825</v>
      </c>
      <c r="B359" s="14" t="n">
        <v>16.4327</v>
      </c>
      <c r="C359" s="14" t="n">
        <v>12.10527</v>
      </c>
      <c r="D359" s="14" t="n">
        <v>-3.68421</v>
      </c>
    </row>
    <row r="360" customFormat="false" ht="15" hidden="false" customHeight="false" outlineLevel="0" collapsed="false">
      <c r="A360" s="14" t="n">
        <v>10.4678</v>
      </c>
      <c r="B360" s="14" t="n">
        <v>16.4327</v>
      </c>
      <c r="C360" s="14" t="n">
        <v>11.92983</v>
      </c>
      <c r="D360" s="14" t="n">
        <v>-3.85965</v>
      </c>
    </row>
    <row r="361" customFormat="false" ht="15" hidden="false" customHeight="false" outlineLevel="0" collapsed="false">
      <c r="A361" s="14" t="n">
        <v>11.6374</v>
      </c>
      <c r="B361" s="14" t="n">
        <v>16.4327</v>
      </c>
      <c r="C361" s="14" t="n">
        <v>11.75439</v>
      </c>
      <c r="D361" s="14" t="n">
        <v>-4.03509</v>
      </c>
    </row>
    <row r="362" customFormat="false" ht="15" hidden="false" customHeight="false" outlineLevel="0" collapsed="false">
      <c r="A362" s="14" t="n">
        <v>12.807</v>
      </c>
      <c r="B362" s="14" t="n">
        <v>16.4327</v>
      </c>
      <c r="C362" s="14" t="n">
        <v>11.40351</v>
      </c>
      <c r="D362" s="14" t="n">
        <v>-4.38597</v>
      </c>
    </row>
    <row r="363" customFormat="false" ht="15" hidden="false" customHeight="false" outlineLevel="0" collapsed="false">
      <c r="A363" s="14" t="n">
        <v>13.9766</v>
      </c>
      <c r="B363" s="14" t="n">
        <v>16.4327</v>
      </c>
      <c r="C363" s="14" t="n">
        <v>11.57895</v>
      </c>
      <c r="D363" s="14" t="n">
        <v>-4.73685</v>
      </c>
    </row>
    <row r="364" customFormat="false" ht="15" hidden="false" customHeight="false" outlineLevel="0" collapsed="false">
      <c r="A364" s="14" t="n">
        <v>15.1462</v>
      </c>
      <c r="B364" s="14" t="n">
        <v>16.4327</v>
      </c>
      <c r="C364" s="14" t="n">
        <v>11.22807</v>
      </c>
      <c r="D364" s="14" t="n">
        <v>-5.43861</v>
      </c>
    </row>
    <row r="365" customFormat="false" ht="15" hidden="false" customHeight="false" outlineLevel="0" collapsed="false">
      <c r="A365" s="14" t="n">
        <v>16.3158</v>
      </c>
      <c r="B365" s="14" t="n">
        <v>16.4327</v>
      </c>
      <c r="C365" s="14" t="n">
        <v>10.52631</v>
      </c>
      <c r="D365" s="14" t="n">
        <v>-6.66666</v>
      </c>
    </row>
    <row r="366" customFormat="false" ht="15" hidden="false" customHeight="false" outlineLevel="0" collapsed="false">
      <c r="A366" s="14" t="n">
        <v>17.4854</v>
      </c>
      <c r="B366" s="14" t="n">
        <v>16.4327</v>
      </c>
      <c r="C366" s="14" t="n">
        <v>7.7193</v>
      </c>
      <c r="D366" s="14" t="n">
        <v>-6.14034</v>
      </c>
    </row>
    <row r="367" customFormat="false" ht="15" hidden="false" customHeight="false" outlineLevel="0" collapsed="false">
      <c r="A367" s="14" t="n">
        <v>18.655</v>
      </c>
      <c r="B367" s="14" t="n">
        <v>16.4327</v>
      </c>
      <c r="C367" s="14" t="n">
        <v>2.631579</v>
      </c>
      <c r="D367" s="14" t="n">
        <v>-4.73685</v>
      </c>
    </row>
    <row r="368" customFormat="false" ht="15" hidden="false" customHeight="false" outlineLevel="0" collapsed="false">
      <c r="A368" s="14" t="n">
        <v>19.8246</v>
      </c>
      <c r="B368" s="14" t="n">
        <v>16.4327</v>
      </c>
      <c r="C368" s="14" t="n">
        <v>0.2456139</v>
      </c>
      <c r="D368" s="14" t="n">
        <v>-3.85965</v>
      </c>
    </row>
    <row r="369" customFormat="false" ht="15" hidden="false" customHeight="false" outlineLevel="0" collapsed="false">
      <c r="A369" s="14" t="n">
        <v>20.9942</v>
      </c>
      <c r="B369" s="14" t="n">
        <v>16.4327</v>
      </c>
      <c r="C369" s="14" t="n">
        <v>0.1491228</v>
      </c>
      <c r="D369" s="14" t="n">
        <v>-2.105262</v>
      </c>
    </row>
    <row r="370" customFormat="false" ht="15" hidden="false" customHeight="false" outlineLevel="0" collapsed="false">
      <c r="A370" s="14" t="n">
        <v>22.1637</v>
      </c>
      <c r="B370" s="14" t="n">
        <v>16.4327</v>
      </c>
      <c r="C370" s="14" t="n">
        <v>0.508773</v>
      </c>
      <c r="D370" s="14" t="n">
        <v>-0.982455</v>
      </c>
    </row>
    <row r="371" customFormat="false" ht="15" hidden="false" customHeight="false" outlineLevel="0" collapsed="false">
      <c r="A371" s="14" t="n">
        <v>23.3333</v>
      </c>
      <c r="B371" s="14" t="n">
        <v>16.4327</v>
      </c>
      <c r="C371" s="14" t="n">
        <v>2.105262</v>
      </c>
      <c r="D371" s="14" t="n">
        <v>-0.561405</v>
      </c>
    </row>
    <row r="372" customFormat="false" ht="15" hidden="false" customHeight="false" outlineLevel="0" collapsed="false">
      <c r="A372" s="14" t="n">
        <v>24.5029</v>
      </c>
      <c r="B372" s="14" t="n">
        <v>16.4327</v>
      </c>
      <c r="C372" s="14" t="n">
        <v>2.631579</v>
      </c>
      <c r="D372" s="14" t="n">
        <v>-0.0842106</v>
      </c>
    </row>
    <row r="373" customFormat="false" ht="15" hidden="false" customHeight="false" outlineLevel="0" collapsed="false">
      <c r="A373" s="14" t="n">
        <v>25.6725</v>
      </c>
      <c r="B373" s="14" t="n">
        <v>16.4327</v>
      </c>
      <c r="C373" s="14" t="n">
        <v>2.807019</v>
      </c>
      <c r="D373" s="14" t="n">
        <v>-0.403509</v>
      </c>
    </row>
    <row r="374" customFormat="false" ht="15" hidden="false" customHeight="false" outlineLevel="0" collapsed="false">
      <c r="A374" s="14" t="n">
        <v>26.8421</v>
      </c>
      <c r="B374" s="14" t="n">
        <v>16.4327</v>
      </c>
      <c r="C374" s="14" t="n">
        <v>1.561404</v>
      </c>
      <c r="D374" s="14" t="n">
        <v>-0.421053</v>
      </c>
    </row>
    <row r="375" customFormat="false" ht="15" hidden="false" customHeight="false" outlineLevel="0" collapsed="false">
      <c r="A375" s="14" t="n">
        <v>28.0117</v>
      </c>
      <c r="B375" s="14" t="n">
        <v>16.4327</v>
      </c>
      <c r="C375" s="14" t="n">
        <v>0.02982456</v>
      </c>
      <c r="D375" s="14" t="n">
        <v>-0.0929826</v>
      </c>
    </row>
    <row r="376" customFormat="false" ht="15" hidden="false" customHeight="false" outlineLevel="0" collapsed="false">
      <c r="A376" s="14" t="n">
        <v>29.1813</v>
      </c>
      <c r="B376" s="14" t="n">
        <v>16.4327</v>
      </c>
      <c r="C376" s="14" t="n">
        <v>-0.1754385</v>
      </c>
      <c r="D376" s="14" t="n">
        <v>0.2807019</v>
      </c>
    </row>
    <row r="377" customFormat="false" ht="15" hidden="false" customHeight="false" outlineLevel="0" collapsed="false">
      <c r="A377" s="14" t="n">
        <v>30.3509</v>
      </c>
      <c r="B377" s="14" t="n">
        <v>16.4327</v>
      </c>
      <c r="C377" s="14" t="n">
        <v>0.438597</v>
      </c>
      <c r="D377" s="14" t="n">
        <v>0.59649</v>
      </c>
    </row>
    <row r="378" customFormat="false" ht="15" hidden="false" customHeight="false" outlineLevel="0" collapsed="false">
      <c r="A378" s="14" t="n">
        <v>31.5205</v>
      </c>
      <c r="B378" s="14" t="n">
        <v>16.4327</v>
      </c>
      <c r="C378" s="14" t="n">
        <v>1.929825</v>
      </c>
      <c r="D378" s="14" t="n">
        <v>1.36842</v>
      </c>
    </row>
    <row r="379" customFormat="false" ht="15" hidden="false" customHeight="false" outlineLevel="0" collapsed="false">
      <c r="A379" s="14" t="n">
        <v>32.6901</v>
      </c>
      <c r="B379" s="14" t="n">
        <v>16.4327</v>
      </c>
      <c r="C379" s="14" t="n">
        <v>4.38597</v>
      </c>
      <c r="D379" s="14" t="n">
        <v>2.456139</v>
      </c>
    </row>
    <row r="380" customFormat="false" ht="15" hidden="false" customHeight="false" outlineLevel="0" collapsed="false">
      <c r="A380" s="14" t="n">
        <v>33.8596</v>
      </c>
      <c r="B380" s="14" t="n">
        <v>16.4327</v>
      </c>
      <c r="C380" s="14" t="n">
        <v>5.61405</v>
      </c>
      <c r="D380" s="14" t="n">
        <v>2.982456</v>
      </c>
    </row>
    <row r="381" customFormat="false" ht="15" hidden="false" customHeight="false" outlineLevel="0" collapsed="false">
      <c r="A381" s="14" t="n">
        <v>35.0292</v>
      </c>
      <c r="B381" s="14" t="n">
        <v>16.4327</v>
      </c>
      <c r="C381" s="14" t="n">
        <v>6.8421</v>
      </c>
      <c r="D381" s="14" t="n">
        <v>3.33333</v>
      </c>
    </row>
    <row r="382" customFormat="false" ht="15" hidden="false" customHeight="false" outlineLevel="0" collapsed="false">
      <c r="A382" s="14" t="n">
        <v>2.2807</v>
      </c>
      <c r="B382" s="14" t="n">
        <v>17.6023</v>
      </c>
      <c r="C382" s="14" t="n">
        <v>11.40351</v>
      </c>
      <c r="D382" s="14" t="n">
        <v>-2.105262</v>
      </c>
    </row>
    <row r="383" customFormat="false" ht="15" hidden="false" customHeight="false" outlineLevel="0" collapsed="false">
      <c r="A383" s="14" t="n">
        <v>3.45029</v>
      </c>
      <c r="B383" s="14" t="n">
        <v>17.6023</v>
      </c>
      <c r="C383" s="14" t="n">
        <v>11.57895</v>
      </c>
      <c r="D383" s="14" t="n">
        <v>-2.280702</v>
      </c>
    </row>
    <row r="384" customFormat="false" ht="15" hidden="false" customHeight="false" outlineLevel="0" collapsed="false">
      <c r="A384" s="14" t="n">
        <v>4.61988</v>
      </c>
      <c r="B384" s="14" t="n">
        <v>17.6023</v>
      </c>
      <c r="C384" s="14" t="n">
        <v>11.57895</v>
      </c>
      <c r="D384" s="14" t="n">
        <v>-2.631579</v>
      </c>
    </row>
    <row r="385" customFormat="false" ht="15" hidden="false" customHeight="false" outlineLevel="0" collapsed="false">
      <c r="A385" s="14" t="n">
        <v>5.78947</v>
      </c>
      <c r="B385" s="14" t="n">
        <v>17.6023</v>
      </c>
      <c r="C385" s="14" t="n">
        <v>11.57895</v>
      </c>
      <c r="D385" s="14" t="n">
        <v>-2.982456</v>
      </c>
    </row>
    <row r="386" customFormat="false" ht="15" hidden="false" customHeight="false" outlineLevel="0" collapsed="false">
      <c r="A386" s="14" t="n">
        <v>6.95906</v>
      </c>
      <c r="B386" s="14" t="n">
        <v>17.6023</v>
      </c>
      <c r="C386" s="14" t="n">
        <v>11.40351</v>
      </c>
      <c r="D386" s="14" t="n">
        <v>-3.33333</v>
      </c>
    </row>
    <row r="387" customFormat="false" ht="15" hidden="false" customHeight="false" outlineLevel="0" collapsed="false">
      <c r="A387" s="14" t="n">
        <v>8.12865</v>
      </c>
      <c r="B387" s="14" t="n">
        <v>17.6023</v>
      </c>
      <c r="C387" s="14" t="n">
        <v>11.40351</v>
      </c>
      <c r="D387" s="14" t="n">
        <v>-3.50877</v>
      </c>
    </row>
    <row r="388" customFormat="false" ht="15" hidden="false" customHeight="false" outlineLevel="0" collapsed="false">
      <c r="A388" s="14" t="n">
        <v>9.29825</v>
      </c>
      <c r="B388" s="14" t="n">
        <v>17.6023</v>
      </c>
      <c r="C388" s="14" t="n">
        <v>11.40351</v>
      </c>
      <c r="D388" s="14" t="n">
        <v>-3.85965</v>
      </c>
    </row>
    <row r="389" customFormat="false" ht="15" hidden="false" customHeight="false" outlineLevel="0" collapsed="false">
      <c r="A389" s="14" t="n">
        <v>10.4678</v>
      </c>
      <c r="B389" s="14" t="n">
        <v>17.6023</v>
      </c>
      <c r="C389" s="14" t="n">
        <v>11.57895</v>
      </c>
      <c r="D389" s="14" t="n">
        <v>-3.85965</v>
      </c>
    </row>
    <row r="390" customFormat="false" ht="15" hidden="false" customHeight="false" outlineLevel="0" collapsed="false">
      <c r="A390" s="14" t="n">
        <v>11.6374</v>
      </c>
      <c r="B390" s="14" t="n">
        <v>17.6023</v>
      </c>
      <c r="C390" s="14" t="n">
        <v>11.57895</v>
      </c>
      <c r="D390" s="14" t="n">
        <v>-4.03509</v>
      </c>
    </row>
    <row r="391" customFormat="false" ht="15" hidden="false" customHeight="false" outlineLevel="0" collapsed="false">
      <c r="A391" s="14" t="n">
        <v>12.807</v>
      </c>
      <c r="B391" s="14" t="n">
        <v>17.6023</v>
      </c>
      <c r="C391" s="14" t="n">
        <v>11.22807</v>
      </c>
      <c r="D391" s="14" t="n">
        <v>-4.21053</v>
      </c>
    </row>
    <row r="392" customFormat="false" ht="15" hidden="false" customHeight="false" outlineLevel="0" collapsed="false">
      <c r="A392" s="14" t="n">
        <v>13.9766</v>
      </c>
      <c r="B392" s="14" t="n">
        <v>17.6023</v>
      </c>
      <c r="C392" s="14" t="n">
        <v>11.40351</v>
      </c>
      <c r="D392" s="14" t="n">
        <v>-4.21053</v>
      </c>
    </row>
    <row r="393" customFormat="false" ht="15" hidden="false" customHeight="false" outlineLevel="0" collapsed="false">
      <c r="A393" s="14" t="n">
        <v>15.1462</v>
      </c>
      <c r="B393" s="14" t="n">
        <v>17.6023</v>
      </c>
      <c r="C393" s="14" t="n">
        <v>9.82455</v>
      </c>
      <c r="D393" s="14" t="n">
        <v>-3.85965</v>
      </c>
    </row>
    <row r="394" customFormat="false" ht="15" hidden="false" customHeight="false" outlineLevel="0" collapsed="false">
      <c r="A394" s="14" t="n">
        <v>16.3158</v>
      </c>
      <c r="B394" s="14" t="n">
        <v>17.6023</v>
      </c>
      <c r="C394" s="14" t="n">
        <v>6.66666</v>
      </c>
      <c r="D394" s="14" t="n">
        <v>-3.68421</v>
      </c>
    </row>
    <row r="395" customFormat="false" ht="15" hidden="false" customHeight="false" outlineLevel="0" collapsed="false">
      <c r="A395" s="14" t="n">
        <v>17.4854</v>
      </c>
      <c r="B395" s="14" t="n">
        <v>17.6023</v>
      </c>
      <c r="C395" s="14" t="n">
        <v>4.03509</v>
      </c>
      <c r="D395" s="14" t="n">
        <v>-2.807019</v>
      </c>
    </row>
    <row r="396" customFormat="false" ht="15" hidden="false" customHeight="false" outlineLevel="0" collapsed="false">
      <c r="A396" s="14" t="n">
        <v>18.655</v>
      </c>
      <c r="B396" s="14" t="n">
        <v>17.6023</v>
      </c>
      <c r="C396" s="14" t="n">
        <v>2.105262</v>
      </c>
      <c r="D396" s="14" t="n">
        <v>-2.456139</v>
      </c>
    </row>
    <row r="397" customFormat="false" ht="15" hidden="false" customHeight="false" outlineLevel="0" collapsed="false">
      <c r="A397" s="14" t="n">
        <v>19.8246</v>
      </c>
      <c r="B397" s="14" t="n">
        <v>17.6023</v>
      </c>
      <c r="C397" s="14" t="n">
        <v>0.315789</v>
      </c>
      <c r="D397" s="14" t="n">
        <v>-2.105262</v>
      </c>
    </row>
    <row r="398" customFormat="false" ht="15" hidden="false" customHeight="false" outlineLevel="0" collapsed="false">
      <c r="A398" s="14" t="n">
        <v>20.9942</v>
      </c>
      <c r="B398" s="14" t="n">
        <v>17.6023</v>
      </c>
      <c r="C398" s="14" t="n">
        <v>-0.333333</v>
      </c>
      <c r="D398" s="14" t="n">
        <v>-1.070175</v>
      </c>
    </row>
    <row r="399" customFormat="false" ht="15" hidden="false" customHeight="false" outlineLevel="0" collapsed="false">
      <c r="A399" s="14" t="n">
        <v>22.1637</v>
      </c>
      <c r="B399" s="14" t="n">
        <v>17.6023</v>
      </c>
      <c r="C399" s="14" t="n">
        <v>0.2105262</v>
      </c>
      <c r="D399" s="14" t="n">
        <v>-0.719298</v>
      </c>
    </row>
    <row r="400" customFormat="false" ht="15" hidden="false" customHeight="false" outlineLevel="0" collapsed="false">
      <c r="A400" s="14" t="n">
        <v>23.3333</v>
      </c>
      <c r="B400" s="14" t="n">
        <v>17.6023</v>
      </c>
      <c r="C400" s="14" t="n">
        <v>0.982455</v>
      </c>
      <c r="D400" s="14" t="n">
        <v>0.01245615</v>
      </c>
    </row>
    <row r="401" customFormat="false" ht="15" hidden="false" customHeight="false" outlineLevel="0" collapsed="false">
      <c r="A401" s="14" t="n">
        <v>24.5029</v>
      </c>
      <c r="B401" s="14" t="n">
        <v>17.6023</v>
      </c>
      <c r="C401" s="14" t="n">
        <v>1.210527</v>
      </c>
      <c r="D401" s="14" t="n">
        <v>0.1403508</v>
      </c>
    </row>
    <row r="402" customFormat="false" ht="15" hidden="false" customHeight="false" outlineLevel="0" collapsed="false">
      <c r="A402" s="14" t="n">
        <v>25.6725</v>
      </c>
      <c r="B402" s="14" t="n">
        <v>17.6023</v>
      </c>
      <c r="C402" s="14" t="n">
        <v>1.298247</v>
      </c>
      <c r="D402" s="14" t="n">
        <v>0.002105262</v>
      </c>
    </row>
    <row r="403" customFormat="false" ht="15" hidden="false" customHeight="false" outlineLevel="0" collapsed="false">
      <c r="A403" s="14" t="n">
        <v>26.8421</v>
      </c>
      <c r="B403" s="14" t="n">
        <v>17.6023</v>
      </c>
      <c r="C403" s="14" t="n">
        <v>0.666666</v>
      </c>
      <c r="D403" s="14" t="n">
        <v>-0.666666</v>
      </c>
    </row>
    <row r="404" customFormat="false" ht="15" hidden="false" customHeight="false" outlineLevel="0" collapsed="false">
      <c r="A404" s="14" t="n">
        <v>28.0117</v>
      </c>
      <c r="B404" s="14" t="n">
        <v>17.6023</v>
      </c>
      <c r="C404" s="14" t="n">
        <v>-0.00649122</v>
      </c>
      <c r="D404" s="14" t="n">
        <v>-0.754386</v>
      </c>
    </row>
    <row r="405" customFormat="false" ht="15" hidden="false" customHeight="false" outlineLevel="0" collapsed="false">
      <c r="A405" s="14" t="n">
        <v>29.1813</v>
      </c>
      <c r="B405" s="14" t="n">
        <v>17.6023</v>
      </c>
      <c r="C405" s="14" t="n">
        <v>0.02280702</v>
      </c>
      <c r="D405" s="14" t="n">
        <v>-0.526317</v>
      </c>
    </row>
    <row r="406" customFormat="false" ht="15" hidden="false" customHeight="false" outlineLevel="0" collapsed="false">
      <c r="A406" s="14" t="n">
        <v>30.3509</v>
      </c>
      <c r="B406" s="14" t="n">
        <v>17.6023</v>
      </c>
      <c r="C406" s="14" t="n">
        <v>0.1754385</v>
      </c>
      <c r="D406" s="14" t="n">
        <v>-0.333333</v>
      </c>
    </row>
    <row r="407" customFormat="false" ht="15" hidden="false" customHeight="false" outlineLevel="0" collapsed="false">
      <c r="A407" s="14" t="n">
        <v>31.5205</v>
      </c>
      <c r="B407" s="14" t="n">
        <v>17.6023</v>
      </c>
      <c r="C407" s="14" t="n">
        <v>0.85965</v>
      </c>
      <c r="D407" s="14" t="n">
        <v>0.2280702</v>
      </c>
    </row>
    <row r="408" customFormat="false" ht="15" hidden="false" customHeight="false" outlineLevel="0" collapsed="false">
      <c r="A408" s="14" t="n">
        <v>32.6901</v>
      </c>
      <c r="B408" s="14" t="n">
        <v>17.6023</v>
      </c>
      <c r="C408" s="14" t="n">
        <v>1.929825</v>
      </c>
      <c r="D408" s="14" t="n">
        <v>1.052631</v>
      </c>
    </row>
    <row r="409" customFormat="false" ht="15" hidden="false" customHeight="false" outlineLevel="0" collapsed="false">
      <c r="A409" s="14" t="n">
        <v>33.8596</v>
      </c>
      <c r="B409" s="14" t="n">
        <v>17.6023</v>
      </c>
      <c r="C409" s="14" t="n">
        <v>2.982456</v>
      </c>
      <c r="D409" s="14" t="n">
        <v>1.596492</v>
      </c>
    </row>
    <row r="410" customFormat="false" ht="15" hidden="false" customHeight="false" outlineLevel="0" collapsed="false">
      <c r="A410" s="14" t="n">
        <v>35.0292</v>
      </c>
      <c r="B410" s="14" t="n">
        <v>17.6023</v>
      </c>
      <c r="C410" s="14" t="n">
        <v>4.03509</v>
      </c>
      <c r="D410" s="14" t="n">
        <v>1.929825</v>
      </c>
    </row>
    <row r="411" customFormat="false" ht="15" hidden="false" customHeight="false" outlineLevel="0" collapsed="false">
      <c r="A411" s="14" t="n">
        <v>2.2807</v>
      </c>
      <c r="B411" s="14" t="n">
        <v>18.7719</v>
      </c>
      <c r="C411" s="14" t="n">
        <v>11.22807</v>
      </c>
      <c r="D411" s="14" t="n">
        <v>-1.929825</v>
      </c>
    </row>
    <row r="412" customFormat="false" ht="15" hidden="false" customHeight="false" outlineLevel="0" collapsed="false">
      <c r="A412" s="14" t="n">
        <v>3.45029</v>
      </c>
      <c r="B412" s="14" t="n">
        <v>18.7719</v>
      </c>
      <c r="C412" s="14" t="n">
        <v>11.40351</v>
      </c>
      <c r="D412" s="14" t="n">
        <v>-2.280702</v>
      </c>
    </row>
    <row r="413" customFormat="false" ht="15" hidden="false" customHeight="false" outlineLevel="0" collapsed="false">
      <c r="A413" s="14" t="n">
        <v>4.61988</v>
      </c>
      <c r="B413" s="14" t="n">
        <v>18.7719</v>
      </c>
      <c r="C413" s="14" t="n">
        <v>11.05263</v>
      </c>
      <c r="D413" s="14" t="n">
        <v>-2.631579</v>
      </c>
    </row>
    <row r="414" customFormat="false" ht="15" hidden="false" customHeight="false" outlineLevel="0" collapsed="false">
      <c r="A414" s="14" t="n">
        <v>5.78947</v>
      </c>
      <c r="B414" s="14" t="n">
        <v>18.7719</v>
      </c>
      <c r="C414" s="14" t="n">
        <v>10.87719</v>
      </c>
      <c r="D414" s="14" t="n">
        <v>-2.982456</v>
      </c>
    </row>
    <row r="415" customFormat="false" ht="15" hidden="false" customHeight="false" outlineLevel="0" collapsed="false">
      <c r="A415" s="14" t="n">
        <v>6.95906</v>
      </c>
      <c r="B415" s="14" t="n">
        <v>18.7719</v>
      </c>
      <c r="C415" s="14" t="n">
        <v>10.70175</v>
      </c>
      <c r="D415" s="14" t="n">
        <v>-3.50877</v>
      </c>
    </row>
    <row r="416" customFormat="false" ht="15" hidden="false" customHeight="false" outlineLevel="0" collapsed="false">
      <c r="A416" s="14" t="n">
        <v>8.12865</v>
      </c>
      <c r="B416" s="14" t="n">
        <v>18.7719</v>
      </c>
      <c r="C416" s="14" t="n">
        <v>10.70175</v>
      </c>
      <c r="D416" s="14" t="n">
        <v>-3.85965</v>
      </c>
    </row>
    <row r="417" customFormat="false" ht="15" hidden="false" customHeight="false" outlineLevel="0" collapsed="false">
      <c r="A417" s="14" t="n">
        <v>9.29825</v>
      </c>
      <c r="B417" s="14" t="n">
        <v>18.7719</v>
      </c>
      <c r="C417" s="14" t="n">
        <v>10.70175</v>
      </c>
      <c r="D417" s="14" t="n">
        <v>-3.85965</v>
      </c>
    </row>
    <row r="418" customFormat="false" ht="15" hidden="false" customHeight="false" outlineLevel="0" collapsed="false">
      <c r="A418" s="14" t="n">
        <v>10.4678</v>
      </c>
      <c r="B418" s="14" t="n">
        <v>18.7719</v>
      </c>
      <c r="C418" s="14" t="n">
        <v>10.52631</v>
      </c>
      <c r="D418" s="14" t="n">
        <v>-3.68421</v>
      </c>
    </row>
    <row r="419" customFormat="false" ht="15" hidden="false" customHeight="false" outlineLevel="0" collapsed="false">
      <c r="A419" s="14" t="n">
        <v>11.6374</v>
      </c>
      <c r="B419" s="14" t="n">
        <v>18.7719</v>
      </c>
      <c r="C419" s="14" t="n">
        <v>10.35087</v>
      </c>
      <c r="D419" s="14" t="n">
        <v>-3.50877</v>
      </c>
    </row>
    <row r="420" customFormat="false" ht="15" hidden="false" customHeight="false" outlineLevel="0" collapsed="false">
      <c r="A420" s="14" t="n">
        <v>12.807</v>
      </c>
      <c r="B420" s="14" t="n">
        <v>18.7719</v>
      </c>
      <c r="C420" s="14" t="n">
        <v>9.64911</v>
      </c>
      <c r="D420" s="14" t="n">
        <v>-3.33333</v>
      </c>
    </row>
    <row r="421" customFormat="false" ht="15" hidden="false" customHeight="false" outlineLevel="0" collapsed="false">
      <c r="A421" s="14" t="n">
        <v>13.9766</v>
      </c>
      <c r="B421" s="14" t="n">
        <v>18.7719</v>
      </c>
      <c r="C421" s="14" t="n">
        <v>9.47367</v>
      </c>
      <c r="D421" s="14" t="n">
        <v>-3.33333</v>
      </c>
    </row>
    <row r="422" customFormat="false" ht="15" hidden="false" customHeight="false" outlineLevel="0" collapsed="false">
      <c r="A422" s="14" t="n">
        <v>15.1462</v>
      </c>
      <c r="B422" s="14" t="n">
        <v>18.7719</v>
      </c>
      <c r="C422" s="14" t="n">
        <v>7.36842</v>
      </c>
      <c r="D422" s="14" t="n">
        <v>-2.631579</v>
      </c>
    </row>
    <row r="423" customFormat="false" ht="15" hidden="false" customHeight="false" outlineLevel="0" collapsed="false">
      <c r="A423" s="14" t="n">
        <v>16.3158</v>
      </c>
      <c r="B423" s="14" t="n">
        <v>18.7719</v>
      </c>
      <c r="C423" s="14" t="n">
        <v>3.50877</v>
      </c>
      <c r="D423" s="14" t="n">
        <v>-1.719297</v>
      </c>
    </row>
    <row r="424" customFormat="false" ht="15" hidden="false" customHeight="false" outlineLevel="0" collapsed="false">
      <c r="A424" s="14" t="n">
        <v>17.4854</v>
      </c>
      <c r="B424" s="14" t="n">
        <v>18.7719</v>
      </c>
      <c r="C424" s="14" t="n">
        <v>1.333332</v>
      </c>
      <c r="D424" s="14" t="n">
        <v>-0.982455</v>
      </c>
    </row>
    <row r="425" customFormat="false" ht="15" hidden="false" customHeight="false" outlineLevel="0" collapsed="false">
      <c r="A425" s="14" t="n">
        <v>18.655</v>
      </c>
      <c r="B425" s="14" t="n">
        <v>18.7719</v>
      </c>
      <c r="C425" s="14" t="n">
        <v>1.210527</v>
      </c>
      <c r="D425" s="14" t="n">
        <v>-1.017543</v>
      </c>
    </row>
    <row r="426" customFormat="false" ht="15" hidden="false" customHeight="false" outlineLevel="0" collapsed="false">
      <c r="A426" s="14" t="n">
        <v>19.8246</v>
      </c>
      <c r="B426" s="14" t="n">
        <v>18.7719</v>
      </c>
      <c r="C426" s="14" t="n">
        <v>0.1438596</v>
      </c>
      <c r="D426" s="14" t="n">
        <v>-0.929826</v>
      </c>
    </row>
    <row r="427" customFormat="false" ht="15" hidden="false" customHeight="false" outlineLevel="0" collapsed="false">
      <c r="A427" s="14" t="n">
        <v>20.9942</v>
      </c>
      <c r="B427" s="14" t="n">
        <v>18.7719</v>
      </c>
      <c r="C427" s="14" t="n">
        <v>-0.701754</v>
      </c>
      <c r="D427" s="14" t="n">
        <v>-0.350877</v>
      </c>
    </row>
    <row r="428" customFormat="false" ht="15" hidden="false" customHeight="false" outlineLevel="0" collapsed="false">
      <c r="A428" s="14" t="n">
        <v>22.1637</v>
      </c>
      <c r="B428" s="14" t="n">
        <v>18.7719</v>
      </c>
      <c r="C428" s="14" t="n">
        <v>-0.526317</v>
      </c>
      <c r="D428" s="14" t="n">
        <v>-0.0085965</v>
      </c>
    </row>
    <row r="429" customFormat="false" ht="15" hidden="false" customHeight="false" outlineLevel="0" collapsed="false">
      <c r="A429" s="14" t="n">
        <v>23.3333</v>
      </c>
      <c r="B429" s="14" t="n">
        <v>18.7719</v>
      </c>
      <c r="C429" s="14" t="n">
        <v>0</v>
      </c>
      <c r="D429" s="14" t="n">
        <v>0</v>
      </c>
    </row>
    <row r="430" customFormat="false" ht="15" hidden="false" customHeight="false" outlineLevel="0" collapsed="false">
      <c r="A430" s="14" t="n">
        <v>24.5029</v>
      </c>
      <c r="B430" s="14" t="n">
        <v>18.7719</v>
      </c>
      <c r="C430" s="14" t="n">
        <v>-0.01473684</v>
      </c>
      <c r="D430" s="14" t="n">
        <v>0.1122807</v>
      </c>
    </row>
    <row r="431" customFormat="false" ht="15" hidden="false" customHeight="false" outlineLevel="0" collapsed="false">
      <c r="A431" s="14" t="n">
        <v>25.6725</v>
      </c>
      <c r="B431" s="14" t="n">
        <v>18.7719</v>
      </c>
      <c r="C431" s="14" t="n">
        <v>0</v>
      </c>
      <c r="D431" s="14" t="n">
        <v>0</v>
      </c>
    </row>
    <row r="432" customFormat="false" ht="15" hidden="false" customHeight="false" outlineLevel="0" collapsed="false">
      <c r="A432" s="14" t="n">
        <v>26.8421</v>
      </c>
      <c r="B432" s="14" t="n">
        <v>18.7719</v>
      </c>
      <c r="C432" s="14" t="n">
        <v>-0.163158</v>
      </c>
      <c r="D432" s="14" t="n">
        <v>-0.333333</v>
      </c>
    </row>
    <row r="433" customFormat="false" ht="15" hidden="false" customHeight="false" outlineLevel="0" collapsed="false">
      <c r="A433" s="14" t="n">
        <v>28.0117</v>
      </c>
      <c r="B433" s="14" t="n">
        <v>18.7719</v>
      </c>
      <c r="C433" s="14" t="n">
        <v>-0.0350877</v>
      </c>
      <c r="D433" s="14" t="n">
        <v>-0.719298</v>
      </c>
    </row>
    <row r="434" customFormat="false" ht="15" hidden="false" customHeight="false" outlineLevel="0" collapsed="false">
      <c r="A434" s="14" t="n">
        <v>29.1813</v>
      </c>
      <c r="B434" s="14" t="n">
        <v>18.7719</v>
      </c>
      <c r="C434" s="14" t="n">
        <v>-0.02982456</v>
      </c>
      <c r="D434" s="14" t="n">
        <v>-0.68421</v>
      </c>
    </row>
    <row r="435" customFormat="false" ht="15" hidden="false" customHeight="false" outlineLevel="0" collapsed="false">
      <c r="A435" s="14" t="n">
        <v>30.3509</v>
      </c>
      <c r="B435" s="14" t="n">
        <v>18.7719</v>
      </c>
      <c r="C435" s="14" t="n">
        <v>-0.0964911</v>
      </c>
      <c r="D435" s="14" t="n">
        <v>-0.508773</v>
      </c>
    </row>
    <row r="436" customFormat="false" ht="15" hidden="false" customHeight="false" outlineLevel="0" collapsed="false">
      <c r="A436" s="14" t="n">
        <v>31.5205</v>
      </c>
      <c r="B436" s="14" t="n">
        <v>18.7719</v>
      </c>
      <c r="C436" s="14" t="n">
        <v>-0.02280702</v>
      </c>
      <c r="D436" s="14" t="n">
        <v>-0.2982456</v>
      </c>
    </row>
    <row r="437" customFormat="false" ht="15" hidden="false" customHeight="false" outlineLevel="0" collapsed="false">
      <c r="A437" s="14" t="n">
        <v>32.6901</v>
      </c>
      <c r="B437" s="14" t="n">
        <v>18.7719</v>
      </c>
      <c r="C437" s="14" t="n">
        <v>0.0543861</v>
      </c>
      <c r="D437" s="14" t="n">
        <v>0.1929825</v>
      </c>
    </row>
    <row r="438" customFormat="false" ht="15" hidden="false" customHeight="false" outlineLevel="0" collapsed="false">
      <c r="A438" s="14" t="n">
        <v>33.8596</v>
      </c>
      <c r="B438" s="14" t="n">
        <v>18.7719</v>
      </c>
      <c r="C438" s="14" t="n">
        <v>0.68421</v>
      </c>
      <c r="D438" s="14" t="n">
        <v>0.578946</v>
      </c>
    </row>
    <row r="439" customFormat="false" ht="15" hidden="false" customHeight="false" outlineLevel="0" collapsed="false">
      <c r="A439" s="14" t="n">
        <v>35.0292</v>
      </c>
      <c r="B439" s="14" t="n">
        <v>18.7719</v>
      </c>
      <c r="C439" s="14" t="n">
        <v>1.719297</v>
      </c>
      <c r="D439" s="14" t="n">
        <v>0.912282</v>
      </c>
    </row>
    <row r="440" customFormat="false" ht="15" hidden="false" customHeight="false" outlineLevel="0" collapsed="false">
      <c r="A440" s="14" t="n">
        <v>2.2807</v>
      </c>
      <c r="B440" s="14" t="n">
        <v>19.9415</v>
      </c>
      <c r="C440" s="14" t="n">
        <v>10.87719</v>
      </c>
      <c r="D440" s="14" t="n">
        <v>-1.929825</v>
      </c>
    </row>
    <row r="441" customFormat="false" ht="15" hidden="false" customHeight="false" outlineLevel="0" collapsed="false">
      <c r="A441" s="14" t="n">
        <v>3.45029</v>
      </c>
      <c r="B441" s="14" t="n">
        <v>19.9415</v>
      </c>
      <c r="C441" s="14" t="n">
        <v>10.70175</v>
      </c>
      <c r="D441" s="14" t="n">
        <v>-2.280702</v>
      </c>
    </row>
    <row r="442" customFormat="false" ht="15" hidden="false" customHeight="false" outlineLevel="0" collapsed="false">
      <c r="A442" s="14" t="n">
        <v>4.61988</v>
      </c>
      <c r="B442" s="14" t="n">
        <v>19.9415</v>
      </c>
      <c r="C442" s="14" t="n">
        <v>10.17543</v>
      </c>
      <c r="D442" s="14" t="n">
        <v>-2.456139</v>
      </c>
    </row>
    <row r="443" customFormat="false" ht="15" hidden="false" customHeight="false" outlineLevel="0" collapsed="false">
      <c r="A443" s="14" t="n">
        <v>5.78947</v>
      </c>
      <c r="B443" s="14" t="n">
        <v>19.9415</v>
      </c>
      <c r="C443" s="14" t="n">
        <v>9.99999</v>
      </c>
      <c r="D443" s="14" t="n">
        <v>-3.15789</v>
      </c>
    </row>
    <row r="444" customFormat="false" ht="15" hidden="false" customHeight="false" outlineLevel="0" collapsed="false">
      <c r="A444" s="14" t="n">
        <v>6.95906</v>
      </c>
      <c r="B444" s="14" t="n">
        <v>19.9415</v>
      </c>
      <c r="C444" s="14" t="n">
        <v>9.82455</v>
      </c>
      <c r="D444" s="14" t="n">
        <v>-4.21053</v>
      </c>
    </row>
    <row r="445" customFormat="false" ht="15" hidden="false" customHeight="false" outlineLevel="0" collapsed="false">
      <c r="A445" s="14" t="n">
        <v>8.12865</v>
      </c>
      <c r="B445" s="14" t="n">
        <v>19.9415</v>
      </c>
      <c r="C445" s="14" t="n">
        <v>9.99999</v>
      </c>
      <c r="D445" s="14" t="n">
        <v>-4.21053</v>
      </c>
    </row>
    <row r="446" customFormat="false" ht="15" hidden="false" customHeight="false" outlineLevel="0" collapsed="false">
      <c r="A446" s="14" t="n">
        <v>9.29825</v>
      </c>
      <c r="B446" s="14" t="n">
        <v>19.9415</v>
      </c>
      <c r="C446" s="14" t="n">
        <v>9.82455</v>
      </c>
      <c r="D446" s="14" t="n">
        <v>-4.21053</v>
      </c>
    </row>
    <row r="447" customFormat="false" ht="15" hidden="false" customHeight="false" outlineLevel="0" collapsed="false">
      <c r="A447" s="14" t="n">
        <v>10.4678</v>
      </c>
      <c r="B447" s="14" t="n">
        <v>19.9415</v>
      </c>
      <c r="C447" s="14" t="n">
        <v>8.94738</v>
      </c>
      <c r="D447" s="14" t="n">
        <v>-3.50877</v>
      </c>
    </row>
    <row r="448" customFormat="false" ht="15" hidden="false" customHeight="false" outlineLevel="0" collapsed="false">
      <c r="A448" s="14" t="n">
        <v>11.6374</v>
      </c>
      <c r="B448" s="14" t="n">
        <v>19.9415</v>
      </c>
      <c r="C448" s="14" t="n">
        <v>7.7193</v>
      </c>
      <c r="D448" s="14" t="n">
        <v>-2.631579</v>
      </c>
    </row>
    <row r="449" customFormat="false" ht="15" hidden="false" customHeight="false" outlineLevel="0" collapsed="false">
      <c r="A449" s="14" t="n">
        <v>12.807</v>
      </c>
      <c r="B449" s="14" t="n">
        <v>19.9415</v>
      </c>
      <c r="C449" s="14" t="n">
        <v>6.14034</v>
      </c>
      <c r="D449" s="14" t="n">
        <v>-1.929825</v>
      </c>
    </row>
    <row r="450" customFormat="false" ht="15" hidden="false" customHeight="false" outlineLevel="0" collapsed="false">
      <c r="A450" s="14" t="n">
        <v>13.9766</v>
      </c>
      <c r="B450" s="14" t="n">
        <v>19.9415</v>
      </c>
      <c r="C450" s="14" t="n">
        <v>4.91229</v>
      </c>
      <c r="D450" s="14" t="n">
        <v>-1.54386</v>
      </c>
    </row>
    <row r="451" customFormat="false" ht="15" hidden="false" customHeight="false" outlineLevel="0" collapsed="false">
      <c r="A451" s="14" t="n">
        <v>15.1462</v>
      </c>
      <c r="B451" s="14" t="n">
        <v>19.9415</v>
      </c>
      <c r="C451" s="14" t="n">
        <v>3.85965</v>
      </c>
      <c r="D451" s="14" t="n">
        <v>-1.157895</v>
      </c>
    </row>
    <row r="452" customFormat="false" ht="15" hidden="false" customHeight="false" outlineLevel="0" collapsed="false">
      <c r="A452" s="14" t="n">
        <v>16.3158</v>
      </c>
      <c r="B452" s="14" t="n">
        <v>19.9415</v>
      </c>
      <c r="C452" s="14" t="n">
        <v>2.280702</v>
      </c>
      <c r="D452" s="14" t="n">
        <v>-0.999999</v>
      </c>
    </row>
    <row r="453" customFormat="false" ht="15" hidden="false" customHeight="false" outlineLevel="0" collapsed="false">
      <c r="A453" s="14" t="n">
        <v>17.4854</v>
      </c>
      <c r="B453" s="14" t="n">
        <v>19.9415</v>
      </c>
      <c r="C453" s="14" t="n">
        <v>0.912282</v>
      </c>
      <c r="D453" s="14" t="n">
        <v>-0.508773</v>
      </c>
    </row>
    <row r="454" customFormat="false" ht="15" hidden="false" customHeight="false" outlineLevel="0" collapsed="false">
      <c r="A454" s="14" t="n">
        <v>18.655</v>
      </c>
      <c r="B454" s="14" t="n">
        <v>19.9415</v>
      </c>
      <c r="C454" s="14" t="n">
        <v>0.649122</v>
      </c>
      <c r="D454" s="14" t="n">
        <v>-0.333333</v>
      </c>
    </row>
    <row r="455" customFormat="false" ht="15" hidden="false" customHeight="false" outlineLevel="0" collapsed="false">
      <c r="A455" s="14" t="n">
        <v>19.8246</v>
      </c>
      <c r="B455" s="14" t="n">
        <v>19.9415</v>
      </c>
      <c r="C455" s="14" t="n">
        <v>-0.145614</v>
      </c>
      <c r="D455" s="14" t="n">
        <v>-0.1701753</v>
      </c>
    </row>
    <row r="456" customFormat="false" ht="15" hidden="false" customHeight="false" outlineLevel="0" collapsed="false">
      <c r="A456" s="14" t="n">
        <v>20.9942</v>
      </c>
      <c r="B456" s="14" t="n">
        <v>19.9415</v>
      </c>
      <c r="C456" s="14" t="n">
        <v>-1.017543</v>
      </c>
      <c r="D456" s="14" t="n">
        <v>0.438597</v>
      </c>
    </row>
    <row r="457" customFormat="false" ht="15" hidden="false" customHeight="false" outlineLevel="0" collapsed="false">
      <c r="A457" s="14" t="n">
        <v>22.1637</v>
      </c>
      <c r="B457" s="14" t="n">
        <v>19.9415</v>
      </c>
      <c r="C457" s="14" t="n">
        <v>-0.736842</v>
      </c>
      <c r="D457" s="14" t="n">
        <v>0.456141</v>
      </c>
    </row>
    <row r="458" customFormat="false" ht="15" hidden="false" customHeight="false" outlineLevel="0" collapsed="false">
      <c r="A458" s="14" t="n">
        <v>23.3333</v>
      </c>
      <c r="B458" s="14" t="n">
        <v>19.9415</v>
      </c>
      <c r="C458" s="14" t="n">
        <v>0</v>
      </c>
      <c r="D458" s="14" t="n">
        <v>0</v>
      </c>
    </row>
    <row r="459" customFormat="false" ht="15" hidden="false" customHeight="false" outlineLevel="0" collapsed="false">
      <c r="A459" s="14" t="n">
        <v>24.5029</v>
      </c>
      <c r="B459" s="14" t="n">
        <v>19.9415</v>
      </c>
      <c r="C459" s="14" t="n">
        <v>-0.001929825</v>
      </c>
      <c r="D459" s="14" t="n">
        <v>0.0543861</v>
      </c>
    </row>
    <row r="460" customFormat="false" ht="15" hidden="false" customHeight="false" outlineLevel="0" collapsed="false">
      <c r="A460" s="14" t="n">
        <v>25.6725</v>
      </c>
      <c r="B460" s="14" t="n">
        <v>19.9415</v>
      </c>
      <c r="C460" s="14" t="n">
        <v>0</v>
      </c>
      <c r="D460" s="14" t="n">
        <v>0</v>
      </c>
    </row>
    <row r="461" customFormat="false" ht="15" hidden="false" customHeight="false" outlineLevel="0" collapsed="false">
      <c r="A461" s="14" t="n">
        <v>26.8421</v>
      </c>
      <c r="B461" s="14" t="n">
        <v>19.9415</v>
      </c>
      <c r="C461" s="14" t="n">
        <v>-0.2105262</v>
      </c>
      <c r="D461" s="14" t="n">
        <v>0.0385965</v>
      </c>
    </row>
    <row r="462" customFormat="false" ht="15" hidden="false" customHeight="false" outlineLevel="0" collapsed="false">
      <c r="A462" s="14" t="n">
        <v>28.0117</v>
      </c>
      <c r="B462" s="14" t="n">
        <v>19.9415</v>
      </c>
      <c r="C462" s="14" t="n">
        <v>-0.1017543</v>
      </c>
      <c r="D462" s="14" t="n">
        <v>-0.315789</v>
      </c>
    </row>
    <row r="463" customFormat="false" ht="15" hidden="false" customHeight="false" outlineLevel="0" collapsed="false">
      <c r="A463" s="14" t="n">
        <v>29.1813</v>
      </c>
      <c r="B463" s="14" t="n">
        <v>19.9415</v>
      </c>
      <c r="C463" s="14" t="n">
        <v>-0.0982455</v>
      </c>
      <c r="D463" s="14" t="n">
        <v>-0.350877</v>
      </c>
    </row>
    <row r="464" customFormat="false" ht="15" hidden="false" customHeight="false" outlineLevel="0" collapsed="false">
      <c r="A464" s="14" t="n">
        <v>30.3509</v>
      </c>
      <c r="B464" s="14" t="n">
        <v>19.9415</v>
      </c>
      <c r="C464" s="14" t="n">
        <v>-0.1403508</v>
      </c>
      <c r="D464" s="14" t="n">
        <v>-0.2807019</v>
      </c>
    </row>
    <row r="465" customFormat="false" ht="15" hidden="false" customHeight="false" outlineLevel="0" collapsed="false">
      <c r="A465" s="14" t="n">
        <v>31.5205</v>
      </c>
      <c r="B465" s="14" t="n">
        <v>19.9415</v>
      </c>
      <c r="C465" s="14" t="n">
        <v>-0.1140351</v>
      </c>
      <c r="D465" s="14" t="n">
        <v>-0.2105262</v>
      </c>
    </row>
    <row r="466" customFormat="false" ht="15" hidden="false" customHeight="false" outlineLevel="0" collapsed="false">
      <c r="A466" s="14" t="n">
        <v>32.6901</v>
      </c>
      <c r="B466" s="14" t="n">
        <v>19.9415</v>
      </c>
      <c r="C466" s="14" t="n">
        <v>-0.1280703</v>
      </c>
      <c r="D466" s="14" t="n">
        <v>0.0315789</v>
      </c>
    </row>
    <row r="467" customFormat="false" ht="15" hidden="false" customHeight="false" outlineLevel="0" collapsed="false">
      <c r="A467" s="14" t="n">
        <v>33.8596</v>
      </c>
      <c r="B467" s="14" t="n">
        <v>19.9415</v>
      </c>
      <c r="C467" s="14" t="n">
        <v>0.1052631</v>
      </c>
      <c r="D467" s="14" t="n">
        <v>0.2631579</v>
      </c>
    </row>
    <row r="468" customFormat="false" ht="15" hidden="false" customHeight="false" outlineLevel="0" collapsed="false">
      <c r="A468" s="14" t="n">
        <v>35.0292</v>
      </c>
      <c r="B468" s="14" t="n">
        <v>19.9415</v>
      </c>
      <c r="C468" s="14" t="n">
        <v>0.508773</v>
      </c>
      <c r="D468" s="14" t="n">
        <v>0.491229</v>
      </c>
    </row>
    <row r="469" customFormat="false" ht="15" hidden="false" customHeight="false" outlineLevel="0" collapsed="false">
      <c r="A469" s="14" t="n">
        <v>2.2807</v>
      </c>
      <c r="B469" s="14" t="n">
        <v>21.1111</v>
      </c>
      <c r="C469" s="14" t="n">
        <v>10.17543</v>
      </c>
      <c r="D469" s="14" t="n">
        <v>-1.684212</v>
      </c>
    </row>
    <row r="470" customFormat="false" ht="15" hidden="false" customHeight="false" outlineLevel="0" collapsed="false">
      <c r="A470" s="14" t="n">
        <v>3.45029</v>
      </c>
      <c r="B470" s="14" t="n">
        <v>21.1111</v>
      </c>
      <c r="C470" s="14" t="n">
        <v>9.64911</v>
      </c>
      <c r="D470" s="14" t="n">
        <v>-1.929825</v>
      </c>
    </row>
    <row r="471" customFormat="false" ht="15" hidden="false" customHeight="false" outlineLevel="0" collapsed="false">
      <c r="A471" s="14" t="n">
        <v>4.61988</v>
      </c>
      <c r="B471" s="14" t="n">
        <v>21.1111</v>
      </c>
      <c r="C471" s="14" t="n">
        <v>9.12282</v>
      </c>
      <c r="D471" s="14" t="n">
        <v>-2.105262</v>
      </c>
    </row>
    <row r="472" customFormat="false" ht="15" hidden="false" customHeight="false" outlineLevel="0" collapsed="false">
      <c r="A472" s="14" t="n">
        <v>5.78947</v>
      </c>
      <c r="B472" s="14" t="n">
        <v>21.1111</v>
      </c>
      <c r="C472" s="14" t="n">
        <v>8.5965</v>
      </c>
      <c r="D472" s="14" t="n">
        <v>-2.807019</v>
      </c>
    </row>
    <row r="473" customFormat="false" ht="15" hidden="false" customHeight="false" outlineLevel="0" collapsed="false">
      <c r="A473" s="14" t="n">
        <v>6.95906</v>
      </c>
      <c r="B473" s="14" t="n">
        <v>21.1111</v>
      </c>
      <c r="C473" s="14" t="n">
        <v>8.24562</v>
      </c>
      <c r="D473" s="14" t="n">
        <v>-4.21053</v>
      </c>
    </row>
    <row r="474" customFormat="false" ht="15" hidden="false" customHeight="false" outlineLevel="0" collapsed="false">
      <c r="A474" s="14" t="n">
        <v>8.12865</v>
      </c>
      <c r="B474" s="14" t="n">
        <v>21.1111</v>
      </c>
      <c r="C474" s="14" t="n">
        <v>8.07018</v>
      </c>
      <c r="D474" s="14" t="n">
        <v>-4.21053</v>
      </c>
    </row>
    <row r="475" customFormat="false" ht="15" hidden="false" customHeight="false" outlineLevel="0" collapsed="false">
      <c r="A475" s="14" t="n">
        <v>9.29825</v>
      </c>
      <c r="B475" s="14" t="n">
        <v>21.1111</v>
      </c>
      <c r="C475" s="14" t="n">
        <v>7.7193</v>
      </c>
      <c r="D475" s="14" t="n">
        <v>-3.85965</v>
      </c>
    </row>
    <row r="476" customFormat="false" ht="15" hidden="false" customHeight="false" outlineLevel="0" collapsed="false">
      <c r="A476" s="14" t="n">
        <v>10.4678</v>
      </c>
      <c r="B476" s="14" t="n">
        <v>21.1111</v>
      </c>
      <c r="C476" s="14" t="n">
        <v>6.66666</v>
      </c>
      <c r="D476" s="14" t="n">
        <v>-2.807019</v>
      </c>
    </row>
    <row r="477" customFormat="false" ht="15" hidden="false" customHeight="false" outlineLevel="0" collapsed="false">
      <c r="A477" s="14" t="n">
        <v>11.6374</v>
      </c>
      <c r="B477" s="14" t="n">
        <v>21.1111</v>
      </c>
      <c r="C477" s="14" t="n">
        <v>5.26317</v>
      </c>
      <c r="D477" s="14" t="n">
        <v>-1.54386</v>
      </c>
    </row>
    <row r="478" customFormat="false" ht="15" hidden="false" customHeight="false" outlineLevel="0" collapsed="false">
      <c r="A478" s="14" t="n">
        <v>12.807</v>
      </c>
      <c r="B478" s="14" t="n">
        <v>21.1111</v>
      </c>
      <c r="C478" s="14" t="n">
        <v>3.50877</v>
      </c>
      <c r="D478" s="14" t="n">
        <v>-0.842106</v>
      </c>
    </row>
    <row r="479" customFormat="false" ht="15" hidden="false" customHeight="false" outlineLevel="0" collapsed="false">
      <c r="A479" s="14" t="n">
        <v>13.9766</v>
      </c>
      <c r="B479" s="14" t="n">
        <v>21.1111</v>
      </c>
      <c r="C479" s="14" t="n">
        <v>2.105262</v>
      </c>
      <c r="D479" s="14" t="n">
        <v>-0.2807019</v>
      </c>
    </row>
    <row r="480" customFormat="false" ht="15" hidden="false" customHeight="false" outlineLevel="0" collapsed="false">
      <c r="A480" s="14" t="n">
        <v>15.1462</v>
      </c>
      <c r="B480" s="14" t="n">
        <v>21.1111</v>
      </c>
      <c r="C480" s="14" t="n">
        <v>1.578948</v>
      </c>
      <c r="D480" s="14" t="n">
        <v>-0.145614</v>
      </c>
    </row>
    <row r="481" customFormat="false" ht="15" hidden="false" customHeight="false" outlineLevel="0" collapsed="false">
      <c r="A481" s="14" t="n">
        <v>16.3158</v>
      </c>
      <c r="B481" s="14" t="n">
        <v>21.1111</v>
      </c>
      <c r="C481" s="14" t="n">
        <v>1.192983</v>
      </c>
      <c r="D481" s="14" t="n">
        <v>-0.385965</v>
      </c>
    </row>
    <row r="482" customFormat="false" ht="15" hidden="false" customHeight="false" outlineLevel="0" collapsed="false">
      <c r="A482" s="14" t="n">
        <v>17.4854</v>
      </c>
      <c r="B482" s="14" t="n">
        <v>21.1111</v>
      </c>
      <c r="C482" s="14" t="n">
        <v>0.508773</v>
      </c>
      <c r="D482" s="14" t="n">
        <v>-0.1736841</v>
      </c>
    </row>
    <row r="483" customFormat="false" ht="15" hidden="false" customHeight="false" outlineLevel="0" collapsed="false">
      <c r="A483" s="14" t="n">
        <v>18.655</v>
      </c>
      <c r="B483" s="14" t="n">
        <v>21.1111</v>
      </c>
      <c r="C483" s="14" t="n">
        <v>0.2456139</v>
      </c>
      <c r="D483" s="14" t="n">
        <v>-0.00877194</v>
      </c>
    </row>
    <row r="484" customFormat="false" ht="15" hidden="false" customHeight="false" outlineLevel="0" collapsed="false">
      <c r="A484" s="14" t="n">
        <v>19.8246</v>
      </c>
      <c r="B484" s="14" t="n">
        <v>21.1111</v>
      </c>
      <c r="C484" s="14" t="n">
        <v>-0.333333</v>
      </c>
      <c r="D484" s="14" t="n">
        <v>0.163158</v>
      </c>
    </row>
    <row r="485" customFormat="false" ht="15" hidden="false" customHeight="false" outlineLevel="0" collapsed="false">
      <c r="A485" s="14" t="n">
        <v>20.9942</v>
      </c>
      <c r="B485" s="14" t="n">
        <v>21.1111</v>
      </c>
      <c r="C485" s="14" t="n">
        <v>-1.035087</v>
      </c>
      <c r="D485" s="14" t="n">
        <v>0.631578</v>
      </c>
    </row>
    <row r="486" customFormat="false" ht="15" hidden="false" customHeight="false" outlineLevel="0" collapsed="false">
      <c r="A486" s="14" t="n">
        <v>22.1637</v>
      </c>
      <c r="B486" s="14" t="n">
        <v>21.1111</v>
      </c>
      <c r="C486" s="14" t="n">
        <v>-0.68421</v>
      </c>
      <c r="D486" s="14" t="n">
        <v>0.403509</v>
      </c>
    </row>
    <row r="487" customFormat="false" ht="15" hidden="false" customHeight="false" outlineLevel="0" collapsed="false">
      <c r="A487" s="14" t="n">
        <v>23.3333</v>
      </c>
      <c r="B487" s="14" t="n">
        <v>21.1111</v>
      </c>
      <c r="C487" s="14" t="n">
        <v>0</v>
      </c>
      <c r="D487" s="14" t="n">
        <v>0</v>
      </c>
    </row>
    <row r="488" customFormat="false" ht="15" hidden="false" customHeight="false" outlineLevel="0" collapsed="false">
      <c r="A488" s="14" t="n">
        <v>24.5029</v>
      </c>
      <c r="B488" s="14" t="n">
        <v>21.1111</v>
      </c>
      <c r="C488" s="14" t="n">
        <v>0.00526317</v>
      </c>
      <c r="D488" s="14" t="n">
        <v>0.01701753</v>
      </c>
    </row>
    <row r="489" customFormat="false" ht="15" hidden="false" customHeight="false" outlineLevel="0" collapsed="false">
      <c r="A489" s="14" t="n">
        <v>25.6725</v>
      </c>
      <c r="B489" s="14" t="n">
        <v>21.1111</v>
      </c>
      <c r="C489" s="14" t="n">
        <v>0</v>
      </c>
      <c r="D489" s="14" t="n">
        <v>0</v>
      </c>
    </row>
    <row r="490" customFormat="false" ht="15" hidden="false" customHeight="false" outlineLevel="0" collapsed="false">
      <c r="A490" s="14" t="n">
        <v>26.8421</v>
      </c>
      <c r="B490" s="14" t="n">
        <v>21.1111</v>
      </c>
      <c r="C490" s="14" t="n">
        <v>-0.1929825</v>
      </c>
      <c r="D490" s="14" t="n">
        <v>0.1929825</v>
      </c>
    </row>
    <row r="491" customFormat="false" ht="15" hidden="false" customHeight="false" outlineLevel="0" collapsed="false">
      <c r="A491" s="14" t="n">
        <v>28.0117</v>
      </c>
      <c r="B491" s="14" t="n">
        <v>21.1111</v>
      </c>
      <c r="C491" s="14" t="n">
        <v>-0.0403509</v>
      </c>
      <c r="D491" s="14" t="n">
        <v>-0.2105262</v>
      </c>
    </row>
    <row r="492" customFormat="false" ht="15" hidden="false" customHeight="false" outlineLevel="0" collapsed="false">
      <c r="A492" s="14" t="n">
        <v>29.1813</v>
      </c>
      <c r="B492" s="14" t="n">
        <v>21.1111</v>
      </c>
      <c r="C492" s="14" t="n">
        <v>-0.0561405</v>
      </c>
      <c r="D492" s="14" t="n">
        <v>-0.2807019</v>
      </c>
    </row>
    <row r="493" customFormat="false" ht="15" hidden="false" customHeight="false" outlineLevel="0" collapsed="false">
      <c r="A493" s="14" t="n">
        <v>30.3509</v>
      </c>
      <c r="B493" s="14" t="n">
        <v>21.1111</v>
      </c>
      <c r="C493" s="14" t="n">
        <v>-0.0964911</v>
      </c>
      <c r="D493" s="14" t="n">
        <v>-0.2456139</v>
      </c>
    </row>
    <row r="494" customFormat="false" ht="15" hidden="false" customHeight="false" outlineLevel="0" collapsed="false">
      <c r="A494" s="14" t="n">
        <v>31.5205</v>
      </c>
      <c r="B494" s="14" t="n">
        <v>21.1111</v>
      </c>
      <c r="C494" s="14" t="n">
        <v>-0.1245615</v>
      </c>
      <c r="D494" s="14" t="n">
        <v>-0.2280702</v>
      </c>
    </row>
    <row r="495" customFormat="false" ht="15" hidden="false" customHeight="false" outlineLevel="0" collapsed="false">
      <c r="A495" s="14" t="n">
        <v>32.6901</v>
      </c>
      <c r="B495" s="14" t="n">
        <v>21.1111</v>
      </c>
      <c r="C495" s="14" t="n">
        <v>-0.2280702</v>
      </c>
      <c r="D495" s="14" t="n">
        <v>-0.0719298</v>
      </c>
    </row>
    <row r="496" customFormat="false" ht="15" hidden="false" customHeight="false" outlineLevel="0" collapsed="false">
      <c r="A496" s="14" t="n">
        <v>33.8596</v>
      </c>
      <c r="B496" s="14" t="n">
        <v>21.1111</v>
      </c>
      <c r="C496" s="14" t="n">
        <v>-0.2631579</v>
      </c>
      <c r="D496" s="14" t="n">
        <v>0.0824562</v>
      </c>
    </row>
    <row r="497" customFormat="false" ht="15" hidden="false" customHeight="false" outlineLevel="0" collapsed="false">
      <c r="A497" s="14" t="n">
        <v>35.0292</v>
      </c>
      <c r="B497" s="14" t="n">
        <v>21.1111</v>
      </c>
      <c r="C497" s="14" t="n">
        <v>-0.2631579</v>
      </c>
      <c r="D497" s="14" t="n">
        <v>0.2105262</v>
      </c>
    </row>
    <row r="498" customFormat="false" ht="15" hidden="false" customHeight="false" outlineLevel="0" collapsed="false">
      <c r="A498" s="14" t="n">
        <v>2.2807</v>
      </c>
      <c r="B498" s="14" t="n">
        <v>22.2807</v>
      </c>
      <c r="C498" s="14" t="n">
        <v>7.89474</v>
      </c>
      <c r="D498" s="14" t="n">
        <v>-1.228071</v>
      </c>
    </row>
    <row r="499" customFormat="false" ht="15" hidden="false" customHeight="false" outlineLevel="0" collapsed="false">
      <c r="A499" s="14" t="n">
        <v>3.45029</v>
      </c>
      <c r="B499" s="14" t="n">
        <v>22.2807</v>
      </c>
      <c r="C499" s="14" t="n">
        <v>7.89474</v>
      </c>
      <c r="D499" s="14" t="n">
        <v>-1.385964</v>
      </c>
    </row>
    <row r="500" customFormat="false" ht="15" hidden="false" customHeight="false" outlineLevel="0" collapsed="false">
      <c r="A500" s="14" t="n">
        <v>4.61988</v>
      </c>
      <c r="B500" s="14" t="n">
        <v>22.2807</v>
      </c>
      <c r="C500" s="14" t="n">
        <v>7.54386</v>
      </c>
      <c r="D500" s="14" t="n">
        <v>-1.491228</v>
      </c>
    </row>
    <row r="501" customFormat="false" ht="15" hidden="false" customHeight="false" outlineLevel="0" collapsed="false">
      <c r="A501" s="14" t="n">
        <v>5.78947</v>
      </c>
      <c r="B501" s="14" t="n">
        <v>22.2807</v>
      </c>
      <c r="C501" s="14" t="n">
        <v>6.31578</v>
      </c>
      <c r="D501" s="14" t="n">
        <v>-2.456139</v>
      </c>
    </row>
    <row r="502" customFormat="false" ht="15" hidden="false" customHeight="false" outlineLevel="0" collapsed="false">
      <c r="A502" s="14" t="n">
        <v>6.95906</v>
      </c>
      <c r="B502" s="14" t="n">
        <v>22.2807</v>
      </c>
      <c r="C502" s="14" t="n">
        <v>4.91229</v>
      </c>
      <c r="D502" s="14" t="n">
        <v>-3.50877</v>
      </c>
    </row>
    <row r="503" customFormat="false" ht="15" hidden="false" customHeight="false" outlineLevel="0" collapsed="false">
      <c r="A503" s="14" t="n">
        <v>8.12865</v>
      </c>
      <c r="B503" s="14" t="n">
        <v>22.2807</v>
      </c>
      <c r="C503" s="14" t="n">
        <v>4.03509</v>
      </c>
      <c r="D503" s="14" t="n">
        <v>-3.15789</v>
      </c>
    </row>
    <row r="504" customFormat="false" ht="15" hidden="false" customHeight="false" outlineLevel="0" collapsed="false">
      <c r="A504" s="14" t="n">
        <v>9.29825</v>
      </c>
      <c r="B504" s="14" t="n">
        <v>22.2807</v>
      </c>
      <c r="C504" s="14" t="n">
        <v>2.982456</v>
      </c>
      <c r="D504" s="14" t="n">
        <v>-2.280702</v>
      </c>
    </row>
    <row r="505" customFormat="false" ht="15" hidden="false" customHeight="false" outlineLevel="0" collapsed="false">
      <c r="A505" s="14" t="n">
        <v>10.4678</v>
      </c>
      <c r="B505" s="14" t="n">
        <v>22.2807</v>
      </c>
      <c r="C505" s="14" t="n">
        <v>2.456139</v>
      </c>
      <c r="D505" s="14" t="n">
        <v>-1.596492</v>
      </c>
    </row>
    <row r="506" customFormat="false" ht="15" hidden="false" customHeight="false" outlineLevel="0" collapsed="false">
      <c r="A506" s="14" t="n">
        <v>11.6374</v>
      </c>
      <c r="B506" s="14" t="n">
        <v>22.2807</v>
      </c>
      <c r="C506" s="14" t="n">
        <v>1.929825</v>
      </c>
      <c r="D506" s="14" t="n">
        <v>-0.438597</v>
      </c>
    </row>
    <row r="507" customFormat="false" ht="15" hidden="false" customHeight="false" outlineLevel="0" collapsed="false">
      <c r="A507" s="14" t="n">
        <v>12.807</v>
      </c>
      <c r="B507" s="14" t="n">
        <v>22.2807</v>
      </c>
      <c r="C507" s="14" t="n">
        <v>0.894738</v>
      </c>
      <c r="D507" s="14" t="n">
        <v>-0.1754385</v>
      </c>
    </row>
    <row r="508" customFormat="false" ht="15" hidden="false" customHeight="false" outlineLevel="0" collapsed="false">
      <c r="A508" s="14" t="n">
        <v>13.9766</v>
      </c>
      <c r="B508" s="14" t="n">
        <v>22.2807</v>
      </c>
      <c r="C508" s="14" t="n">
        <v>0.0315789</v>
      </c>
      <c r="D508" s="14" t="n">
        <v>-0.2631579</v>
      </c>
    </row>
    <row r="509" customFormat="false" ht="15" hidden="false" customHeight="false" outlineLevel="0" collapsed="false">
      <c r="A509" s="14" t="n">
        <v>15.1462</v>
      </c>
      <c r="B509" s="14" t="n">
        <v>22.2807</v>
      </c>
      <c r="C509" s="14" t="n">
        <v>0.0068421</v>
      </c>
      <c r="D509" s="14" t="n">
        <v>0.00473685</v>
      </c>
    </row>
    <row r="510" customFormat="false" ht="15" hidden="false" customHeight="false" outlineLevel="0" collapsed="false">
      <c r="A510" s="14" t="n">
        <v>16.3158</v>
      </c>
      <c r="B510" s="14" t="n">
        <v>22.2807</v>
      </c>
      <c r="C510" s="14" t="n">
        <v>-0.1754385</v>
      </c>
      <c r="D510" s="14" t="n">
        <v>0.0807018</v>
      </c>
    </row>
    <row r="511" customFormat="false" ht="15" hidden="false" customHeight="false" outlineLevel="0" collapsed="false">
      <c r="A511" s="14" t="n">
        <v>17.4854</v>
      </c>
      <c r="B511" s="14" t="n">
        <v>22.2807</v>
      </c>
      <c r="C511" s="14" t="n">
        <v>-0.526317</v>
      </c>
      <c r="D511" s="14" t="n">
        <v>0.1438596</v>
      </c>
    </row>
    <row r="512" customFormat="false" ht="15" hidden="false" customHeight="false" outlineLevel="0" collapsed="false">
      <c r="A512" s="14" t="n">
        <v>18.655</v>
      </c>
      <c r="B512" s="14" t="n">
        <v>22.2807</v>
      </c>
      <c r="C512" s="14" t="n">
        <v>-0.59649</v>
      </c>
      <c r="D512" s="14" t="n">
        <v>0.2280702</v>
      </c>
    </row>
    <row r="513" customFormat="false" ht="15" hidden="false" customHeight="false" outlineLevel="0" collapsed="false">
      <c r="A513" s="14" t="n">
        <v>19.8246</v>
      </c>
      <c r="B513" s="14" t="n">
        <v>22.2807</v>
      </c>
      <c r="C513" s="14" t="n">
        <v>-0.789474</v>
      </c>
      <c r="D513" s="14" t="n">
        <v>0.2456139</v>
      </c>
    </row>
    <row r="514" customFormat="false" ht="15" hidden="false" customHeight="false" outlineLevel="0" collapsed="false">
      <c r="A514" s="14" t="n">
        <v>20.9942</v>
      </c>
      <c r="B514" s="14" t="n">
        <v>22.2807</v>
      </c>
      <c r="C514" s="14" t="n">
        <v>-0.964911</v>
      </c>
      <c r="D514" s="14" t="n">
        <v>0.1754385</v>
      </c>
    </row>
    <row r="515" customFormat="false" ht="15" hidden="false" customHeight="false" outlineLevel="0" collapsed="false">
      <c r="A515" s="14" t="n">
        <v>22.1637</v>
      </c>
      <c r="B515" s="14" t="n">
        <v>22.2807</v>
      </c>
      <c r="C515" s="14" t="n">
        <v>-0.649122</v>
      </c>
      <c r="D515" s="14" t="n">
        <v>0.1052631</v>
      </c>
    </row>
    <row r="516" customFormat="false" ht="15" hidden="false" customHeight="false" outlineLevel="0" collapsed="false">
      <c r="A516" s="14" t="n">
        <v>23.3333</v>
      </c>
      <c r="B516" s="14" t="n">
        <v>22.2807</v>
      </c>
      <c r="C516" s="14" t="n">
        <v>0</v>
      </c>
      <c r="D516" s="14" t="n">
        <v>0</v>
      </c>
    </row>
    <row r="517" customFormat="false" ht="15" hidden="false" customHeight="false" outlineLevel="0" collapsed="false">
      <c r="A517" s="14" t="n">
        <v>24.5029</v>
      </c>
      <c r="B517" s="14" t="n">
        <v>22.2807</v>
      </c>
      <c r="C517" s="14" t="n">
        <v>0.00456141</v>
      </c>
      <c r="D517" s="14" t="n">
        <v>0.01105263</v>
      </c>
    </row>
    <row r="518" customFormat="false" ht="15" hidden="false" customHeight="false" outlineLevel="0" collapsed="false">
      <c r="A518" s="14" t="n">
        <v>25.6725</v>
      </c>
      <c r="B518" s="14" t="n">
        <v>22.2807</v>
      </c>
      <c r="C518" s="14" t="n">
        <v>0</v>
      </c>
      <c r="D518" s="14" t="n">
        <v>0</v>
      </c>
    </row>
    <row r="519" customFormat="false" ht="15" hidden="false" customHeight="false" outlineLevel="0" collapsed="false">
      <c r="A519" s="14" t="n">
        <v>26.8421</v>
      </c>
      <c r="B519" s="14" t="n">
        <v>22.2807</v>
      </c>
      <c r="C519" s="14" t="n">
        <v>-0.1684212</v>
      </c>
      <c r="D519" s="14" t="n">
        <v>0.1754385</v>
      </c>
    </row>
    <row r="520" customFormat="false" ht="15" hidden="false" customHeight="false" outlineLevel="0" collapsed="false">
      <c r="A520" s="14" t="n">
        <v>28.0117</v>
      </c>
      <c r="B520" s="14" t="n">
        <v>22.2807</v>
      </c>
      <c r="C520" s="14" t="n">
        <v>-0.0385965</v>
      </c>
      <c r="D520" s="14" t="n">
        <v>-0.1473684</v>
      </c>
    </row>
    <row r="521" customFormat="false" ht="15" hidden="false" customHeight="false" outlineLevel="0" collapsed="false">
      <c r="A521" s="14" t="n">
        <v>29.1813</v>
      </c>
      <c r="B521" s="14" t="n">
        <v>22.2807</v>
      </c>
      <c r="C521" s="14" t="n">
        <v>-0.0561405</v>
      </c>
      <c r="D521" s="14" t="n">
        <v>-0.1929825</v>
      </c>
    </row>
    <row r="522" customFormat="false" ht="15" hidden="false" customHeight="false" outlineLevel="0" collapsed="false">
      <c r="A522" s="14" t="n">
        <v>30.3509</v>
      </c>
      <c r="B522" s="14" t="n">
        <v>22.2807</v>
      </c>
      <c r="C522" s="14" t="n">
        <v>-0.0842106</v>
      </c>
      <c r="D522" s="14" t="n">
        <v>-0.1736841</v>
      </c>
    </row>
    <row r="523" customFormat="false" ht="15" hidden="false" customHeight="false" outlineLevel="0" collapsed="false">
      <c r="A523" s="14" t="n">
        <v>31.5205</v>
      </c>
      <c r="B523" s="14" t="n">
        <v>22.2807</v>
      </c>
      <c r="C523" s="14" t="n">
        <v>-0.1280703</v>
      </c>
      <c r="D523" s="14" t="n">
        <v>-0.154386</v>
      </c>
    </row>
    <row r="524" customFormat="false" ht="15" hidden="false" customHeight="false" outlineLevel="0" collapsed="false">
      <c r="A524" s="14" t="n">
        <v>32.6901</v>
      </c>
      <c r="B524" s="14" t="n">
        <v>22.2807</v>
      </c>
      <c r="C524" s="14" t="n">
        <v>-0.2456139</v>
      </c>
      <c r="D524" s="14" t="n">
        <v>-0.0473685</v>
      </c>
    </row>
    <row r="525" customFormat="false" ht="15" hidden="false" customHeight="false" outlineLevel="0" collapsed="false">
      <c r="A525" s="14" t="n">
        <v>33.8596</v>
      </c>
      <c r="B525" s="14" t="n">
        <v>22.2807</v>
      </c>
      <c r="C525" s="14" t="n">
        <v>-0.2982456</v>
      </c>
      <c r="D525" s="14" t="n">
        <v>0.0473685</v>
      </c>
    </row>
    <row r="526" customFormat="false" ht="15" hidden="false" customHeight="false" outlineLevel="0" collapsed="false">
      <c r="A526" s="14" t="n">
        <v>35.0292</v>
      </c>
      <c r="B526" s="14" t="n">
        <v>22.2807</v>
      </c>
      <c r="C526" s="14" t="n">
        <v>-0.2982456</v>
      </c>
      <c r="D526" s="14" t="n">
        <v>0.1385964</v>
      </c>
    </row>
    <row r="527" customFormat="false" ht="15" hidden="false" customHeight="false" outlineLevel="0" collapsed="false">
      <c r="A527" s="14" t="n">
        <v>2.2807</v>
      </c>
      <c r="B527" s="14" t="n">
        <v>23.4503</v>
      </c>
      <c r="C527" s="14" t="n">
        <v>6.14034</v>
      </c>
      <c r="D527" s="14" t="n">
        <v>-0.929826</v>
      </c>
    </row>
    <row r="528" customFormat="false" ht="15" hidden="false" customHeight="false" outlineLevel="0" collapsed="false">
      <c r="A528" s="14" t="n">
        <v>3.45029</v>
      </c>
      <c r="B528" s="14" t="n">
        <v>23.4503</v>
      </c>
      <c r="C528" s="14" t="n">
        <v>5.9649</v>
      </c>
      <c r="D528" s="14" t="n">
        <v>-1.087719</v>
      </c>
    </row>
    <row r="529" customFormat="false" ht="15" hidden="false" customHeight="false" outlineLevel="0" collapsed="false">
      <c r="A529" s="14" t="n">
        <v>4.61988</v>
      </c>
      <c r="B529" s="14" t="n">
        <v>23.4503</v>
      </c>
      <c r="C529" s="14" t="n">
        <v>6.14034</v>
      </c>
      <c r="D529" s="14" t="n">
        <v>-1.122807</v>
      </c>
    </row>
    <row r="530" customFormat="false" ht="15" hidden="false" customHeight="false" outlineLevel="0" collapsed="false">
      <c r="A530" s="14" t="n">
        <v>5.78947</v>
      </c>
      <c r="B530" s="14" t="n">
        <v>23.4503</v>
      </c>
      <c r="C530" s="14" t="n">
        <v>4.73685</v>
      </c>
      <c r="D530" s="14" t="n">
        <v>-1.929825</v>
      </c>
    </row>
    <row r="531" customFormat="false" ht="15" hidden="false" customHeight="false" outlineLevel="0" collapsed="false">
      <c r="A531" s="14" t="n">
        <v>6.95906</v>
      </c>
      <c r="B531" s="14" t="n">
        <v>23.4503</v>
      </c>
      <c r="C531" s="14" t="n">
        <v>2.807019</v>
      </c>
      <c r="D531" s="14" t="n">
        <v>-2.456139</v>
      </c>
    </row>
    <row r="532" customFormat="false" ht="15" hidden="false" customHeight="false" outlineLevel="0" collapsed="false">
      <c r="A532" s="14" t="n">
        <v>8.12865</v>
      </c>
      <c r="B532" s="14" t="n">
        <v>23.4503</v>
      </c>
      <c r="C532" s="14" t="n">
        <v>1.45614</v>
      </c>
      <c r="D532" s="14" t="n">
        <v>-2.105262</v>
      </c>
    </row>
    <row r="533" customFormat="false" ht="15" hidden="false" customHeight="false" outlineLevel="0" collapsed="false">
      <c r="A533" s="14" t="n">
        <v>9.29825</v>
      </c>
      <c r="B533" s="14" t="n">
        <v>23.4503</v>
      </c>
      <c r="C533" s="14" t="n">
        <v>1.035087</v>
      </c>
      <c r="D533" s="14" t="n">
        <v>-1.508772</v>
      </c>
    </row>
    <row r="534" customFormat="false" ht="15" hidden="false" customHeight="false" outlineLevel="0" collapsed="false">
      <c r="A534" s="14" t="n">
        <v>10.4678</v>
      </c>
      <c r="B534" s="14" t="n">
        <v>23.4503</v>
      </c>
      <c r="C534" s="14" t="n">
        <v>0.315789</v>
      </c>
      <c r="D534" s="14" t="n">
        <v>-0.912282</v>
      </c>
    </row>
    <row r="535" customFormat="false" ht="15" hidden="false" customHeight="false" outlineLevel="0" collapsed="false">
      <c r="A535" s="14" t="n">
        <v>11.6374</v>
      </c>
      <c r="B535" s="14" t="n">
        <v>23.4503</v>
      </c>
      <c r="C535" s="14" t="n">
        <v>-0.385965</v>
      </c>
      <c r="D535" s="14" t="n">
        <v>-0.1175439</v>
      </c>
    </row>
    <row r="536" customFormat="false" ht="15" hidden="false" customHeight="false" outlineLevel="0" collapsed="false">
      <c r="A536" s="14" t="n">
        <v>12.807</v>
      </c>
      <c r="B536" s="14" t="n">
        <v>23.4503</v>
      </c>
      <c r="C536" s="14" t="n">
        <v>-0.929826</v>
      </c>
      <c r="D536" s="14" t="n">
        <v>0.0789474</v>
      </c>
    </row>
    <row r="537" customFormat="false" ht="15" hidden="false" customHeight="false" outlineLevel="0" collapsed="false">
      <c r="A537" s="14" t="n">
        <v>13.9766</v>
      </c>
      <c r="B537" s="14" t="n">
        <v>23.4503</v>
      </c>
      <c r="C537" s="14" t="n">
        <v>-0.964911</v>
      </c>
      <c r="D537" s="14" t="n">
        <v>-0.068421</v>
      </c>
    </row>
    <row r="538" customFormat="false" ht="15" hidden="false" customHeight="false" outlineLevel="0" collapsed="false">
      <c r="A538" s="14" t="n">
        <v>15.1462</v>
      </c>
      <c r="B538" s="14" t="n">
        <v>23.4503</v>
      </c>
      <c r="C538" s="14" t="n">
        <v>-1.491228</v>
      </c>
      <c r="D538" s="14" t="n">
        <v>-0.154386</v>
      </c>
    </row>
    <row r="539" customFormat="false" ht="15" hidden="false" customHeight="false" outlineLevel="0" collapsed="false">
      <c r="A539" s="14" t="n">
        <v>16.3158</v>
      </c>
      <c r="B539" s="14" t="n">
        <v>23.4503</v>
      </c>
      <c r="C539" s="14" t="n">
        <v>-0.982455</v>
      </c>
      <c r="D539" s="14" t="n">
        <v>0.1175439</v>
      </c>
    </row>
    <row r="540" customFormat="false" ht="15" hidden="false" customHeight="false" outlineLevel="0" collapsed="false">
      <c r="A540" s="14" t="n">
        <v>17.4854</v>
      </c>
      <c r="B540" s="14" t="n">
        <v>23.4503</v>
      </c>
      <c r="C540" s="14" t="n">
        <v>-1.035087</v>
      </c>
      <c r="D540" s="14" t="n">
        <v>0.1175439</v>
      </c>
    </row>
    <row r="541" customFormat="false" ht="15" hidden="false" customHeight="false" outlineLevel="0" collapsed="false">
      <c r="A541" s="14" t="n">
        <v>18.655</v>
      </c>
      <c r="B541" s="14" t="n">
        <v>23.4503</v>
      </c>
      <c r="C541" s="14" t="n">
        <v>-0.982455</v>
      </c>
      <c r="D541" s="14" t="n">
        <v>0.2105262</v>
      </c>
    </row>
    <row r="542" customFormat="false" ht="15" hidden="false" customHeight="false" outlineLevel="0" collapsed="false">
      <c r="A542" s="14" t="n">
        <v>19.8246</v>
      </c>
      <c r="B542" s="14" t="n">
        <v>23.4503</v>
      </c>
      <c r="C542" s="14" t="n">
        <v>-0.77193</v>
      </c>
      <c r="D542" s="14" t="n">
        <v>0.2280702</v>
      </c>
    </row>
    <row r="543" customFormat="false" ht="15" hidden="false" customHeight="false" outlineLevel="0" collapsed="false">
      <c r="A543" s="14" t="n">
        <v>20.9942</v>
      </c>
      <c r="B543" s="14" t="n">
        <v>23.4503</v>
      </c>
      <c r="C543" s="14" t="n">
        <v>-0.754386</v>
      </c>
      <c r="D543" s="14" t="n">
        <v>0.01298247</v>
      </c>
    </row>
    <row r="544" customFormat="false" ht="15" hidden="false" customHeight="false" outlineLevel="0" collapsed="false">
      <c r="A544" s="14" t="n">
        <v>22.1637</v>
      </c>
      <c r="B544" s="14" t="n">
        <v>23.4503</v>
      </c>
      <c r="C544" s="14" t="n">
        <v>-0.01403508</v>
      </c>
      <c r="D544" s="14" t="n">
        <v>-0.02280702</v>
      </c>
    </row>
    <row r="545" customFormat="false" ht="15" hidden="false" customHeight="false" outlineLevel="0" collapsed="false">
      <c r="A545" s="14" t="n">
        <v>23.3333</v>
      </c>
      <c r="B545" s="14" t="n">
        <v>23.4503</v>
      </c>
      <c r="C545" s="14" t="n">
        <v>0</v>
      </c>
      <c r="D545" s="14" t="n">
        <v>0</v>
      </c>
    </row>
    <row r="546" customFormat="false" ht="15" hidden="false" customHeight="false" outlineLevel="0" collapsed="false">
      <c r="A546" s="14" t="n">
        <v>24.5029</v>
      </c>
      <c r="B546" s="14" t="n">
        <v>23.4503</v>
      </c>
      <c r="C546" s="14" t="n">
        <v>0.00350877</v>
      </c>
      <c r="D546" s="14" t="n">
        <v>0.00578946</v>
      </c>
    </row>
    <row r="547" customFormat="false" ht="15" hidden="false" customHeight="false" outlineLevel="0" collapsed="false">
      <c r="A547" s="14" t="n">
        <v>25.6725</v>
      </c>
      <c r="B547" s="14" t="n">
        <v>23.4503</v>
      </c>
      <c r="C547" s="14" t="n">
        <v>0</v>
      </c>
      <c r="D547" s="14" t="n">
        <v>0</v>
      </c>
    </row>
    <row r="548" customFormat="false" ht="15" hidden="false" customHeight="false" outlineLevel="0" collapsed="false">
      <c r="A548" s="14" t="n">
        <v>26.8421</v>
      </c>
      <c r="B548" s="14" t="n">
        <v>23.4503</v>
      </c>
      <c r="C548" s="14" t="n">
        <v>-0.0456141</v>
      </c>
      <c r="D548" s="14" t="n">
        <v>0.02105262</v>
      </c>
    </row>
    <row r="549" customFormat="false" ht="15" hidden="false" customHeight="false" outlineLevel="0" collapsed="false">
      <c r="A549" s="14" t="n">
        <v>28.0117</v>
      </c>
      <c r="B549" s="14" t="n">
        <v>23.4503</v>
      </c>
      <c r="C549" s="14" t="n">
        <v>-0.01929825</v>
      </c>
      <c r="D549" s="14" t="n">
        <v>-0.1298247</v>
      </c>
    </row>
    <row r="550" customFormat="false" ht="15" hidden="false" customHeight="false" outlineLevel="0" collapsed="false">
      <c r="A550" s="14" t="n">
        <v>29.1813</v>
      </c>
      <c r="B550" s="14" t="n">
        <v>23.4503</v>
      </c>
      <c r="C550" s="14" t="n">
        <v>-0.02280702</v>
      </c>
      <c r="D550" s="14" t="n">
        <v>-0.136842</v>
      </c>
    </row>
    <row r="551" customFormat="false" ht="15" hidden="false" customHeight="false" outlineLevel="0" collapsed="false">
      <c r="A551" s="14" t="n">
        <v>30.3509</v>
      </c>
      <c r="B551" s="14" t="n">
        <v>23.4503</v>
      </c>
      <c r="C551" s="14" t="n">
        <v>-0.02807019</v>
      </c>
      <c r="D551" s="14" t="n">
        <v>-0.1228071</v>
      </c>
    </row>
    <row r="552" customFormat="false" ht="15" hidden="false" customHeight="false" outlineLevel="0" collapsed="false">
      <c r="A552" s="14" t="n">
        <v>31.5205</v>
      </c>
      <c r="B552" s="14" t="n">
        <v>23.4503</v>
      </c>
      <c r="C552" s="14" t="n">
        <v>-0.0789474</v>
      </c>
      <c r="D552" s="14" t="n">
        <v>-0.0824562</v>
      </c>
    </row>
    <row r="553" customFormat="false" ht="15" hidden="false" customHeight="false" outlineLevel="0" collapsed="false">
      <c r="A553" s="14" t="n">
        <v>32.6901</v>
      </c>
      <c r="B553" s="14" t="n">
        <v>23.4503</v>
      </c>
      <c r="C553" s="14" t="n">
        <v>-0.1719297</v>
      </c>
      <c r="D553" s="14" t="n">
        <v>-0.00561405</v>
      </c>
    </row>
    <row r="554" customFormat="false" ht="15" hidden="false" customHeight="false" outlineLevel="0" collapsed="false">
      <c r="A554" s="14" t="n">
        <v>33.8596</v>
      </c>
      <c r="B554" s="14" t="n">
        <v>23.4503</v>
      </c>
      <c r="C554" s="14" t="n">
        <v>-0.2456139</v>
      </c>
      <c r="D554" s="14" t="n">
        <v>0.0438597</v>
      </c>
    </row>
    <row r="555" customFormat="false" ht="15" hidden="false" customHeight="false" outlineLevel="0" collapsed="false">
      <c r="A555" s="14" t="n">
        <v>35.0292</v>
      </c>
      <c r="B555" s="14" t="n">
        <v>23.4503</v>
      </c>
      <c r="C555" s="14" t="n">
        <v>-0.2631579</v>
      </c>
      <c r="D555" s="14" t="n">
        <v>0.0894738</v>
      </c>
    </row>
    <row r="556" customFormat="false" ht="15" hidden="false" customHeight="false" outlineLevel="0" collapsed="false">
      <c r="A556" s="14" t="n">
        <v>2.2807</v>
      </c>
      <c r="B556" s="14" t="n">
        <v>24.6199</v>
      </c>
      <c r="C556" s="14" t="n">
        <v>4.56141</v>
      </c>
      <c r="D556" s="14" t="n">
        <v>-0.59649</v>
      </c>
    </row>
    <row r="557" customFormat="false" ht="15" hidden="false" customHeight="false" outlineLevel="0" collapsed="false">
      <c r="A557" s="14" t="n">
        <v>3.45029</v>
      </c>
      <c r="B557" s="14" t="n">
        <v>24.6199</v>
      </c>
      <c r="C557" s="14" t="n">
        <v>4.21053</v>
      </c>
      <c r="D557" s="14" t="n">
        <v>-0.807018</v>
      </c>
    </row>
    <row r="558" customFormat="false" ht="15" hidden="false" customHeight="false" outlineLevel="0" collapsed="false">
      <c r="A558" s="14" t="n">
        <v>4.61988</v>
      </c>
      <c r="B558" s="14" t="n">
        <v>24.6199</v>
      </c>
      <c r="C558" s="14" t="n">
        <v>4.21053</v>
      </c>
      <c r="D558" s="14" t="n">
        <v>-0.736842</v>
      </c>
    </row>
    <row r="559" customFormat="false" ht="15" hidden="false" customHeight="false" outlineLevel="0" collapsed="false">
      <c r="A559" s="14" t="n">
        <v>5.78947</v>
      </c>
      <c r="B559" s="14" t="n">
        <v>24.6199</v>
      </c>
      <c r="C559" s="14" t="n">
        <v>3.15789</v>
      </c>
      <c r="D559" s="14" t="n">
        <v>-1.192983</v>
      </c>
    </row>
    <row r="560" customFormat="false" ht="15" hidden="false" customHeight="false" outlineLevel="0" collapsed="false">
      <c r="A560" s="14" t="n">
        <v>6.95906</v>
      </c>
      <c r="B560" s="14" t="n">
        <v>24.6199</v>
      </c>
      <c r="C560" s="14" t="n">
        <v>1.63158</v>
      </c>
      <c r="D560" s="14" t="n">
        <v>-1.157895</v>
      </c>
    </row>
    <row r="561" customFormat="false" ht="15" hidden="false" customHeight="false" outlineLevel="0" collapsed="false">
      <c r="A561" s="14" t="n">
        <v>8.12865</v>
      </c>
      <c r="B561" s="14" t="n">
        <v>24.6199</v>
      </c>
      <c r="C561" s="14" t="n">
        <v>1.210527</v>
      </c>
      <c r="D561" s="14" t="n">
        <v>-0.982455</v>
      </c>
    </row>
    <row r="562" customFormat="false" ht="15" hidden="false" customHeight="false" outlineLevel="0" collapsed="false">
      <c r="A562" s="14" t="n">
        <v>9.29825</v>
      </c>
      <c r="B562" s="14" t="n">
        <v>24.6199</v>
      </c>
      <c r="C562" s="14" t="n">
        <v>0.754386</v>
      </c>
      <c r="D562" s="14" t="n">
        <v>-1.245615</v>
      </c>
    </row>
    <row r="563" customFormat="false" ht="15" hidden="false" customHeight="false" outlineLevel="0" collapsed="false">
      <c r="A563" s="14" t="n">
        <v>10.4678</v>
      </c>
      <c r="B563" s="14" t="n">
        <v>24.6199</v>
      </c>
      <c r="C563" s="14" t="n">
        <v>-0.491229</v>
      </c>
      <c r="D563" s="14" t="n">
        <v>-1.017543</v>
      </c>
    </row>
    <row r="564" customFormat="false" ht="15" hidden="false" customHeight="false" outlineLevel="0" collapsed="false">
      <c r="A564" s="14" t="n">
        <v>11.6374</v>
      </c>
      <c r="B564" s="14" t="n">
        <v>24.6199</v>
      </c>
      <c r="C564" s="14" t="n">
        <v>-1.526316</v>
      </c>
      <c r="D564" s="14" t="n">
        <v>-0.1280703</v>
      </c>
    </row>
    <row r="565" customFormat="false" ht="15" hidden="false" customHeight="false" outlineLevel="0" collapsed="false">
      <c r="A565" s="14" t="n">
        <v>12.807</v>
      </c>
      <c r="B565" s="14" t="n">
        <v>24.6199</v>
      </c>
      <c r="C565" s="14" t="n">
        <v>-2.105262</v>
      </c>
      <c r="D565" s="14" t="n">
        <v>0.2105262</v>
      </c>
    </row>
    <row r="566" customFormat="false" ht="15" hidden="false" customHeight="false" outlineLevel="0" collapsed="false">
      <c r="A566" s="14" t="n">
        <v>13.9766</v>
      </c>
      <c r="B566" s="14" t="n">
        <v>24.6199</v>
      </c>
      <c r="C566" s="14" t="n">
        <v>-1.701753</v>
      </c>
      <c r="D566" s="14" t="n">
        <v>0.0543861</v>
      </c>
    </row>
    <row r="567" customFormat="false" ht="15" hidden="false" customHeight="false" outlineLevel="0" collapsed="false">
      <c r="A567" s="14" t="n">
        <v>15.1462</v>
      </c>
      <c r="B567" s="14" t="n">
        <v>24.6199</v>
      </c>
      <c r="C567" s="14" t="n">
        <v>-1.210527</v>
      </c>
      <c r="D567" s="14" t="n">
        <v>-0.1175439</v>
      </c>
    </row>
    <row r="568" customFormat="false" ht="15" hidden="false" customHeight="false" outlineLevel="0" collapsed="false">
      <c r="A568" s="14" t="n">
        <v>16.3158</v>
      </c>
      <c r="B568" s="14" t="n">
        <v>24.6199</v>
      </c>
      <c r="C568" s="14" t="n">
        <v>-1.263159</v>
      </c>
      <c r="D568" s="14" t="n">
        <v>-0.01438596</v>
      </c>
    </row>
    <row r="569" customFormat="false" ht="15" hidden="false" customHeight="false" outlineLevel="0" collapsed="false">
      <c r="A569" s="14" t="n">
        <v>17.4854</v>
      </c>
      <c r="B569" s="14" t="n">
        <v>24.6199</v>
      </c>
      <c r="C569" s="14" t="n">
        <v>-1.105263</v>
      </c>
      <c r="D569" s="14" t="n">
        <v>0.0403509</v>
      </c>
    </row>
    <row r="570" customFormat="false" ht="15" hidden="false" customHeight="false" outlineLevel="0" collapsed="false">
      <c r="A570" s="14" t="n">
        <v>18.655</v>
      </c>
      <c r="B570" s="14" t="n">
        <v>24.6199</v>
      </c>
      <c r="C570" s="14" t="n">
        <v>-1.052631</v>
      </c>
      <c r="D570" s="14" t="n">
        <v>0.0701754</v>
      </c>
    </row>
    <row r="571" customFormat="false" ht="15" hidden="false" customHeight="false" outlineLevel="0" collapsed="false">
      <c r="A571" s="14" t="n">
        <v>19.8246</v>
      </c>
      <c r="B571" s="14" t="n">
        <v>24.6199</v>
      </c>
      <c r="C571" s="14" t="n">
        <v>-0.561405</v>
      </c>
      <c r="D571" s="14" t="n">
        <v>0.1333332</v>
      </c>
    </row>
    <row r="572" customFormat="false" ht="15" hidden="false" customHeight="false" outlineLevel="0" collapsed="false">
      <c r="A572" s="14" t="n">
        <v>20.9942</v>
      </c>
      <c r="B572" s="14" t="n">
        <v>24.6199</v>
      </c>
      <c r="C572" s="14" t="n">
        <v>-0.001754385</v>
      </c>
      <c r="D572" s="14" t="n">
        <v>-0.01175439</v>
      </c>
    </row>
    <row r="573" customFormat="false" ht="15" hidden="false" customHeight="false" outlineLevel="0" collapsed="false">
      <c r="A573" s="14" t="n">
        <v>22.1637</v>
      </c>
      <c r="B573" s="14" t="n">
        <v>24.6199</v>
      </c>
      <c r="C573" s="14" t="n">
        <v>-0.0059649</v>
      </c>
      <c r="D573" s="14" t="n">
        <v>-0.00807018</v>
      </c>
    </row>
    <row r="574" customFormat="false" ht="15" hidden="false" customHeight="false" outlineLevel="0" collapsed="false">
      <c r="A574" s="14" t="n">
        <v>23.3333</v>
      </c>
      <c r="B574" s="14" t="n">
        <v>24.6199</v>
      </c>
      <c r="C574" s="14" t="n">
        <v>0</v>
      </c>
      <c r="D574" s="14" t="n">
        <v>0</v>
      </c>
    </row>
    <row r="575" customFormat="false" ht="15" hidden="false" customHeight="false" outlineLevel="0" collapsed="false">
      <c r="A575" s="14" t="n">
        <v>24.5029</v>
      </c>
      <c r="B575" s="14" t="n">
        <v>24.6199</v>
      </c>
      <c r="C575" s="14" t="n">
        <v>0.00136842</v>
      </c>
      <c r="D575" s="14" t="n">
        <v>0.002105262</v>
      </c>
    </row>
    <row r="576" customFormat="false" ht="15" hidden="false" customHeight="false" outlineLevel="0" collapsed="false">
      <c r="A576" s="14" t="n">
        <v>25.6725</v>
      </c>
      <c r="B576" s="14" t="n">
        <v>24.6199</v>
      </c>
      <c r="C576" s="14" t="n">
        <v>0</v>
      </c>
      <c r="D576" s="14" t="n">
        <v>0</v>
      </c>
    </row>
    <row r="577" customFormat="false" ht="15" hidden="false" customHeight="false" outlineLevel="0" collapsed="false">
      <c r="A577" s="14" t="n">
        <v>26.8421</v>
      </c>
      <c r="B577" s="14" t="n">
        <v>24.6199</v>
      </c>
      <c r="C577" s="14" t="n">
        <v>-0.0526317</v>
      </c>
      <c r="D577" s="14" t="n">
        <v>-0.00473685</v>
      </c>
    </row>
    <row r="578" customFormat="false" ht="15" hidden="false" customHeight="false" outlineLevel="0" collapsed="false">
      <c r="A578" s="14" t="n">
        <v>28.0117</v>
      </c>
      <c r="B578" s="14" t="n">
        <v>24.6199</v>
      </c>
      <c r="C578" s="14" t="n">
        <v>-0.02982456</v>
      </c>
      <c r="D578" s="14" t="n">
        <v>-0.1245615</v>
      </c>
    </row>
    <row r="579" customFormat="false" ht="15" hidden="false" customHeight="false" outlineLevel="0" collapsed="false">
      <c r="A579" s="14" t="n">
        <v>29.1813</v>
      </c>
      <c r="B579" s="14" t="n">
        <v>24.6199</v>
      </c>
      <c r="C579" s="14" t="n">
        <v>-0.0333333</v>
      </c>
      <c r="D579" s="14" t="n">
        <v>-0.1017543</v>
      </c>
    </row>
    <row r="580" customFormat="false" ht="15" hidden="false" customHeight="false" outlineLevel="0" collapsed="false">
      <c r="A580" s="14" t="n">
        <v>30.3509</v>
      </c>
      <c r="B580" s="14" t="n">
        <v>24.6199</v>
      </c>
      <c r="C580" s="14" t="n">
        <v>-0.0368421</v>
      </c>
      <c r="D580" s="14" t="n">
        <v>-0.0508773</v>
      </c>
    </row>
    <row r="581" customFormat="false" ht="15" hidden="false" customHeight="false" outlineLevel="0" collapsed="false">
      <c r="A581" s="14" t="n">
        <v>31.5205</v>
      </c>
      <c r="B581" s="14" t="n">
        <v>24.6199</v>
      </c>
      <c r="C581" s="14" t="n">
        <v>-0.0526317</v>
      </c>
      <c r="D581" s="14" t="n">
        <v>-0.02456139</v>
      </c>
    </row>
    <row r="582" customFormat="false" ht="15" hidden="false" customHeight="false" outlineLevel="0" collapsed="false">
      <c r="A582" s="14" t="n">
        <v>32.6901</v>
      </c>
      <c r="B582" s="14" t="n">
        <v>24.6199</v>
      </c>
      <c r="C582" s="14" t="n">
        <v>-0.1035087</v>
      </c>
      <c r="D582" s="14" t="n">
        <v>0.0333333</v>
      </c>
    </row>
    <row r="583" customFormat="false" ht="15" hidden="false" customHeight="false" outlineLevel="0" collapsed="false">
      <c r="A583" s="14" t="n">
        <v>33.8596</v>
      </c>
      <c r="B583" s="14" t="n">
        <v>24.6199</v>
      </c>
      <c r="C583" s="14" t="n">
        <v>-0.1578948</v>
      </c>
      <c r="D583" s="14" t="n">
        <v>0.0631578</v>
      </c>
    </row>
    <row r="584" customFormat="false" ht="15" hidden="false" customHeight="false" outlineLevel="0" collapsed="false">
      <c r="A584" s="14" t="n">
        <v>35.0292</v>
      </c>
      <c r="B584" s="14" t="n">
        <v>24.6199</v>
      </c>
      <c r="C584" s="14" t="n">
        <v>-0.1596492</v>
      </c>
      <c r="D584" s="14" t="n">
        <v>0.0333333</v>
      </c>
    </row>
    <row r="585" customFormat="false" ht="15" hidden="false" customHeight="false" outlineLevel="0" collapsed="false">
      <c r="A585" s="14" t="n">
        <v>2.2807</v>
      </c>
      <c r="B585" s="14" t="n">
        <v>25.7895</v>
      </c>
      <c r="C585" s="14" t="n">
        <v>3.50877</v>
      </c>
      <c r="D585" s="14" t="n">
        <v>-0.578946</v>
      </c>
    </row>
    <row r="586" customFormat="false" ht="15" hidden="false" customHeight="false" outlineLevel="0" collapsed="false">
      <c r="A586" s="14" t="n">
        <v>3.45029</v>
      </c>
      <c r="B586" s="14" t="n">
        <v>25.7895</v>
      </c>
      <c r="C586" s="14" t="n">
        <v>3.33333</v>
      </c>
      <c r="D586" s="14" t="n">
        <v>-0.543861</v>
      </c>
    </row>
    <row r="587" customFormat="false" ht="15" hidden="false" customHeight="false" outlineLevel="0" collapsed="false">
      <c r="A587" s="14" t="n">
        <v>4.61988</v>
      </c>
      <c r="B587" s="14" t="n">
        <v>25.7895</v>
      </c>
      <c r="C587" s="14" t="n">
        <v>3.33333</v>
      </c>
      <c r="D587" s="14" t="n">
        <v>-0.543861</v>
      </c>
    </row>
    <row r="588" customFormat="false" ht="15" hidden="false" customHeight="false" outlineLevel="0" collapsed="false">
      <c r="A588" s="14" t="n">
        <v>5.78947</v>
      </c>
      <c r="B588" s="14" t="n">
        <v>25.7895</v>
      </c>
      <c r="C588" s="14" t="n">
        <v>2.105262</v>
      </c>
      <c r="D588" s="14" t="n">
        <v>-0.789474</v>
      </c>
    </row>
    <row r="589" customFormat="false" ht="15" hidden="false" customHeight="false" outlineLevel="0" collapsed="false">
      <c r="A589" s="14" t="n">
        <v>6.95906</v>
      </c>
      <c r="B589" s="14" t="n">
        <v>25.7895</v>
      </c>
      <c r="C589" s="14" t="n">
        <v>0.68421</v>
      </c>
      <c r="D589" s="14" t="n">
        <v>-0.473685</v>
      </c>
    </row>
    <row r="590" customFormat="false" ht="15" hidden="false" customHeight="false" outlineLevel="0" collapsed="false">
      <c r="A590" s="14" t="n">
        <v>8.12865</v>
      </c>
      <c r="B590" s="14" t="n">
        <v>25.7895</v>
      </c>
      <c r="C590" s="14" t="n">
        <v>0.456141</v>
      </c>
      <c r="D590" s="14" t="n">
        <v>-0.421053</v>
      </c>
    </row>
    <row r="591" customFormat="false" ht="15" hidden="false" customHeight="false" outlineLevel="0" collapsed="false">
      <c r="A591" s="14" t="n">
        <v>9.29825</v>
      </c>
      <c r="B591" s="14" t="n">
        <v>25.7895</v>
      </c>
      <c r="C591" s="14" t="n">
        <v>0.403509</v>
      </c>
      <c r="D591" s="14" t="n">
        <v>-0.964911</v>
      </c>
    </row>
    <row r="592" customFormat="false" ht="15" hidden="false" customHeight="false" outlineLevel="0" collapsed="false">
      <c r="A592" s="14" t="n">
        <v>10.4678</v>
      </c>
      <c r="B592" s="14" t="n">
        <v>25.7895</v>
      </c>
      <c r="C592" s="14" t="n">
        <v>-0.754386</v>
      </c>
      <c r="D592" s="14" t="n">
        <v>-0.68421</v>
      </c>
    </row>
    <row r="593" customFormat="false" ht="15" hidden="false" customHeight="false" outlineLevel="0" collapsed="false">
      <c r="A593" s="14" t="n">
        <v>11.6374</v>
      </c>
      <c r="B593" s="14" t="n">
        <v>25.7895</v>
      </c>
      <c r="C593" s="14" t="n">
        <v>-0.508773</v>
      </c>
      <c r="D593" s="14" t="n">
        <v>0.0964911</v>
      </c>
    </row>
    <row r="594" customFormat="false" ht="15" hidden="false" customHeight="false" outlineLevel="0" collapsed="false">
      <c r="A594" s="14" t="n">
        <v>12.807</v>
      </c>
      <c r="B594" s="14" t="n">
        <v>25.7895</v>
      </c>
      <c r="C594" s="14" t="n">
        <v>-0.85965</v>
      </c>
      <c r="D594" s="14" t="n">
        <v>0.2982456</v>
      </c>
    </row>
    <row r="595" customFormat="false" ht="15" hidden="false" customHeight="false" outlineLevel="0" collapsed="false">
      <c r="A595" s="14" t="n">
        <v>13.9766</v>
      </c>
      <c r="B595" s="14" t="n">
        <v>25.7895</v>
      </c>
      <c r="C595" s="14" t="n">
        <v>-0.2456139</v>
      </c>
      <c r="D595" s="14" t="n">
        <v>0.0145614</v>
      </c>
    </row>
    <row r="596" customFormat="false" ht="15" hidden="false" customHeight="false" outlineLevel="0" collapsed="false">
      <c r="A596" s="14" t="n">
        <v>15.1462</v>
      </c>
      <c r="B596" s="14" t="n">
        <v>25.7895</v>
      </c>
      <c r="C596" s="14" t="n">
        <v>-0.02631579</v>
      </c>
      <c r="D596" s="14" t="n">
        <v>-0.059649</v>
      </c>
    </row>
    <row r="597" customFormat="false" ht="15" hidden="false" customHeight="false" outlineLevel="0" collapsed="false">
      <c r="A597" s="14" t="n">
        <v>16.3158</v>
      </c>
      <c r="B597" s="14" t="n">
        <v>25.7895</v>
      </c>
      <c r="C597" s="14" t="n">
        <v>-0.059649</v>
      </c>
      <c r="D597" s="14" t="n">
        <v>0.001561404</v>
      </c>
    </row>
    <row r="598" customFormat="false" ht="15" hidden="false" customHeight="false" outlineLevel="0" collapsed="false">
      <c r="A598" s="14" t="n">
        <v>17.4854</v>
      </c>
      <c r="B598" s="14" t="n">
        <v>25.7895</v>
      </c>
      <c r="C598" s="14" t="n">
        <v>-0.0526317</v>
      </c>
      <c r="D598" s="14" t="n">
        <v>0.01684212</v>
      </c>
    </row>
    <row r="599" customFormat="false" ht="15" hidden="false" customHeight="false" outlineLevel="0" collapsed="false">
      <c r="A599" s="14" t="n">
        <v>18.655</v>
      </c>
      <c r="B599" s="14" t="n">
        <v>25.7895</v>
      </c>
      <c r="C599" s="14" t="n">
        <v>-0.01754385</v>
      </c>
      <c r="D599" s="14" t="n">
        <v>0.00077193</v>
      </c>
    </row>
    <row r="600" customFormat="false" ht="15" hidden="false" customHeight="false" outlineLevel="0" collapsed="false">
      <c r="A600" s="14" t="n">
        <v>19.8246</v>
      </c>
      <c r="B600" s="14" t="n">
        <v>25.7895</v>
      </c>
      <c r="C600" s="14" t="n">
        <v>-0.002280702</v>
      </c>
      <c r="D600" s="14" t="n">
        <v>-0.00077193</v>
      </c>
    </row>
    <row r="601" customFormat="false" ht="15" hidden="false" customHeight="false" outlineLevel="0" collapsed="false">
      <c r="A601" s="14" t="n">
        <v>20.9942</v>
      </c>
      <c r="B601" s="14" t="n">
        <v>25.7895</v>
      </c>
      <c r="C601" s="14" t="n">
        <v>0.00136842</v>
      </c>
      <c r="D601" s="14" t="n">
        <v>0.0077193</v>
      </c>
    </row>
    <row r="602" customFormat="false" ht="15" hidden="false" customHeight="false" outlineLevel="0" collapsed="false">
      <c r="A602" s="14" t="n">
        <v>22.1637</v>
      </c>
      <c r="B602" s="14" t="n">
        <v>25.7895</v>
      </c>
      <c r="C602" s="14" t="n">
        <v>0.001754385</v>
      </c>
      <c r="D602" s="14" t="n">
        <v>0.00666666</v>
      </c>
    </row>
    <row r="603" customFormat="false" ht="15" hidden="false" customHeight="false" outlineLevel="0" collapsed="false">
      <c r="A603" s="14" t="n">
        <v>23.3333</v>
      </c>
      <c r="B603" s="14" t="n">
        <v>25.7895</v>
      </c>
      <c r="C603" s="14" t="n">
        <v>0</v>
      </c>
      <c r="D603" s="14" t="n">
        <v>0</v>
      </c>
    </row>
    <row r="604" customFormat="false" ht="15" hidden="false" customHeight="false" outlineLevel="0" collapsed="false">
      <c r="A604" s="14" t="n">
        <v>24.5029</v>
      </c>
      <c r="B604" s="14" t="n">
        <v>25.7895</v>
      </c>
      <c r="C604" s="14" t="n">
        <v>-0.000578946</v>
      </c>
      <c r="D604" s="14" t="n">
        <v>-0.001754385</v>
      </c>
    </row>
    <row r="605" customFormat="false" ht="15" hidden="false" customHeight="false" outlineLevel="0" collapsed="false">
      <c r="A605" s="14" t="n">
        <v>25.6725</v>
      </c>
      <c r="B605" s="14" t="n">
        <v>25.7895</v>
      </c>
      <c r="C605" s="14" t="n">
        <v>0</v>
      </c>
      <c r="D605" s="14" t="n">
        <v>0</v>
      </c>
    </row>
    <row r="606" customFormat="false" ht="15" hidden="false" customHeight="false" outlineLevel="0" collapsed="false">
      <c r="A606" s="14" t="n">
        <v>26.8421</v>
      </c>
      <c r="B606" s="14" t="n">
        <v>25.7895</v>
      </c>
      <c r="C606" s="14" t="n">
        <v>-0.0456141</v>
      </c>
      <c r="D606" s="14" t="n">
        <v>-0.0649122</v>
      </c>
    </row>
    <row r="607" customFormat="false" ht="15" hidden="false" customHeight="false" outlineLevel="0" collapsed="false">
      <c r="A607" s="14" t="n">
        <v>28.0117</v>
      </c>
      <c r="B607" s="14" t="n">
        <v>25.7895</v>
      </c>
      <c r="C607" s="14" t="n">
        <v>-0.0491229</v>
      </c>
      <c r="D607" s="14" t="n">
        <v>-0.0877194</v>
      </c>
    </row>
    <row r="608" customFormat="false" ht="15" hidden="false" customHeight="false" outlineLevel="0" collapsed="false">
      <c r="A608" s="14" t="n">
        <v>29.1813</v>
      </c>
      <c r="B608" s="14" t="n">
        <v>25.7895</v>
      </c>
      <c r="C608" s="14" t="n">
        <v>-0.0543861</v>
      </c>
      <c r="D608" s="14" t="n">
        <v>-0.0385965</v>
      </c>
    </row>
    <row r="609" customFormat="false" ht="15" hidden="false" customHeight="false" outlineLevel="0" collapsed="false">
      <c r="A609" s="14" t="n">
        <v>30.3509</v>
      </c>
      <c r="B609" s="14" t="n">
        <v>25.7895</v>
      </c>
      <c r="C609" s="14" t="n">
        <v>-0.0350877</v>
      </c>
      <c r="D609" s="14" t="n">
        <v>0.01122807</v>
      </c>
    </row>
    <row r="610" customFormat="false" ht="15" hidden="false" customHeight="false" outlineLevel="0" collapsed="false">
      <c r="A610" s="14" t="n">
        <v>31.5205</v>
      </c>
      <c r="B610" s="14" t="n">
        <v>25.7895</v>
      </c>
      <c r="C610" s="14" t="n">
        <v>-0.0438597</v>
      </c>
      <c r="D610" s="14" t="n">
        <v>0.02631579</v>
      </c>
    </row>
    <row r="611" customFormat="false" ht="15" hidden="false" customHeight="false" outlineLevel="0" collapsed="false">
      <c r="A611" s="14" t="n">
        <v>32.6901</v>
      </c>
      <c r="B611" s="14" t="n">
        <v>25.7895</v>
      </c>
      <c r="C611" s="14" t="n">
        <v>-0.0491229</v>
      </c>
      <c r="D611" s="14" t="n">
        <v>0.02982456</v>
      </c>
    </row>
    <row r="612" customFormat="false" ht="15" hidden="false" customHeight="false" outlineLevel="0" collapsed="false">
      <c r="A612" s="14" t="n">
        <v>33.8596</v>
      </c>
      <c r="B612" s="14" t="n">
        <v>25.7895</v>
      </c>
      <c r="C612" s="14" t="n">
        <v>-0.0473685</v>
      </c>
      <c r="D612" s="14" t="n">
        <v>-0.00136842</v>
      </c>
    </row>
    <row r="613" customFormat="false" ht="15" hidden="false" customHeight="false" outlineLevel="0" collapsed="false">
      <c r="A613" s="14" t="n">
        <v>35.0292</v>
      </c>
      <c r="B613" s="14" t="n">
        <v>25.7895</v>
      </c>
      <c r="C613" s="14" t="n">
        <v>-0.02280702</v>
      </c>
      <c r="D613" s="14" t="n">
        <v>-0.0561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7" activeCellId="0" sqref="A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0" min="2" style="0" width="6.56"/>
  </cols>
  <sheetData>
    <row r="1" customFormat="false" ht="15" hidden="false" customHeight="false" outlineLevel="0" collapsed="false">
      <c r="Q1" s="16"/>
    </row>
    <row r="2" customFormat="false" ht="15" hidden="false" customHeight="false" outlineLevel="0" collapsed="false">
      <c r="A2" s="17" t="s">
        <v>8</v>
      </c>
      <c r="B2" s="17"/>
      <c r="C2" s="17"/>
      <c r="D2" s="17"/>
      <c r="E2" s="17"/>
    </row>
    <row r="3" customFormat="false" ht="15" hidden="false" customHeight="false" outlineLevel="0" collapsed="false">
      <c r="A3" s="18"/>
    </row>
    <row r="4" customFormat="false" ht="15" hidden="false" customHeight="false" outlineLevel="0" collapsed="false">
      <c r="A4" s="19" t="s">
        <v>9</v>
      </c>
      <c r="B4" s="20" t="n">
        <v>2.281</v>
      </c>
      <c r="C4" s="21" t="n">
        <v>3.45</v>
      </c>
      <c r="D4" s="21" t="n">
        <v>4.62</v>
      </c>
      <c r="E4" s="21" t="n">
        <v>5.789</v>
      </c>
      <c r="F4" s="21" t="n">
        <v>6.959</v>
      </c>
      <c r="G4" s="21" t="n">
        <v>8.129</v>
      </c>
      <c r="H4" s="21" t="n">
        <v>9.298</v>
      </c>
      <c r="I4" s="21" t="n">
        <v>10.47</v>
      </c>
      <c r="J4" s="21" t="n">
        <v>11.64</v>
      </c>
      <c r="K4" s="21" t="n">
        <v>12.81</v>
      </c>
      <c r="L4" s="21" t="n">
        <v>13.98</v>
      </c>
      <c r="M4" s="21" t="n">
        <v>15.15</v>
      </c>
      <c r="N4" s="21" t="n">
        <v>16.32</v>
      </c>
      <c r="O4" s="21" t="n">
        <v>17.49</v>
      </c>
      <c r="P4" s="21" t="n">
        <v>18.66</v>
      </c>
      <c r="Q4" s="21" t="n">
        <v>19.82</v>
      </c>
      <c r="R4" s="21" t="n">
        <v>20.99</v>
      </c>
      <c r="S4" s="21" t="n">
        <v>22.16</v>
      </c>
      <c r="T4" s="21" t="n">
        <v>23.33</v>
      </c>
      <c r="U4" s="21" t="n">
        <v>24.5</v>
      </c>
      <c r="V4" s="21" t="n">
        <v>25.67</v>
      </c>
      <c r="W4" s="21" t="n">
        <v>26.84</v>
      </c>
      <c r="X4" s="21" t="n">
        <v>28.01</v>
      </c>
      <c r="Y4" s="21" t="n">
        <v>29.18</v>
      </c>
      <c r="Z4" s="21" t="n">
        <v>30.35</v>
      </c>
      <c r="AA4" s="21" t="n">
        <v>31.52</v>
      </c>
      <c r="AB4" s="21" t="n">
        <v>32.69</v>
      </c>
      <c r="AC4" s="21" t="n">
        <v>33.86</v>
      </c>
      <c r="AD4" s="22" t="n">
        <v>35.03</v>
      </c>
    </row>
    <row r="5" customFormat="false" ht="15" hidden="false" customHeight="false" outlineLevel="0" collapsed="false">
      <c r="A5" s="23" t="n">
        <v>2.398</v>
      </c>
      <c r="B5" s="24" t="n">
        <f aca="false">'Raw Velocity Vector Data'!$C5</f>
        <v>7.54386</v>
      </c>
      <c r="C5" s="24" t="n">
        <f aca="false">'Raw Velocity Vector Data'!$C6</f>
        <v>7.54386</v>
      </c>
      <c r="D5" s="24" t="n">
        <f aca="false">'Raw Velocity Vector Data'!$C7</f>
        <v>7.19298</v>
      </c>
      <c r="E5" s="24" t="n">
        <f aca="false">'Raw Velocity Vector Data'!$C8</f>
        <v>7.01754</v>
      </c>
      <c r="F5" s="24" t="n">
        <f aca="false">'Raw Velocity Vector Data'!$C9</f>
        <v>7.36842</v>
      </c>
      <c r="G5" s="24" t="n">
        <f aca="false">'Raw Velocity Vector Data'!$C10</f>
        <v>7.89474</v>
      </c>
      <c r="H5" s="24" t="n">
        <f aca="false">'Raw Velocity Vector Data'!$C11</f>
        <v>8.42106</v>
      </c>
      <c r="I5" s="24" t="n">
        <f aca="false">'Raw Velocity Vector Data'!$C12</f>
        <v>8.77194</v>
      </c>
      <c r="J5" s="24" t="n">
        <f aca="false">'Raw Velocity Vector Data'!$C13</f>
        <v>9.29826</v>
      </c>
      <c r="K5" s="24" t="n">
        <f aca="false">'Raw Velocity Vector Data'!$C14</f>
        <v>9.99999</v>
      </c>
      <c r="L5" s="24" t="n">
        <f aca="false">'Raw Velocity Vector Data'!$C15</f>
        <v>11.05263</v>
      </c>
      <c r="M5" s="24" t="n">
        <f aca="false">'Raw Velocity Vector Data'!$C16</f>
        <v>11.75439</v>
      </c>
      <c r="N5" s="24" t="n">
        <f aca="false">'Raw Velocity Vector Data'!$C17</f>
        <v>12.63159</v>
      </c>
      <c r="O5" s="24" t="n">
        <f aca="false">'Raw Velocity Vector Data'!$C18</f>
        <v>12.98247</v>
      </c>
      <c r="P5" s="24" t="n">
        <f aca="false">'Raw Velocity Vector Data'!$C19</f>
        <v>13.50876</v>
      </c>
      <c r="Q5" s="24" t="n">
        <f aca="false">'Raw Velocity Vector Data'!$C20</f>
        <v>14.21052</v>
      </c>
      <c r="R5" s="24" t="n">
        <f aca="false">'Raw Velocity Vector Data'!$C21</f>
        <v>15.08772</v>
      </c>
      <c r="S5" s="24" t="n">
        <f aca="false">'Raw Velocity Vector Data'!$C22</f>
        <v>15.61404</v>
      </c>
      <c r="T5" s="24" t="n">
        <f aca="false">'Raw Velocity Vector Data'!$C23</f>
        <v>15.96492</v>
      </c>
      <c r="U5" s="24" t="n">
        <f aca="false">'Raw Velocity Vector Data'!$C24</f>
        <v>15.61404</v>
      </c>
      <c r="V5" s="24" t="n">
        <f aca="false">'Raw Velocity Vector Data'!$C25</f>
        <v>15.78948</v>
      </c>
      <c r="W5" s="24" t="n">
        <f aca="false">'Raw Velocity Vector Data'!$C26</f>
        <v>16.14036</v>
      </c>
      <c r="X5" s="24" t="n">
        <f aca="false">'Raw Velocity Vector Data'!$C27</f>
        <v>16.3158</v>
      </c>
      <c r="Y5" s="24" t="n">
        <f aca="false">'Raw Velocity Vector Data'!$C28</f>
        <v>16.3158</v>
      </c>
      <c r="Z5" s="24" t="n">
        <f aca="false">'Raw Velocity Vector Data'!$C29</f>
        <v>15.61404</v>
      </c>
      <c r="AA5" s="24" t="n">
        <f aca="false">'Raw Velocity Vector Data'!$C30</f>
        <v>15.08772</v>
      </c>
      <c r="AB5" s="24" t="n">
        <f aca="false">'Raw Velocity Vector Data'!$C31</f>
        <v>13.85964</v>
      </c>
      <c r="AC5" s="24" t="n">
        <f aca="false">'Raw Velocity Vector Data'!$C32</f>
        <v>13.85964</v>
      </c>
      <c r="AD5" s="24" t="n">
        <f aca="false">'Raw Velocity Vector Data'!$C33</f>
        <v>13.6842</v>
      </c>
    </row>
    <row r="6" customFormat="false" ht="15" hidden="false" customHeight="false" outlineLevel="0" collapsed="false">
      <c r="A6" s="25" t="n">
        <v>3.567</v>
      </c>
      <c r="B6" s="24" t="n">
        <f aca="false">'Raw Velocity Vector Data'!$C34</f>
        <v>7.54386</v>
      </c>
      <c r="C6" s="24" t="n">
        <f aca="false">'Raw Velocity Vector Data'!$C35</f>
        <v>7.36842</v>
      </c>
      <c r="D6" s="24" t="n">
        <f aca="false">'Raw Velocity Vector Data'!$C36</f>
        <v>7.36842</v>
      </c>
      <c r="E6" s="24" t="n">
        <f aca="false">'Raw Velocity Vector Data'!$C37</f>
        <v>7.01754</v>
      </c>
      <c r="F6" s="24" t="n">
        <f aca="false">'Raw Velocity Vector Data'!$C38</f>
        <v>7.7193</v>
      </c>
      <c r="G6" s="24" t="n">
        <f aca="false">'Raw Velocity Vector Data'!$C39</f>
        <v>8.07018</v>
      </c>
      <c r="H6" s="24" t="n">
        <f aca="false">'Raw Velocity Vector Data'!$C40</f>
        <v>8.24562</v>
      </c>
      <c r="I6" s="24" t="n">
        <f aca="false">'Raw Velocity Vector Data'!$C41</f>
        <v>8.94738</v>
      </c>
      <c r="J6" s="24" t="n">
        <f aca="false">'Raw Velocity Vector Data'!$C42</f>
        <v>9.47367</v>
      </c>
      <c r="K6" s="24" t="n">
        <f aca="false">'Raw Velocity Vector Data'!$C43</f>
        <v>10.52631</v>
      </c>
      <c r="L6" s="24" t="n">
        <f aca="false">'Raw Velocity Vector Data'!$C44</f>
        <v>11.40351</v>
      </c>
      <c r="M6" s="24" t="n">
        <f aca="false">'Raw Velocity Vector Data'!$C45</f>
        <v>11.92983</v>
      </c>
      <c r="N6" s="24" t="n">
        <f aca="false">'Raw Velocity Vector Data'!$C46</f>
        <v>12.63159</v>
      </c>
      <c r="O6" s="24" t="n">
        <f aca="false">'Raw Velocity Vector Data'!$C47</f>
        <v>13.15788</v>
      </c>
      <c r="P6" s="24" t="n">
        <f aca="false">'Raw Velocity Vector Data'!$C48</f>
        <v>13.85964</v>
      </c>
      <c r="Q6" s="24" t="n">
        <f aca="false">'Raw Velocity Vector Data'!$C49</f>
        <v>14.38596</v>
      </c>
      <c r="R6" s="24" t="n">
        <f aca="false">'Raw Velocity Vector Data'!$C50</f>
        <v>15.26316</v>
      </c>
      <c r="S6" s="24" t="n">
        <f aca="false">'Raw Velocity Vector Data'!$C51</f>
        <v>15.61404</v>
      </c>
      <c r="T6" s="24" t="n">
        <f aca="false">'Raw Velocity Vector Data'!$C52</f>
        <v>15.61404</v>
      </c>
      <c r="U6" s="24" t="n">
        <f aca="false">'Raw Velocity Vector Data'!$C53</f>
        <v>16.14036</v>
      </c>
      <c r="V6" s="24" t="n">
        <f aca="false">'Raw Velocity Vector Data'!$C54</f>
        <v>15.96492</v>
      </c>
      <c r="W6" s="24" t="n">
        <f aca="false">'Raw Velocity Vector Data'!$C55</f>
        <v>16.49124</v>
      </c>
      <c r="X6" s="24" t="n">
        <f aca="false">'Raw Velocity Vector Data'!$C56</f>
        <v>16.84212</v>
      </c>
      <c r="Y6" s="24" t="n">
        <f aca="false">'Raw Velocity Vector Data'!$C57</f>
        <v>16.49124</v>
      </c>
      <c r="Z6" s="24" t="n">
        <f aca="false">'Raw Velocity Vector Data'!$C58</f>
        <v>15.4386</v>
      </c>
      <c r="AA6" s="24" t="n">
        <f aca="false">'Raw Velocity Vector Data'!$C59</f>
        <v>14.73684</v>
      </c>
      <c r="AB6" s="24" t="n">
        <f aca="false">'Raw Velocity Vector Data'!$C60</f>
        <v>13.50876</v>
      </c>
      <c r="AC6" s="24" t="n">
        <f aca="false">'Raw Velocity Vector Data'!$C61</f>
        <v>13.50876</v>
      </c>
      <c r="AD6" s="26" t="n">
        <f aca="false">'Raw Velocity Vector Data'!$C62</f>
        <v>13.50876</v>
      </c>
    </row>
    <row r="7" customFormat="false" ht="15" hidden="false" customHeight="false" outlineLevel="0" collapsed="false">
      <c r="A7" s="25" t="n">
        <v>4.737</v>
      </c>
      <c r="B7" s="24" t="n">
        <f aca="false">'Raw Velocity Vector Data'!$C63</f>
        <v>9.12282</v>
      </c>
      <c r="C7" s="24" t="n">
        <f aca="false">'Raw Velocity Vector Data'!$C64</f>
        <v>8.77194</v>
      </c>
      <c r="D7" s="24" t="n">
        <f aca="false">'Raw Velocity Vector Data'!$C65</f>
        <v>8.77194</v>
      </c>
      <c r="E7" s="24" t="n">
        <f aca="false">'Raw Velocity Vector Data'!$C66</f>
        <v>9.12282</v>
      </c>
      <c r="F7" s="24" t="n">
        <f aca="false">'Raw Velocity Vector Data'!$C67</f>
        <v>9.47367</v>
      </c>
      <c r="G7" s="24" t="n">
        <f aca="false">'Raw Velocity Vector Data'!$C68</f>
        <v>9.64911</v>
      </c>
      <c r="H7" s="24" t="n">
        <f aca="false">'Raw Velocity Vector Data'!$C69</f>
        <v>10.17543</v>
      </c>
      <c r="I7" s="24" t="n">
        <f aca="false">'Raw Velocity Vector Data'!$C70</f>
        <v>10.70175</v>
      </c>
      <c r="J7" s="24" t="n">
        <f aca="false">'Raw Velocity Vector Data'!$C71</f>
        <v>11.05263</v>
      </c>
      <c r="K7" s="24" t="n">
        <f aca="false">'Raw Velocity Vector Data'!$C72</f>
        <v>11.92983</v>
      </c>
      <c r="L7" s="24" t="n">
        <f aca="false">'Raw Velocity Vector Data'!$C73</f>
        <v>12.28071</v>
      </c>
      <c r="M7" s="24" t="n">
        <f aca="false">'Raw Velocity Vector Data'!$C74</f>
        <v>12.80703</v>
      </c>
      <c r="N7" s="24" t="n">
        <f aca="false">'Raw Velocity Vector Data'!$C75</f>
        <v>13.6842</v>
      </c>
      <c r="O7" s="24" t="n">
        <f aca="false">'Raw Velocity Vector Data'!$C76</f>
        <v>14.21052</v>
      </c>
      <c r="P7" s="24" t="n">
        <f aca="false">'Raw Velocity Vector Data'!$C77</f>
        <v>15.08772</v>
      </c>
      <c r="Q7" s="24" t="n">
        <f aca="false">'Raw Velocity Vector Data'!$C78</f>
        <v>15.61404</v>
      </c>
      <c r="R7" s="24" t="n">
        <f aca="false">'Raw Velocity Vector Data'!$C79</f>
        <v>16.3158</v>
      </c>
      <c r="S7" s="24" t="n">
        <f aca="false">'Raw Velocity Vector Data'!$C80</f>
        <v>16.66668</v>
      </c>
      <c r="T7" s="24" t="n">
        <f aca="false">'Raw Velocity Vector Data'!$C81</f>
        <v>16.84212</v>
      </c>
      <c r="U7" s="24" t="n">
        <f aca="false">'Raw Velocity Vector Data'!$C82</f>
        <v>17.54385</v>
      </c>
      <c r="V7" s="24" t="n">
        <f aca="false">'Raw Velocity Vector Data'!$C83</f>
        <v>17.54385</v>
      </c>
      <c r="W7" s="24" t="n">
        <f aca="false">'Raw Velocity Vector Data'!$C84</f>
        <v>17.54385</v>
      </c>
      <c r="X7" s="24" t="n">
        <f aca="false">'Raw Velocity Vector Data'!$C85</f>
        <v>17.54385</v>
      </c>
      <c r="Y7" s="24" t="n">
        <f aca="false">'Raw Velocity Vector Data'!$C86</f>
        <v>17.54385</v>
      </c>
      <c r="Z7" s="24" t="n">
        <f aca="false">'Raw Velocity Vector Data'!$C87</f>
        <v>17.36841</v>
      </c>
      <c r="AA7" s="24" t="n">
        <f aca="false">'Raw Velocity Vector Data'!$C88</f>
        <v>16.14036</v>
      </c>
      <c r="AB7" s="24" t="n">
        <f aca="false">'Raw Velocity Vector Data'!$C89</f>
        <v>15.26316</v>
      </c>
      <c r="AC7" s="24" t="n">
        <f aca="false">'Raw Velocity Vector Data'!$C90</f>
        <v>14.91228</v>
      </c>
      <c r="AD7" s="26" t="n">
        <f aca="false">'Raw Velocity Vector Data'!$C91</f>
        <v>14.5614</v>
      </c>
    </row>
    <row r="8" customFormat="false" ht="15" hidden="false" customHeight="false" outlineLevel="0" collapsed="false">
      <c r="A8" s="25" t="n">
        <v>5.906</v>
      </c>
      <c r="B8" s="24" t="n">
        <f aca="false">'Raw Velocity Vector Data'!$C92</f>
        <v>10.35087</v>
      </c>
      <c r="C8" s="24" t="n">
        <f aca="false">'Raw Velocity Vector Data'!$C93</f>
        <v>10.35087</v>
      </c>
      <c r="D8" s="24" t="n">
        <f aca="false">'Raw Velocity Vector Data'!$C94</f>
        <v>10.52631</v>
      </c>
      <c r="E8" s="24" t="n">
        <f aca="false">'Raw Velocity Vector Data'!$C95</f>
        <v>10.87719</v>
      </c>
      <c r="F8" s="24" t="n">
        <f aca="false">'Raw Velocity Vector Data'!$C96</f>
        <v>11.05263</v>
      </c>
      <c r="G8" s="24" t="n">
        <f aca="false">'Raw Velocity Vector Data'!$C97</f>
        <v>11.22807</v>
      </c>
      <c r="H8" s="24" t="n">
        <f aca="false">'Raw Velocity Vector Data'!$C98</f>
        <v>11.57895</v>
      </c>
      <c r="I8" s="24" t="n">
        <f aca="false">'Raw Velocity Vector Data'!$C99</f>
        <v>11.92983</v>
      </c>
      <c r="J8" s="24" t="n">
        <f aca="false">'Raw Velocity Vector Data'!$C100</f>
        <v>12.63159</v>
      </c>
      <c r="K8" s="24" t="n">
        <f aca="false">'Raw Velocity Vector Data'!$C101</f>
        <v>13.15788</v>
      </c>
      <c r="L8" s="24" t="n">
        <f aca="false">'Raw Velocity Vector Data'!$C102</f>
        <v>13.85964</v>
      </c>
      <c r="M8" s="24" t="n">
        <f aca="false">'Raw Velocity Vector Data'!$C103</f>
        <v>14.38596</v>
      </c>
      <c r="N8" s="24" t="n">
        <f aca="false">'Raw Velocity Vector Data'!$C104</f>
        <v>14.91228</v>
      </c>
      <c r="O8" s="24" t="n">
        <f aca="false">'Raw Velocity Vector Data'!$C105</f>
        <v>15.4386</v>
      </c>
      <c r="P8" s="24" t="n">
        <f aca="false">'Raw Velocity Vector Data'!$C106</f>
        <v>15.96492</v>
      </c>
      <c r="Q8" s="24" t="n">
        <f aca="false">'Raw Velocity Vector Data'!$C107</f>
        <v>16.66668</v>
      </c>
      <c r="R8" s="24" t="n">
        <f aca="false">'Raw Velocity Vector Data'!$C108</f>
        <v>17.19297</v>
      </c>
      <c r="S8" s="24" t="n">
        <f aca="false">'Raw Velocity Vector Data'!$C109</f>
        <v>17.54385</v>
      </c>
      <c r="T8" s="24" t="n">
        <f aca="false">'Raw Velocity Vector Data'!$C110</f>
        <v>17.54385</v>
      </c>
      <c r="U8" s="24" t="n">
        <f aca="false">'Raw Velocity Vector Data'!$C111</f>
        <v>19.29825</v>
      </c>
      <c r="V8" s="24" t="n">
        <f aca="false">'Raw Velocity Vector Data'!$C112</f>
        <v>19.29825</v>
      </c>
      <c r="W8" s="24" t="n">
        <f aca="false">'Raw Velocity Vector Data'!$C113</f>
        <v>19.29825</v>
      </c>
      <c r="X8" s="24" t="n">
        <f aca="false">'Raw Velocity Vector Data'!$C114</f>
        <v>19.29825</v>
      </c>
      <c r="Y8" s="24" t="n">
        <f aca="false">'Raw Velocity Vector Data'!$C115</f>
        <v>19.29825</v>
      </c>
      <c r="Z8" s="24" t="n">
        <f aca="false">'Raw Velocity Vector Data'!$C116</f>
        <v>19.29825</v>
      </c>
      <c r="AA8" s="24" t="n">
        <f aca="false">'Raw Velocity Vector Data'!$C117</f>
        <v>17.54385</v>
      </c>
      <c r="AB8" s="24" t="n">
        <f aca="false">'Raw Velocity Vector Data'!$C118</f>
        <v>17.54385</v>
      </c>
      <c r="AC8" s="24" t="n">
        <f aca="false">'Raw Velocity Vector Data'!$C119</f>
        <v>17.54385</v>
      </c>
      <c r="AD8" s="26" t="n">
        <f aca="false">'Raw Velocity Vector Data'!$C120</f>
        <v>17.01753</v>
      </c>
    </row>
    <row r="9" customFormat="false" ht="15" hidden="false" customHeight="false" outlineLevel="0" collapsed="false">
      <c r="A9" s="25" t="n">
        <v>7.076</v>
      </c>
      <c r="B9" s="24" t="n">
        <f aca="false">'Raw Velocity Vector Data'!$C121</f>
        <v>11.57895</v>
      </c>
      <c r="C9" s="24" t="n">
        <f aca="false">'Raw Velocity Vector Data'!$C122</f>
        <v>11.57895</v>
      </c>
      <c r="D9" s="24" t="n">
        <f aca="false">'Raw Velocity Vector Data'!$C123</f>
        <v>11.92983</v>
      </c>
      <c r="E9" s="24" t="n">
        <f aca="false">'Raw Velocity Vector Data'!$C124</f>
        <v>12.28071</v>
      </c>
      <c r="F9" s="24" t="n">
        <f aca="false">'Raw Velocity Vector Data'!$C125</f>
        <v>12.63159</v>
      </c>
      <c r="G9" s="24" t="n">
        <f aca="false">'Raw Velocity Vector Data'!$C126</f>
        <v>12.98247</v>
      </c>
      <c r="H9" s="24" t="n">
        <f aca="false">'Raw Velocity Vector Data'!$C127</f>
        <v>13.33332</v>
      </c>
      <c r="I9" s="24" t="n">
        <f aca="false">'Raw Velocity Vector Data'!$C128</f>
        <v>13.6842</v>
      </c>
      <c r="J9" s="24" t="n">
        <f aca="false">'Raw Velocity Vector Data'!$C129</f>
        <v>14.21052</v>
      </c>
      <c r="K9" s="24" t="n">
        <f aca="false">'Raw Velocity Vector Data'!$C130</f>
        <v>14.5614</v>
      </c>
      <c r="L9" s="24" t="n">
        <f aca="false">'Raw Velocity Vector Data'!$C131</f>
        <v>15.08772</v>
      </c>
      <c r="M9" s="24" t="n">
        <f aca="false">'Raw Velocity Vector Data'!$C132</f>
        <v>15.4386</v>
      </c>
      <c r="N9" s="24" t="n">
        <f aca="false">'Raw Velocity Vector Data'!$C133</f>
        <v>15.96492</v>
      </c>
      <c r="O9" s="24" t="n">
        <f aca="false">'Raw Velocity Vector Data'!$C134</f>
        <v>16.66668</v>
      </c>
      <c r="P9" s="24" t="n">
        <f aca="false">'Raw Velocity Vector Data'!$C135</f>
        <v>17.36841</v>
      </c>
      <c r="Q9" s="24" t="n">
        <f aca="false">'Raw Velocity Vector Data'!$C136</f>
        <v>17.54385</v>
      </c>
      <c r="R9" s="24" t="n">
        <f aca="false">'Raw Velocity Vector Data'!$C137</f>
        <v>19.29825</v>
      </c>
      <c r="S9" s="24" t="n">
        <f aca="false">'Raw Velocity Vector Data'!$C138</f>
        <v>19.29825</v>
      </c>
      <c r="T9" s="24" t="n">
        <f aca="false">'Raw Velocity Vector Data'!$C139</f>
        <v>21.05262</v>
      </c>
      <c r="U9" s="24" t="n">
        <f aca="false">'Raw Velocity Vector Data'!$C140</f>
        <v>21.05262</v>
      </c>
      <c r="V9" s="24" t="n">
        <f aca="false">'Raw Velocity Vector Data'!$C141</f>
        <v>21.05262</v>
      </c>
      <c r="W9" s="24" t="n">
        <f aca="false">'Raw Velocity Vector Data'!$C142</f>
        <v>21.05262</v>
      </c>
      <c r="X9" s="24" t="n">
        <f aca="false">'Raw Velocity Vector Data'!$C143</f>
        <v>21.05262</v>
      </c>
      <c r="Y9" s="24" t="n">
        <f aca="false">'Raw Velocity Vector Data'!$C144</f>
        <v>21.05262</v>
      </c>
      <c r="Z9" s="24" t="n">
        <f aca="false">'Raw Velocity Vector Data'!$C145</f>
        <v>21.05262</v>
      </c>
      <c r="AA9" s="24" t="n">
        <f aca="false">'Raw Velocity Vector Data'!$C146</f>
        <v>21.05262</v>
      </c>
      <c r="AB9" s="24" t="n">
        <f aca="false">'Raw Velocity Vector Data'!$C147</f>
        <v>21.05262</v>
      </c>
      <c r="AC9" s="24" t="n">
        <f aca="false">'Raw Velocity Vector Data'!$C148</f>
        <v>21.05262</v>
      </c>
      <c r="AD9" s="26" t="n">
        <f aca="false">'Raw Velocity Vector Data'!$C149</f>
        <v>19.29825</v>
      </c>
    </row>
    <row r="10" customFormat="false" ht="15" hidden="false" customHeight="false" outlineLevel="0" collapsed="false">
      <c r="A10" s="25" t="n">
        <v>8.246</v>
      </c>
      <c r="B10" s="24" t="n">
        <f aca="false">'Raw Velocity Vector Data'!$C150</f>
        <v>12.45615</v>
      </c>
      <c r="C10" s="24" t="n">
        <f aca="false">'Raw Velocity Vector Data'!$C151</f>
        <v>12.45615</v>
      </c>
      <c r="D10" s="24" t="n">
        <f aca="false">'Raw Velocity Vector Data'!$C152</f>
        <v>12.63159</v>
      </c>
      <c r="E10" s="24" t="n">
        <f aca="false">'Raw Velocity Vector Data'!$C153</f>
        <v>12.98247</v>
      </c>
      <c r="F10" s="24" t="n">
        <f aca="false">'Raw Velocity Vector Data'!$C154</f>
        <v>13.15788</v>
      </c>
      <c r="G10" s="24" t="n">
        <f aca="false">'Raw Velocity Vector Data'!$C155</f>
        <v>13.50876</v>
      </c>
      <c r="H10" s="24" t="n">
        <f aca="false">'Raw Velocity Vector Data'!$C156</f>
        <v>13.6842</v>
      </c>
      <c r="I10" s="24" t="n">
        <f aca="false">'Raw Velocity Vector Data'!$C157</f>
        <v>13.85964</v>
      </c>
      <c r="J10" s="24" t="n">
        <f aca="false">'Raw Velocity Vector Data'!$C158</f>
        <v>13.85964</v>
      </c>
      <c r="K10" s="24" t="n">
        <f aca="false">'Raw Velocity Vector Data'!$C159</f>
        <v>14.21052</v>
      </c>
      <c r="L10" s="24" t="n">
        <f aca="false">'Raw Velocity Vector Data'!$C160</f>
        <v>14.91228</v>
      </c>
      <c r="M10" s="24" t="n">
        <f aca="false">'Raw Velocity Vector Data'!$C161</f>
        <v>15.26316</v>
      </c>
      <c r="N10" s="24" t="n">
        <f aca="false">'Raw Velocity Vector Data'!$C162</f>
        <v>15.96492</v>
      </c>
      <c r="O10" s="24" t="n">
        <f aca="false">'Raw Velocity Vector Data'!$C163</f>
        <v>16.66668</v>
      </c>
      <c r="P10" s="24" t="n">
        <f aca="false">'Raw Velocity Vector Data'!$C164</f>
        <v>17.54385</v>
      </c>
      <c r="Q10" s="24" t="n">
        <f aca="false">'Raw Velocity Vector Data'!$C165</f>
        <v>17.54385</v>
      </c>
      <c r="R10" s="24" t="n">
        <f aca="false">'Raw Velocity Vector Data'!$C166</f>
        <v>19.29825</v>
      </c>
      <c r="S10" s="24" t="n">
        <f aca="false">'Raw Velocity Vector Data'!$C167</f>
        <v>19.29825</v>
      </c>
      <c r="T10" s="24" t="n">
        <f aca="false">'Raw Velocity Vector Data'!$C168</f>
        <v>21.05262</v>
      </c>
      <c r="U10" s="24" t="n">
        <f aca="false">'Raw Velocity Vector Data'!$C169</f>
        <v>21.05262</v>
      </c>
      <c r="V10" s="24" t="n">
        <f aca="false">'Raw Velocity Vector Data'!$C170</f>
        <v>21.05262</v>
      </c>
      <c r="W10" s="24" t="n">
        <f aca="false">'Raw Velocity Vector Data'!$C171</f>
        <v>21.05262</v>
      </c>
      <c r="X10" s="24" t="n">
        <f aca="false">'Raw Velocity Vector Data'!$C172</f>
        <v>21.05262</v>
      </c>
      <c r="Y10" s="24" t="n">
        <f aca="false">'Raw Velocity Vector Data'!$C173</f>
        <v>22.80702</v>
      </c>
      <c r="Z10" s="24" t="n">
        <f aca="false">'Raw Velocity Vector Data'!$C174</f>
        <v>21.05262</v>
      </c>
      <c r="AA10" s="24" t="n">
        <f aca="false">'Raw Velocity Vector Data'!$C175</f>
        <v>21.05262</v>
      </c>
      <c r="AB10" s="24" t="n">
        <f aca="false">'Raw Velocity Vector Data'!$C176</f>
        <v>21.05262</v>
      </c>
      <c r="AC10" s="24" t="n">
        <f aca="false">'Raw Velocity Vector Data'!$C177</f>
        <v>21.05262</v>
      </c>
      <c r="AD10" s="26" t="n">
        <f aca="false">'Raw Velocity Vector Data'!$C178</f>
        <v>21.05262</v>
      </c>
    </row>
    <row r="11" customFormat="false" ht="15" hidden="false" customHeight="false" outlineLevel="0" collapsed="false">
      <c r="A11" s="25" t="n">
        <v>9.415</v>
      </c>
      <c r="B11" s="24" t="n">
        <f aca="false">'Raw Velocity Vector Data'!$C179</f>
        <v>12.63159</v>
      </c>
      <c r="C11" s="24" t="n">
        <f aca="false">'Raw Velocity Vector Data'!$C180</f>
        <v>12.63159</v>
      </c>
      <c r="D11" s="24" t="n">
        <f aca="false">'Raw Velocity Vector Data'!$C181</f>
        <v>12.80703</v>
      </c>
      <c r="E11" s="24" t="n">
        <f aca="false">'Raw Velocity Vector Data'!$C182</f>
        <v>12.80703</v>
      </c>
      <c r="F11" s="24" t="n">
        <f aca="false">'Raw Velocity Vector Data'!$C183</f>
        <v>12.98247</v>
      </c>
      <c r="G11" s="24" t="n">
        <f aca="false">'Raw Velocity Vector Data'!$C184</f>
        <v>13.15788</v>
      </c>
      <c r="H11" s="24" t="n">
        <f aca="false">'Raw Velocity Vector Data'!$C185</f>
        <v>13.33332</v>
      </c>
      <c r="I11" s="24" t="n">
        <f aca="false">'Raw Velocity Vector Data'!$C186</f>
        <v>13.50876</v>
      </c>
      <c r="J11" s="24" t="n">
        <f aca="false">'Raw Velocity Vector Data'!$C187</f>
        <v>13.6842</v>
      </c>
      <c r="K11" s="24" t="n">
        <f aca="false">'Raw Velocity Vector Data'!$C188</f>
        <v>14.03508</v>
      </c>
      <c r="L11" s="24" t="n">
        <f aca="false">'Raw Velocity Vector Data'!$C189</f>
        <v>14.73684</v>
      </c>
      <c r="M11" s="24" t="n">
        <f aca="false">'Raw Velocity Vector Data'!$C190</f>
        <v>15.26316</v>
      </c>
      <c r="N11" s="24" t="n">
        <f aca="false">'Raw Velocity Vector Data'!$C191</f>
        <v>15.96492</v>
      </c>
      <c r="O11" s="24" t="n">
        <f aca="false">'Raw Velocity Vector Data'!$C192</f>
        <v>16.84212</v>
      </c>
      <c r="P11" s="24" t="n">
        <f aca="false">'Raw Velocity Vector Data'!$C193</f>
        <v>17.54385</v>
      </c>
      <c r="Q11" s="24" t="n">
        <f aca="false">'Raw Velocity Vector Data'!$C194</f>
        <v>19.29825</v>
      </c>
      <c r="R11" s="24" t="n">
        <f aca="false">'Raw Velocity Vector Data'!$C195</f>
        <v>19.29825</v>
      </c>
      <c r="S11" s="24" t="n">
        <f aca="false">'Raw Velocity Vector Data'!$C196</f>
        <v>21.05262</v>
      </c>
      <c r="T11" s="24" t="n">
        <f aca="false">'Raw Velocity Vector Data'!$C197</f>
        <v>21.05262</v>
      </c>
      <c r="U11" s="24" t="n">
        <f aca="false">'Raw Velocity Vector Data'!$C198</f>
        <v>21.05262</v>
      </c>
      <c r="V11" s="24" t="n">
        <f aca="false">'Raw Velocity Vector Data'!$C199</f>
        <v>21.05262</v>
      </c>
      <c r="W11" s="24" t="n">
        <f aca="false">'Raw Velocity Vector Data'!$C200</f>
        <v>22.80702</v>
      </c>
      <c r="X11" s="24" t="n">
        <f aca="false">'Raw Velocity Vector Data'!$C201</f>
        <v>22.80702</v>
      </c>
      <c r="Y11" s="24" t="n">
        <f aca="false">'Raw Velocity Vector Data'!$C202</f>
        <v>22.80702</v>
      </c>
      <c r="Z11" s="24" t="n">
        <f aca="false">'Raw Velocity Vector Data'!$C203</f>
        <v>22.80702</v>
      </c>
      <c r="AA11" s="24" t="n">
        <f aca="false">'Raw Velocity Vector Data'!$C204</f>
        <v>22.80702</v>
      </c>
      <c r="AB11" s="24" t="n">
        <f aca="false">'Raw Velocity Vector Data'!$C205</f>
        <v>22.80702</v>
      </c>
      <c r="AC11" s="24" t="n">
        <f aca="false">'Raw Velocity Vector Data'!$C206</f>
        <v>22.80702</v>
      </c>
      <c r="AD11" s="26" t="n">
        <f aca="false">'Raw Velocity Vector Data'!$C207</f>
        <v>21.05262</v>
      </c>
    </row>
    <row r="12" customFormat="false" ht="15" hidden="false" customHeight="false" outlineLevel="0" collapsed="false">
      <c r="A12" s="25" t="n">
        <v>10.58</v>
      </c>
      <c r="B12" s="24" t="n">
        <f aca="false">'Raw Velocity Vector Data'!$C208</f>
        <v>12.45615</v>
      </c>
      <c r="C12" s="24" t="n">
        <f aca="false">'Raw Velocity Vector Data'!$C209</f>
        <v>12.63159</v>
      </c>
      <c r="D12" s="24" t="n">
        <f aca="false">'Raw Velocity Vector Data'!$C210</f>
        <v>12.63159</v>
      </c>
      <c r="E12" s="24" t="n">
        <f aca="false">'Raw Velocity Vector Data'!$C211</f>
        <v>12.63159</v>
      </c>
      <c r="F12" s="24" t="n">
        <f aca="false">'Raw Velocity Vector Data'!$C212</f>
        <v>12.98247</v>
      </c>
      <c r="G12" s="24" t="n">
        <f aca="false">'Raw Velocity Vector Data'!$C213</f>
        <v>12.98247</v>
      </c>
      <c r="H12" s="24" t="n">
        <f aca="false">'Raw Velocity Vector Data'!$C214</f>
        <v>12.98247</v>
      </c>
      <c r="I12" s="24" t="n">
        <f aca="false">'Raw Velocity Vector Data'!$C215</f>
        <v>13.33332</v>
      </c>
      <c r="J12" s="24" t="n">
        <f aca="false">'Raw Velocity Vector Data'!$C216</f>
        <v>13.6842</v>
      </c>
      <c r="K12" s="24" t="n">
        <f aca="false">'Raw Velocity Vector Data'!$C217</f>
        <v>14.03508</v>
      </c>
      <c r="L12" s="24" t="n">
        <f aca="false">'Raw Velocity Vector Data'!$C218</f>
        <v>14.38596</v>
      </c>
      <c r="M12" s="24" t="n">
        <f aca="false">'Raw Velocity Vector Data'!$C219</f>
        <v>14.73684</v>
      </c>
      <c r="N12" s="24" t="n">
        <f aca="false">'Raw Velocity Vector Data'!$C220</f>
        <v>15.4386</v>
      </c>
      <c r="O12" s="24" t="n">
        <f aca="false">'Raw Velocity Vector Data'!$C221</f>
        <v>16.14036</v>
      </c>
      <c r="P12" s="24" t="n">
        <f aca="false">'Raw Velocity Vector Data'!$C222</f>
        <v>17.01753</v>
      </c>
      <c r="Q12" s="24" t="n">
        <f aca="false">'Raw Velocity Vector Data'!$C223</f>
        <v>17.54385</v>
      </c>
      <c r="R12" s="24" t="n">
        <f aca="false">'Raw Velocity Vector Data'!$C224</f>
        <v>19.29825</v>
      </c>
      <c r="S12" s="24" t="n">
        <f aca="false">'Raw Velocity Vector Data'!$C225</f>
        <v>21.05262</v>
      </c>
      <c r="T12" s="24" t="n">
        <f aca="false">'Raw Velocity Vector Data'!$C226</f>
        <v>21.05262</v>
      </c>
      <c r="U12" s="24" t="n">
        <f aca="false">'Raw Velocity Vector Data'!$C227</f>
        <v>22.80702</v>
      </c>
      <c r="V12" s="24" t="n">
        <f aca="false">'Raw Velocity Vector Data'!$C228</f>
        <v>24.56139</v>
      </c>
      <c r="W12" s="24" t="n">
        <f aca="false">'Raw Velocity Vector Data'!$C229</f>
        <v>24.56139</v>
      </c>
      <c r="X12" s="24" t="n">
        <f aca="false">'Raw Velocity Vector Data'!$C230</f>
        <v>24.56139</v>
      </c>
      <c r="Y12" s="24" t="n">
        <f aca="false">'Raw Velocity Vector Data'!$C231</f>
        <v>24.56139</v>
      </c>
      <c r="Z12" s="24" t="n">
        <f aca="false">'Raw Velocity Vector Data'!$C232</f>
        <v>24.56139</v>
      </c>
      <c r="AA12" s="24" t="n">
        <f aca="false">'Raw Velocity Vector Data'!$C233</f>
        <v>22.80702</v>
      </c>
      <c r="AB12" s="24" t="n">
        <f aca="false">'Raw Velocity Vector Data'!$C234</f>
        <v>22.80702</v>
      </c>
      <c r="AC12" s="24" t="n">
        <f aca="false">'Raw Velocity Vector Data'!$C235</f>
        <v>22.80702</v>
      </c>
      <c r="AD12" s="26" t="n">
        <f aca="false">'Raw Velocity Vector Data'!$C236</f>
        <v>22.80702</v>
      </c>
    </row>
    <row r="13" customFormat="false" ht="15" hidden="false" customHeight="false" outlineLevel="0" collapsed="false">
      <c r="A13" s="25" t="n">
        <v>11.75</v>
      </c>
      <c r="B13" s="24" t="n">
        <f aca="false">'Raw Velocity Vector Data'!$C237</f>
        <v>12.45615</v>
      </c>
      <c r="C13" s="24" t="n">
        <f aca="false">'Raw Velocity Vector Data'!$C238</f>
        <v>12.63159</v>
      </c>
      <c r="D13" s="24" t="n">
        <f aca="false">'Raw Velocity Vector Data'!$C239</f>
        <v>12.63159</v>
      </c>
      <c r="E13" s="24" t="n">
        <f aca="false">'Raw Velocity Vector Data'!$C240</f>
        <v>12.63159</v>
      </c>
      <c r="F13" s="24" t="n">
        <f aca="false">'Raw Velocity Vector Data'!$C241</f>
        <v>12.63159</v>
      </c>
      <c r="G13" s="24" t="n">
        <f aca="false">'Raw Velocity Vector Data'!$C242</f>
        <v>12.63159</v>
      </c>
      <c r="H13" s="24" t="n">
        <f aca="false">'Raw Velocity Vector Data'!$C243</f>
        <v>12.63159</v>
      </c>
      <c r="I13" s="24" t="n">
        <f aca="false">'Raw Velocity Vector Data'!$C244</f>
        <v>12.98247</v>
      </c>
      <c r="J13" s="24" t="n">
        <f aca="false">'Raw Velocity Vector Data'!$C245</f>
        <v>13.33332</v>
      </c>
      <c r="K13" s="24" t="n">
        <f aca="false">'Raw Velocity Vector Data'!$C246</f>
        <v>13.50876</v>
      </c>
      <c r="L13" s="24" t="n">
        <f aca="false">'Raw Velocity Vector Data'!$C247</f>
        <v>13.85964</v>
      </c>
      <c r="M13" s="24" t="n">
        <f aca="false">'Raw Velocity Vector Data'!$C248</f>
        <v>14.38596</v>
      </c>
      <c r="N13" s="24" t="n">
        <f aca="false">'Raw Velocity Vector Data'!$C249</f>
        <v>14.91228</v>
      </c>
      <c r="O13" s="24" t="n">
        <f aca="false">'Raw Velocity Vector Data'!$C250</f>
        <v>15.61404</v>
      </c>
      <c r="P13" s="24" t="n">
        <f aca="false">'Raw Velocity Vector Data'!$C251</f>
        <v>16.66668</v>
      </c>
      <c r="Q13" s="24" t="n">
        <f aca="false">'Raw Velocity Vector Data'!$C252</f>
        <v>17.54385</v>
      </c>
      <c r="R13" s="24" t="n">
        <f aca="false">'Raw Velocity Vector Data'!$C253</f>
        <v>19.29825</v>
      </c>
      <c r="S13" s="24" t="n">
        <f aca="false">'Raw Velocity Vector Data'!$C254</f>
        <v>21.05262</v>
      </c>
      <c r="T13" s="24" t="n">
        <f aca="false">'Raw Velocity Vector Data'!$C255</f>
        <v>21.05262</v>
      </c>
      <c r="U13" s="24" t="n">
        <f aca="false">'Raw Velocity Vector Data'!$C256</f>
        <v>22.80702</v>
      </c>
      <c r="V13" s="24" t="n">
        <f aca="false">'Raw Velocity Vector Data'!$C257</f>
        <v>22.80702</v>
      </c>
      <c r="W13" s="24" t="n">
        <f aca="false">'Raw Velocity Vector Data'!$C258</f>
        <v>22.80702</v>
      </c>
      <c r="X13" s="24" t="n">
        <f aca="false">'Raw Velocity Vector Data'!$C259</f>
        <v>22.80702</v>
      </c>
      <c r="Y13" s="24" t="n">
        <f aca="false">'Raw Velocity Vector Data'!$C260</f>
        <v>22.80702</v>
      </c>
      <c r="Z13" s="24" t="n">
        <f aca="false">'Raw Velocity Vector Data'!$C261</f>
        <v>22.80702</v>
      </c>
      <c r="AA13" s="24" t="n">
        <f aca="false">'Raw Velocity Vector Data'!$C262</f>
        <v>22.80702</v>
      </c>
      <c r="AB13" s="24" t="n">
        <f aca="false">'Raw Velocity Vector Data'!$C263</f>
        <v>22.80702</v>
      </c>
      <c r="AC13" s="24" t="n">
        <f aca="false">'Raw Velocity Vector Data'!$C264</f>
        <v>21.05262</v>
      </c>
      <c r="AD13" s="26" t="n">
        <f aca="false">'Raw Velocity Vector Data'!$C265</f>
        <v>21.05262</v>
      </c>
    </row>
    <row r="14" customFormat="false" ht="15" hidden="false" customHeight="false" outlineLevel="0" collapsed="false">
      <c r="A14" s="25" t="n">
        <v>12.92</v>
      </c>
      <c r="B14" s="24" t="n">
        <f aca="false">'Raw Velocity Vector Data'!$C266</f>
        <v>11.92983</v>
      </c>
      <c r="C14" s="24" t="n">
        <f aca="false">'Raw Velocity Vector Data'!$C267</f>
        <v>12.10527</v>
      </c>
      <c r="D14" s="24" t="n">
        <f aca="false">'Raw Velocity Vector Data'!$C268</f>
        <v>12.10527</v>
      </c>
      <c r="E14" s="24" t="n">
        <f aca="false">'Raw Velocity Vector Data'!$C269</f>
        <v>11.92983</v>
      </c>
      <c r="F14" s="24" t="n">
        <f aca="false">'Raw Velocity Vector Data'!$C270</f>
        <v>12.28071</v>
      </c>
      <c r="G14" s="24" t="n">
        <f aca="false">'Raw Velocity Vector Data'!$C271</f>
        <v>12.45615</v>
      </c>
      <c r="H14" s="24" t="n">
        <f aca="false">'Raw Velocity Vector Data'!$C272</f>
        <v>12.45615</v>
      </c>
      <c r="I14" s="24" t="n">
        <f aca="false">'Raw Velocity Vector Data'!$C273</f>
        <v>12.80703</v>
      </c>
      <c r="J14" s="24" t="n">
        <f aca="false">'Raw Velocity Vector Data'!$C274</f>
        <v>12.98247</v>
      </c>
      <c r="K14" s="24" t="n">
        <f aca="false">'Raw Velocity Vector Data'!$C275</f>
        <v>13.33332</v>
      </c>
      <c r="L14" s="24" t="n">
        <f aca="false">'Raw Velocity Vector Data'!$C276</f>
        <v>13.50876</v>
      </c>
      <c r="M14" s="24" t="n">
        <f aca="false">'Raw Velocity Vector Data'!$C277</f>
        <v>13.85964</v>
      </c>
      <c r="N14" s="24" t="n">
        <f aca="false">'Raw Velocity Vector Data'!$C278</f>
        <v>13.85964</v>
      </c>
      <c r="O14" s="24" t="n">
        <f aca="false">'Raw Velocity Vector Data'!$C279</f>
        <v>15.08772</v>
      </c>
      <c r="P14" s="24" t="n">
        <f aca="false">'Raw Velocity Vector Data'!$C280</f>
        <v>17.54385</v>
      </c>
      <c r="Q14" s="24" t="n">
        <f aca="false">'Raw Velocity Vector Data'!$C281</f>
        <v>19.29825</v>
      </c>
      <c r="R14" s="24" t="n">
        <f aca="false">'Raw Velocity Vector Data'!$C282</f>
        <v>22.80702</v>
      </c>
      <c r="S14" s="24" t="n">
        <f aca="false">'Raw Velocity Vector Data'!$C283</f>
        <v>22.80702</v>
      </c>
      <c r="T14" s="24" t="n">
        <f aca="false">'Raw Velocity Vector Data'!$C284</f>
        <v>21.05262</v>
      </c>
      <c r="U14" s="24" t="n">
        <f aca="false">'Raw Velocity Vector Data'!$C285</f>
        <v>19.29825</v>
      </c>
      <c r="V14" s="24" t="n">
        <f aca="false">'Raw Velocity Vector Data'!$C286</f>
        <v>15.78948</v>
      </c>
      <c r="W14" s="24" t="n">
        <f aca="false">'Raw Velocity Vector Data'!$C287</f>
        <v>14.73684</v>
      </c>
      <c r="X14" s="24" t="n">
        <f aca="false">'Raw Velocity Vector Data'!$C288</f>
        <v>16.14036</v>
      </c>
      <c r="Y14" s="24" t="n">
        <f aca="false">'Raw Velocity Vector Data'!$C289</f>
        <v>17.36841</v>
      </c>
      <c r="Z14" s="24" t="n">
        <f aca="false">'Raw Velocity Vector Data'!$C290</f>
        <v>19.29825</v>
      </c>
      <c r="AA14" s="24" t="n">
        <f aca="false">'Raw Velocity Vector Data'!$C291</f>
        <v>19.29825</v>
      </c>
      <c r="AB14" s="24" t="n">
        <f aca="false">'Raw Velocity Vector Data'!$C292</f>
        <v>21.05262</v>
      </c>
      <c r="AC14" s="24" t="n">
        <f aca="false">'Raw Velocity Vector Data'!$C293</f>
        <v>21.05262</v>
      </c>
      <c r="AD14" s="26" t="n">
        <f aca="false">'Raw Velocity Vector Data'!$C294</f>
        <v>19.29825</v>
      </c>
    </row>
    <row r="15" customFormat="false" ht="15" hidden="false" customHeight="false" outlineLevel="0" collapsed="false">
      <c r="A15" s="25" t="n">
        <v>14.09</v>
      </c>
      <c r="B15" s="24" t="n">
        <f aca="false">'Raw Velocity Vector Data'!$C295</f>
        <v>11.57895</v>
      </c>
      <c r="C15" s="24" t="n">
        <f aca="false">'Raw Velocity Vector Data'!$C296</f>
        <v>11.75439</v>
      </c>
      <c r="D15" s="24" t="n">
        <f aca="false">'Raw Velocity Vector Data'!$C297</f>
        <v>11.75439</v>
      </c>
      <c r="E15" s="24" t="n">
        <f aca="false">'Raw Velocity Vector Data'!$C298</f>
        <v>11.75439</v>
      </c>
      <c r="F15" s="24" t="n">
        <f aca="false">'Raw Velocity Vector Data'!$C299</f>
        <v>12.10527</v>
      </c>
      <c r="G15" s="24" t="n">
        <f aca="false">'Raw Velocity Vector Data'!$C300</f>
        <v>12.28071</v>
      </c>
      <c r="H15" s="24" t="n">
        <f aca="false">'Raw Velocity Vector Data'!$C301</f>
        <v>12.63159</v>
      </c>
      <c r="I15" s="24" t="n">
        <f aca="false">'Raw Velocity Vector Data'!$C302</f>
        <v>12.80703</v>
      </c>
      <c r="J15" s="24" t="n">
        <f aca="false">'Raw Velocity Vector Data'!$C303</f>
        <v>12.80703</v>
      </c>
      <c r="K15" s="24" t="n">
        <f aca="false">'Raw Velocity Vector Data'!$C304</f>
        <v>12.80703</v>
      </c>
      <c r="L15" s="24" t="n">
        <f aca="false">'Raw Velocity Vector Data'!$C305</f>
        <v>12.98247</v>
      </c>
      <c r="M15" s="24" t="n">
        <f aca="false">'Raw Velocity Vector Data'!$C306</f>
        <v>12.98247</v>
      </c>
      <c r="N15" s="24" t="n">
        <f aca="false">'Raw Velocity Vector Data'!$C307</f>
        <v>12.63159</v>
      </c>
      <c r="O15" s="24" t="n">
        <f aca="false">'Raw Velocity Vector Data'!$C308</f>
        <v>13.15788</v>
      </c>
      <c r="P15" s="24" t="n">
        <f aca="false">'Raw Velocity Vector Data'!$C309</f>
        <v>14.73684</v>
      </c>
      <c r="Q15" s="24" t="n">
        <f aca="false">'Raw Velocity Vector Data'!$C310</f>
        <v>16.3158</v>
      </c>
      <c r="R15" s="24" t="n">
        <f aca="false">'Raw Velocity Vector Data'!$C311</f>
        <v>19.29825</v>
      </c>
      <c r="S15" s="24" t="n">
        <f aca="false">'Raw Velocity Vector Data'!$C312</f>
        <v>19.29825</v>
      </c>
      <c r="T15" s="24" t="n">
        <f aca="false">'Raw Velocity Vector Data'!$C313</f>
        <v>16.84212</v>
      </c>
      <c r="U15" s="24" t="n">
        <f aca="false">'Raw Velocity Vector Data'!$C314</f>
        <v>14.73684</v>
      </c>
      <c r="V15" s="24" t="n">
        <f aca="false">'Raw Velocity Vector Data'!$C315</f>
        <v>10.52631</v>
      </c>
      <c r="W15" s="24" t="n">
        <f aca="false">'Raw Velocity Vector Data'!$C316</f>
        <v>9.29826</v>
      </c>
      <c r="X15" s="24" t="n">
        <f aca="false">'Raw Velocity Vector Data'!$C317</f>
        <v>10.52631</v>
      </c>
      <c r="Y15" s="24" t="n">
        <f aca="false">'Raw Velocity Vector Data'!$C318</f>
        <v>11.05263</v>
      </c>
      <c r="Z15" s="24" t="n">
        <f aca="false">'Raw Velocity Vector Data'!$C319</f>
        <v>12.28071</v>
      </c>
      <c r="AA15" s="24" t="n">
        <f aca="false">'Raw Velocity Vector Data'!$C320</f>
        <v>14.38596</v>
      </c>
      <c r="AB15" s="24" t="n">
        <f aca="false">'Raw Velocity Vector Data'!$C321</f>
        <v>16.84212</v>
      </c>
      <c r="AC15" s="24" t="n">
        <f aca="false">'Raw Velocity Vector Data'!$C322</f>
        <v>17.01753</v>
      </c>
      <c r="AD15" s="26" t="n">
        <f aca="false">'Raw Velocity Vector Data'!$C323</f>
        <v>15.96492</v>
      </c>
    </row>
    <row r="16" customFormat="false" ht="15" hidden="false" customHeight="false" outlineLevel="0" collapsed="false">
      <c r="A16" s="25" t="n">
        <v>15.26</v>
      </c>
      <c r="B16" s="24" t="n">
        <f aca="false">'Raw Velocity Vector Data'!$C324</f>
        <v>11.75439</v>
      </c>
      <c r="C16" s="24" t="n">
        <f aca="false">'Raw Velocity Vector Data'!$C325</f>
        <v>11.92983</v>
      </c>
      <c r="D16" s="24" t="n">
        <f aca="false">'Raw Velocity Vector Data'!$C326</f>
        <v>11.92983</v>
      </c>
      <c r="E16" s="24" t="n">
        <f aca="false">'Raw Velocity Vector Data'!$C327</f>
        <v>11.92983</v>
      </c>
      <c r="F16" s="24" t="n">
        <f aca="false">'Raw Velocity Vector Data'!$C328</f>
        <v>12.10527</v>
      </c>
      <c r="G16" s="24" t="n">
        <f aca="false">'Raw Velocity Vector Data'!$C329</f>
        <v>12.28071</v>
      </c>
      <c r="H16" s="24" t="n">
        <f aca="false">'Raw Velocity Vector Data'!$C330</f>
        <v>12.28071</v>
      </c>
      <c r="I16" s="24" t="n">
        <f aca="false">'Raw Velocity Vector Data'!$C331</f>
        <v>12.28071</v>
      </c>
      <c r="J16" s="24" t="n">
        <f aca="false">'Raw Velocity Vector Data'!$C332</f>
        <v>12.10527</v>
      </c>
      <c r="K16" s="24" t="n">
        <f aca="false">'Raw Velocity Vector Data'!$C333</f>
        <v>11.92983</v>
      </c>
      <c r="L16" s="24" t="n">
        <f aca="false">'Raw Velocity Vector Data'!$C334</f>
        <v>12.10527</v>
      </c>
      <c r="M16" s="24" t="n">
        <f aca="false">'Raw Velocity Vector Data'!$C335</f>
        <v>12.45615</v>
      </c>
      <c r="N16" s="24" t="n">
        <f aca="false">'Raw Velocity Vector Data'!$C336</f>
        <v>12.28071</v>
      </c>
      <c r="O16" s="24" t="n">
        <f aca="false">'Raw Velocity Vector Data'!$C337</f>
        <v>10.70175</v>
      </c>
      <c r="P16" s="24" t="n">
        <f aca="false">'Raw Velocity Vector Data'!$C338</f>
        <v>7.01754</v>
      </c>
      <c r="Q16" s="27"/>
      <c r="R16" s="27"/>
      <c r="S16" s="27"/>
      <c r="T16" s="27"/>
      <c r="U16" s="27"/>
      <c r="V16" s="27"/>
      <c r="W16" s="27"/>
      <c r="X16" s="27"/>
      <c r="Y16" s="24" t="n">
        <f aca="false">'Raw Velocity Vector Data'!$C347</f>
        <v>4.21053</v>
      </c>
      <c r="Z16" s="24" t="n">
        <f aca="false">'Raw Velocity Vector Data'!$C348</f>
        <v>5.08773</v>
      </c>
      <c r="AA16" s="24" t="n">
        <f aca="false">'Raw Velocity Vector Data'!$C349</f>
        <v>7.01754</v>
      </c>
      <c r="AB16" s="24" t="n">
        <f aca="false">'Raw Velocity Vector Data'!$C350</f>
        <v>9.64911</v>
      </c>
      <c r="AC16" s="24" t="n">
        <f aca="false">'Raw Velocity Vector Data'!$C351</f>
        <v>10.52631</v>
      </c>
      <c r="AD16" s="26" t="n">
        <f aca="false">'Raw Velocity Vector Data'!$C352</f>
        <v>10.70175</v>
      </c>
    </row>
    <row r="17" customFormat="false" ht="15" hidden="false" customHeight="false" outlineLevel="0" collapsed="false">
      <c r="A17" s="25" t="n">
        <v>16.43</v>
      </c>
      <c r="B17" s="24" t="n">
        <f aca="false">'Raw Velocity Vector Data'!$C353</f>
        <v>11.57895</v>
      </c>
      <c r="C17" s="24" t="n">
        <f aca="false">'Raw Velocity Vector Data'!$C354</f>
        <v>11.92983</v>
      </c>
      <c r="D17" s="24" t="n">
        <f aca="false">'Raw Velocity Vector Data'!$C355</f>
        <v>11.92983</v>
      </c>
      <c r="E17" s="24" t="n">
        <f aca="false">'Raw Velocity Vector Data'!$C356</f>
        <v>11.92983</v>
      </c>
      <c r="F17" s="24" t="n">
        <f aca="false">'Raw Velocity Vector Data'!$C357</f>
        <v>12.10527</v>
      </c>
      <c r="G17" s="24" t="n">
        <f aca="false">'Raw Velocity Vector Data'!$C358</f>
        <v>12.10527</v>
      </c>
      <c r="H17" s="24" t="n">
        <f aca="false">'Raw Velocity Vector Data'!$C359</f>
        <v>12.10527</v>
      </c>
      <c r="I17" s="24" t="n">
        <f aca="false">'Raw Velocity Vector Data'!$C360</f>
        <v>11.92983</v>
      </c>
      <c r="J17" s="24" t="n">
        <f aca="false">'Raw Velocity Vector Data'!$C361</f>
        <v>11.75439</v>
      </c>
      <c r="K17" s="24" t="n">
        <f aca="false">'Raw Velocity Vector Data'!$C362</f>
        <v>11.40351</v>
      </c>
      <c r="L17" s="24" t="n">
        <f aca="false">'Raw Velocity Vector Data'!$C363</f>
        <v>11.57895</v>
      </c>
      <c r="M17" s="24" t="n">
        <f aca="false">'Raw Velocity Vector Data'!$C364</f>
        <v>11.22807</v>
      </c>
      <c r="N17" s="24" t="n">
        <f aca="false">'Raw Velocity Vector Data'!$C365</f>
        <v>10.52631</v>
      </c>
      <c r="O17" s="24" t="n">
        <f aca="false">'Raw Velocity Vector Data'!$C366</f>
        <v>7.7193</v>
      </c>
      <c r="P17" s="24" t="n">
        <f aca="false">'Raw Velocity Vector Data'!$C367</f>
        <v>2.631579</v>
      </c>
      <c r="Q17" s="27"/>
      <c r="R17" s="27"/>
      <c r="S17" s="27"/>
      <c r="T17" s="27"/>
      <c r="U17" s="27"/>
      <c r="V17" s="27"/>
      <c r="W17" s="27"/>
      <c r="X17" s="27"/>
      <c r="Y17" s="24" t="n">
        <f aca="false">'Raw Velocity Vector Data'!$C376</f>
        <v>-0.1754385</v>
      </c>
      <c r="Z17" s="24" t="n">
        <f aca="false">'Raw Velocity Vector Data'!$C377</f>
        <v>0.438597</v>
      </c>
      <c r="AA17" s="24" t="n">
        <f aca="false">'Raw Velocity Vector Data'!$C378</f>
        <v>1.929825</v>
      </c>
      <c r="AB17" s="24" t="n">
        <f aca="false">'Raw Velocity Vector Data'!$C379</f>
        <v>4.38597</v>
      </c>
      <c r="AC17" s="24" t="n">
        <f aca="false">'Raw Velocity Vector Data'!$C380</f>
        <v>5.61405</v>
      </c>
      <c r="AD17" s="26" t="n">
        <f aca="false">'Raw Velocity Vector Data'!$C381</f>
        <v>6.8421</v>
      </c>
    </row>
    <row r="18" customFormat="false" ht="15" hidden="false" customHeight="false" outlineLevel="0" collapsed="false">
      <c r="A18" s="25" t="n">
        <v>17.6</v>
      </c>
      <c r="B18" s="24" t="n">
        <f aca="false">'Raw Velocity Vector Data'!$C382</f>
        <v>11.40351</v>
      </c>
      <c r="C18" s="24" t="n">
        <f aca="false">'Raw Velocity Vector Data'!$C383</f>
        <v>11.57895</v>
      </c>
      <c r="D18" s="24" t="n">
        <f aca="false">'Raw Velocity Vector Data'!$C384</f>
        <v>11.57895</v>
      </c>
      <c r="E18" s="24" t="n">
        <f aca="false">'Raw Velocity Vector Data'!$C385</f>
        <v>11.57895</v>
      </c>
      <c r="F18" s="24" t="n">
        <f aca="false">'Raw Velocity Vector Data'!$C386</f>
        <v>11.40351</v>
      </c>
      <c r="G18" s="24" t="n">
        <f aca="false">'Raw Velocity Vector Data'!$C387</f>
        <v>11.40351</v>
      </c>
      <c r="H18" s="24" t="n">
        <f aca="false">'Raw Velocity Vector Data'!$C388</f>
        <v>11.40351</v>
      </c>
      <c r="I18" s="24" t="n">
        <f aca="false">'Raw Velocity Vector Data'!$C389</f>
        <v>11.57895</v>
      </c>
      <c r="J18" s="24" t="n">
        <f aca="false">'Raw Velocity Vector Data'!$C390</f>
        <v>11.57895</v>
      </c>
      <c r="K18" s="24" t="n">
        <f aca="false">'Raw Velocity Vector Data'!$C391</f>
        <v>11.22807</v>
      </c>
      <c r="L18" s="24" t="n">
        <f aca="false">'Raw Velocity Vector Data'!$C392</f>
        <v>11.40351</v>
      </c>
      <c r="M18" s="24" t="n">
        <f aca="false">'Raw Velocity Vector Data'!$C393</f>
        <v>9.82455</v>
      </c>
      <c r="N18" s="24" t="n">
        <f aca="false">'Raw Velocity Vector Data'!$C394</f>
        <v>6.66666</v>
      </c>
      <c r="O18" s="24" t="n">
        <f aca="false">'Raw Velocity Vector Data'!$C395</f>
        <v>4.03509</v>
      </c>
      <c r="P18" s="24" t="n">
        <f aca="false">'Raw Velocity Vector Data'!$C396</f>
        <v>2.105262</v>
      </c>
      <c r="Q18" s="27"/>
      <c r="R18" s="27"/>
      <c r="S18" s="27"/>
      <c r="T18" s="27"/>
      <c r="U18" s="27"/>
      <c r="V18" s="27"/>
      <c r="W18" s="27"/>
      <c r="X18" s="27"/>
      <c r="Y18" s="24" t="n">
        <f aca="false">'Raw Velocity Vector Data'!$C405</f>
        <v>0.02280702</v>
      </c>
      <c r="Z18" s="24" t="n">
        <f aca="false">'Raw Velocity Vector Data'!$C406</f>
        <v>0.1754385</v>
      </c>
      <c r="AA18" s="24" t="n">
        <f aca="false">'Raw Velocity Vector Data'!$C407</f>
        <v>0.85965</v>
      </c>
      <c r="AB18" s="24" t="n">
        <f aca="false">'Raw Velocity Vector Data'!$C408</f>
        <v>1.929825</v>
      </c>
      <c r="AC18" s="24" t="n">
        <f aca="false">'Raw Velocity Vector Data'!$C409</f>
        <v>2.982456</v>
      </c>
      <c r="AD18" s="26" t="n">
        <f aca="false">'Raw Velocity Vector Data'!$C410</f>
        <v>4.03509</v>
      </c>
    </row>
    <row r="19" customFormat="false" ht="15" hidden="false" customHeight="false" outlineLevel="0" collapsed="false">
      <c r="A19" s="25" t="n">
        <v>18.77</v>
      </c>
      <c r="B19" s="24" t="n">
        <f aca="false">'Raw Velocity Vector Data'!$C411</f>
        <v>11.22807</v>
      </c>
      <c r="C19" s="24" t="n">
        <f aca="false">'Raw Velocity Vector Data'!$C412</f>
        <v>11.40351</v>
      </c>
      <c r="D19" s="24" t="n">
        <f aca="false">'Raw Velocity Vector Data'!$C413</f>
        <v>11.05263</v>
      </c>
      <c r="E19" s="24" t="n">
        <f aca="false">'Raw Velocity Vector Data'!$C414</f>
        <v>10.87719</v>
      </c>
      <c r="F19" s="24" t="n">
        <f aca="false">'Raw Velocity Vector Data'!$C415</f>
        <v>10.70175</v>
      </c>
      <c r="G19" s="24" t="n">
        <f aca="false">'Raw Velocity Vector Data'!$C416</f>
        <v>10.70175</v>
      </c>
      <c r="H19" s="24" t="n">
        <f aca="false">'Raw Velocity Vector Data'!$C417</f>
        <v>10.70175</v>
      </c>
      <c r="I19" s="24" t="n">
        <f aca="false">'Raw Velocity Vector Data'!$C418</f>
        <v>10.52631</v>
      </c>
      <c r="J19" s="24" t="n">
        <f aca="false">'Raw Velocity Vector Data'!$C419</f>
        <v>10.35087</v>
      </c>
      <c r="K19" s="24" t="n">
        <f aca="false">'Raw Velocity Vector Data'!$C420</f>
        <v>9.64911</v>
      </c>
      <c r="L19" s="24" t="n">
        <f aca="false">'Raw Velocity Vector Data'!$C421</f>
        <v>9.47367</v>
      </c>
      <c r="M19" s="24" t="n">
        <f aca="false">'Raw Velocity Vector Data'!$C422</f>
        <v>7.36842</v>
      </c>
      <c r="N19" s="24" t="n">
        <f aca="false">'Raw Velocity Vector Data'!$C423</f>
        <v>3.50877</v>
      </c>
      <c r="O19" s="24" t="n">
        <f aca="false">'Raw Velocity Vector Data'!$C424</f>
        <v>1.333332</v>
      </c>
      <c r="P19" s="24" t="n">
        <f aca="false">'Raw Velocity Vector Data'!$C425</f>
        <v>1.210527</v>
      </c>
      <c r="Q19" s="27"/>
      <c r="R19" s="27"/>
      <c r="S19" s="27"/>
      <c r="T19" s="27"/>
      <c r="U19" s="27"/>
      <c r="V19" s="27"/>
      <c r="W19" s="27"/>
      <c r="X19" s="27"/>
      <c r="Y19" s="24" t="n">
        <f aca="false">'Raw Velocity Vector Data'!$C434</f>
        <v>-0.02982456</v>
      </c>
      <c r="Z19" s="24" t="n">
        <f aca="false">'Raw Velocity Vector Data'!$C435</f>
        <v>-0.0964911</v>
      </c>
      <c r="AA19" s="24" t="n">
        <f aca="false">'Raw Velocity Vector Data'!$C436</f>
        <v>-0.02280702</v>
      </c>
      <c r="AB19" s="24" t="n">
        <f aca="false">'Raw Velocity Vector Data'!$C437</f>
        <v>0.0543861</v>
      </c>
      <c r="AC19" s="24" t="n">
        <f aca="false">'Raw Velocity Vector Data'!$C438</f>
        <v>0.68421</v>
      </c>
      <c r="AD19" s="26" t="n">
        <f aca="false">'Raw Velocity Vector Data'!$C439</f>
        <v>1.719297</v>
      </c>
    </row>
    <row r="20" customFormat="false" ht="15" hidden="false" customHeight="false" outlineLevel="0" collapsed="false">
      <c r="A20" s="25" t="n">
        <v>19.94</v>
      </c>
      <c r="B20" s="24" t="n">
        <f aca="false">'Raw Velocity Vector Data'!$C440</f>
        <v>10.87719</v>
      </c>
      <c r="C20" s="24" t="n">
        <f aca="false">'Raw Velocity Vector Data'!$C441</f>
        <v>10.70175</v>
      </c>
      <c r="D20" s="24" t="n">
        <f aca="false">'Raw Velocity Vector Data'!$C442</f>
        <v>10.17543</v>
      </c>
      <c r="E20" s="24" t="n">
        <f aca="false">'Raw Velocity Vector Data'!$C443</f>
        <v>9.99999</v>
      </c>
      <c r="F20" s="24" t="n">
        <f aca="false">'Raw Velocity Vector Data'!$C444</f>
        <v>9.82455</v>
      </c>
      <c r="G20" s="24" t="n">
        <f aca="false">'Raw Velocity Vector Data'!$C445</f>
        <v>9.99999</v>
      </c>
      <c r="H20" s="24" t="n">
        <f aca="false">'Raw Velocity Vector Data'!$C446</f>
        <v>9.82455</v>
      </c>
      <c r="I20" s="24" t="n">
        <f aca="false">'Raw Velocity Vector Data'!$C447</f>
        <v>8.94738</v>
      </c>
      <c r="J20" s="24" t="n">
        <f aca="false">'Raw Velocity Vector Data'!$C448</f>
        <v>7.7193</v>
      </c>
      <c r="K20" s="24" t="n">
        <f aca="false">'Raw Velocity Vector Data'!$C449</f>
        <v>6.14034</v>
      </c>
      <c r="L20" s="24" t="n">
        <f aca="false">'Raw Velocity Vector Data'!$C450</f>
        <v>4.91229</v>
      </c>
      <c r="M20" s="24" t="n">
        <f aca="false">'Raw Velocity Vector Data'!$C451</f>
        <v>3.85965</v>
      </c>
      <c r="N20" s="24" t="n">
        <f aca="false">'Raw Velocity Vector Data'!$C452</f>
        <v>2.280702</v>
      </c>
      <c r="O20" s="24" t="n">
        <f aca="false">'Raw Velocity Vector Data'!$C453</f>
        <v>0.912282</v>
      </c>
      <c r="P20" s="24" t="n">
        <f aca="false">'Raw Velocity Vector Data'!$C454</f>
        <v>0.649122</v>
      </c>
      <c r="Q20" s="27"/>
      <c r="R20" s="27"/>
      <c r="S20" s="27"/>
      <c r="T20" s="27"/>
      <c r="U20" s="27"/>
      <c r="V20" s="27"/>
      <c r="W20" s="27"/>
      <c r="X20" s="27"/>
      <c r="Y20" s="24" t="n">
        <f aca="false">'Raw Velocity Vector Data'!$C463</f>
        <v>-0.0982455</v>
      </c>
      <c r="Z20" s="24" t="n">
        <f aca="false">'Raw Velocity Vector Data'!$C464</f>
        <v>-0.1403508</v>
      </c>
      <c r="AA20" s="24" t="n">
        <f aca="false">'Raw Velocity Vector Data'!$C465</f>
        <v>-0.1140351</v>
      </c>
      <c r="AB20" s="24" t="n">
        <f aca="false">'Raw Velocity Vector Data'!$C466</f>
        <v>-0.1280703</v>
      </c>
      <c r="AC20" s="24" t="n">
        <f aca="false">'Raw Velocity Vector Data'!$C467</f>
        <v>0.1052631</v>
      </c>
      <c r="AD20" s="26" t="n">
        <f aca="false">'Raw Velocity Vector Data'!$C468</f>
        <v>0.508773</v>
      </c>
    </row>
    <row r="21" customFormat="false" ht="15" hidden="false" customHeight="false" outlineLevel="0" collapsed="false">
      <c r="A21" s="25" t="n">
        <v>21.11</v>
      </c>
      <c r="B21" s="24" t="n">
        <f aca="false">'Raw Velocity Vector Data'!$C469</f>
        <v>10.17543</v>
      </c>
      <c r="C21" s="24" t="n">
        <f aca="false">'Raw Velocity Vector Data'!$C470</f>
        <v>9.64911</v>
      </c>
      <c r="D21" s="24" t="n">
        <f aca="false">'Raw Velocity Vector Data'!$C471</f>
        <v>9.12282</v>
      </c>
      <c r="E21" s="24" t="n">
        <f aca="false">'Raw Velocity Vector Data'!$C472</f>
        <v>8.5965</v>
      </c>
      <c r="F21" s="24" t="n">
        <f aca="false">'Raw Velocity Vector Data'!$C473</f>
        <v>8.24562</v>
      </c>
      <c r="G21" s="24" t="n">
        <f aca="false">'Raw Velocity Vector Data'!$C474</f>
        <v>8.07018</v>
      </c>
      <c r="H21" s="24" t="n">
        <f aca="false">'Raw Velocity Vector Data'!$C475</f>
        <v>7.7193</v>
      </c>
      <c r="I21" s="24" t="n">
        <f aca="false">'Raw Velocity Vector Data'!$C476</f>
        <v>6.66666</v>
      </c>
      <c r="J21" s="24" t="n">
        <f aca="false">'Raw Velocity Vector Data'!$C477</f>
        <v>5.26317</v>
      </c>
      <c r="K21" s="24" t="n">
        <f aca="false">'Raw Velocity Vector Data'!$C478</f>
        <v>3.50877</v>
      </c>
      <c r="L21" s="24" t="n">
        <f aca="false">'Raw Velocity Vector Data'!$C479</f>
        <v>2.105262</v>
      </c>
      <c r="M21" s="24" t="n">
        <f aca="false">'Raw Velocity Vector Data'!$C480</f>
        <v>1.578948</v>
      </c>
      <c r="N21" s="24" t="n">
        <f aca="false">'Raw Velocity Vector Data'!$C481</f>
        <v>1.192983</v>
      </c>
      <c r="O21" s="24" t="n">
        <f aca="false">'Raw Velocity Vector Data'!$C482</f>
        <v>0.508773</v>
      </c>
      <c r="P21" s="24" t="n">
        <f aca="false">'Raw Velocity Vector Data'!$C483</f>
        <v>0.2456139</v>
      </c>
      <c r="Q21" s="27"/>
      <c r="R21" s="27"/>
      <c r="S21" s="27"/>
      <c r="T21" s="27"/>
      <c r="U21" s="27"/>
      <c r="V21" s="27"/>
      <c r="W21" s="27"/>
      <c r="X21" s="27"/>
      <c r="Y21" s="24" t="n">
        <f aca="false">'Raw Velocity Vector Data'!$C492</f>
        <v>-0.0561405</v>
      </c>
      <c r="Z21" s="24" t="n">
        <f aca="false">'Raw Velocity Vector Data'!$C493</f>
        <v>-0.0964911</v>
      </c>
      <c r="AA21" s="24" t="n">
        <f aca="false">'Raw Velocity Vector Data'!$C494</f>
        <v>-0.1245615</v>
      </c>
      <c r="AB21" s="24" t="n">
        <f aca="false">'Raw Velocity Vector Data'!$C495</f>
        <v>-0.2280702</v>
      </c>
      <c r="AC21" s="24" t="n">
        <f aca="false">'Raw Velocity Vector Data'!$C496</f>
        <v>-0.2631579</v>
      </c>
      <c r="AD21" s="26" t="n">
        <f aca="false">'Raw Velocity Vector Data'!$C497</f>
        <v>-0.2631579</v>
      </c>
    </row>
    <row r="22" customFormat="false" ht="15" hidden="false" customHeight="false" outlineLevel="0" collapsed="false">
      <c r="A22" s="25" t="n">
        <v>22.28</v>
      </c>
      <c r="B22" s="24" t="n">
        <f aca="false">'Raw Velocity Vector Data'!$C498</f>
        <v>7.89474</v>
      </c>
      <c r="C22" s="24" t="n">
        <f aca="false">'Raw Velocity Vector Data'!$C499</f>
        <v>7.89474</v>
      </c>
      <c r="D22" s="24" t="n">
        <f aca="false">'Raw Velocity Vector Data'!$C500</f>
        <v>7.54386</v>
      </c>
      <c r="E22" s="24" t="n">
        <f aca="false">'Raw Velocity Vector Data'!$C501</f>
        <v>6.31578</v>
      </c>
      <c r="F22" s="24" t="n">
        <f aca="false">'Raw Velocity Vector Data'!$C502</f>
        <v>4.91229</v>
      </c>
      <c r="G22" s="24" t="n">
        <f aca="false">'Raw Velocity Vector Data'!$C503</f>
        <v>4.03509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4" t="n">
        <f aca="false">'Raw Velocity Vector Data'!$C521</f>
        <v>-0.0561405</v>
      </c>
      <c r="Z22" s="24" t="n">
        <f aca="false">'Raw Velocity Vector Data'!$C522</f>
        <v>-0.0842106</v>
      </c>
      <c r="AA22" s="24" t="n">
        <f aca="false">'Raw Velocity Vector Data'!$C523</f>
        <v>-0.1280703</v>
      </c>
      <c r="AB22" s="24" t="n">
        <f aca="false">'Raw Velocity Vector Data'!$C524</f>
        <v>-0.2456139</v>
      </c>
      <c r="AC22" s="24" t="n">
        <f aca="false">'Raw Velocity Vector Data'!$C525</f>
        <v>-0.2982456</v>
      </c>
      <c r="AD22" s="26" t="n">
        <f aca="false">'Raw Velocity Vector Data'!$C526</f>
        <v>-0.2982456</v>
      </c>
    </row>
    <row r="23" customFormat="false" ht="15" hidden="false" customHeight="false" outlineLevel="0" collapsed="false">
      <c r="A23" s="25" t="n">
        <v>23.45</v>
      </c>
      <c r="B23" s="24" t="n">
        <f aca="false">'Raw Velocity Vector Data'!$C527</f>
        <v>6.14034</v>
      </c>
      <c r="C23" s="24" t="n">
        <f aca="false">'Raw Velocity Vector Data'!$C528</f>
        <v>5.9649</v>
      </c>
      <c r="D23" s="24" t="n">
        <f aca="false">'Raw Velocity Vector Data'!$C529</f>
        <v>6.14034</v>
      </c>
      <c r="E23" s="24" t="n">
        <f aca="false">'Raw Velocity Vector Data'!$C530</f>
        <v>4.73685</v>
      </c>
      <c r="F23" s="24" t="n">
        <f aca="false">'Raw Velocity Vector Data'!$C531</f>
        <v>2.807019</v>
      </c>
      <c r="G23" s="24" t="n">
        <f aca="false">'Raw Velocity Vector Data'!$C532</f>
        <v>1.45614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4" t="n">
        <f aca="false">'Raw Velocity Vector Data'!$C550</f>
        <v>-0.02280702</v>
      </c>
      <c r="Z23" s="24" t="n">
        <f aca="false">'Raw Velocity Vector Data'!$C551</f>
        <v>-0.02807019</v>
      </c>
      <c r="AA23" s="24" t="n">
        <f aca="false">'Raw Velocity Vector Data'!$C552</f>
        <v>-0.0789474</v>
      </c>
      <c r="AB23" s="24" t="n">
        <f aca="false">'Raw Velocity Vector Data'!$C553</f>
        <v>-0.1719297</v>
      </c>
      <c r="AC23" s="24" t="n">
        <f aca="false">'Raw Velocity Vector Data'!$C554</f>
        <v>-0.2456139</v>
      </c>
      <c r="AD23" s="26" t="n">
        <f aca="false">'Raw Velocity Vector Data'!$C555</f>
        <v>-0.2631579</v>
      </c>
    </row>
    <row r="24" customFormat="false" ht="15" hidden="false" customHeight="false" outlineLevel="0" collapsed="false">
      <c r="A24" s="25" t="n">
        <v>24.62</v>
      </c>
      <c r="B24" s="24" t="n">
        <f aca="false">'Raw Velocity Vector Data'!$C556</f>
        <v>4.56141</v>
      </c>
      <c r="C24" s="24" t="n">
        <f aca="false">'Raw Velocity Vector Data'!$C557</f>
        <v>4.21053</v>
      </c>
      <c r="D24" s="24" t="n">
        <f aca="false">'Raw Velocity Vector Data'!$C558</f>
        <v>4.21053</v>
      </c>
      <c r="E24" s="24" t="n">
        <f aca="false">'Raw Velocity Vector Data'!$C559</f>
        <v>3.15789</v>
      </c>
      <c r="F24" s="24" t="n">
        <f aca="false">'Raw Velocity Vector Data'!$C560</f>
        <v>1.63158</v>
      </c>
      <c r="G24" s="24" t="n">
        <f aca="false">'Raw Velocity Vector Data'!$C561</f>
        <v>1.210527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4" t="n">
        <f aca="false">'Raw Velocity Vector Data'!$C579</f>
        <v>-0.0333333</v>
      </c>
      <c r="Z24" s="24" t="n">
        <f aca="false">'Raw Velocity Vector Data'!$C580</f>
        <v>-0.0368421</v>
      </c>
      <c r="AA24" s="24" t="n">
        <f aca="false">'Raw Velocity Vector Data'!$C581</f>
        <v>-0.0526317</v>
      </c>
      <c r="AB24" s="24" t="n">
        <f aca="false">'Raw Velocity Vector Data'!$C582</f>
        <v>-0.1035087</v>
      </c>
      <c r="AC24" s="24" t="n">
        <f aca="false">'Raw Velocity Vector Data'!$C583</f>
        <v>-0.1578948</v>
      </c>
      <c r="AD24" s="26" t="n">
        <f aca="false">'Raw Velocity Vector Data'!$C584</f>
        <v>-0.1596492</v>
      </c>
    </row>
    <row r="25" customFormat="false" ht="15" hidden="false" customHeight="false" outlineLevel="0" collapsed="false">
      <c r="A25" s="28" t="n">
        <v>25.79</v>
      </c>
      <c r="B25" s="29" t="n">
        <f aca="false">'Raw Velocity Vector Data'!$C585</f>
        <v>3.50877</v>
      </c>
      <c r="C25" s="29" t="n">
        <f aca="false">'Raw Velocity Vector Data'!$C586</f>
        <v>3.33333</v>
      </c>
      <c r="D25" s="29" t="n">
        <f aca="false">'Raw Velocity Vector Data'!$C587</f>
        <v>3.33333</v>
      </c>
      <c r="E25" s="29" t="n">
        <f aca="false">'Raw Velocity Vector Data'!$C588</f>
        <v>2.105262</v>
      </c>
      <c r="F25" s="29" t="n">
        <f aca="false">'Raw Velocity Vector Data'!$C589</f>
        <v>0.68421</v>
      </c>
      <c r="G25" s="29" t="n">
        <f aca="false">'Raw Velocity Vector Data'!$C590</f>
        <v>0.456141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9" t="n">
        <f aca="false">'Raw Velocity Vector Data'!$C608</f>
        <v>-0.0543861</v>
      </c>
      <c r="Z25" s="29" t="n">
        <f aca="false">'Raw Velocity Vector Data'!$C609</f>
        <v>-0.0350877</v>
      </c>
      <c r="AA25" s="29" t="n">
        <f aca="false">'Raw Velocity Vector Data'!$C610</f>
        <v>-0.0438597</v>
      </c>
      <c r="AB25" s="29" t="n">
        <f aca="false">'Raw Velocity Vector Data'!$C611</f>
        <v>-0.0491229</v>
      </c>
      <c r="AC25" s="29" t="n">
        <f aca="false">'Raw Velocity Vector Data'!$C612</f>
        <v>-0.0473685</v>
      </c>
      <c r="AD25" s="30" t="n">
        <f aca="false">'Raw Velocity Vector Data'!$C613</f>
        <v>-0.02280702</v>
      </c>
    </row>
    <row r="27" customFormat="false" ht="15" hidden="false" customHeight="false" outlineLevel="0" collapsed="false">
      <c r="A27" s="31" t="s">
        <v>10</v>
      </c>
      <c r="B27" s="32" t="n">
        <f aca="false">1.19</f>
        <v>1.19</v>
      </c>
      <c r="C27" s="33"/>
      <c r="D27" s="34"/>
      <c r="E27" s="34"/>
      <c r="F27" s="16"/>
      <c r="G27" s="16"/>
    </row>
    <row r="29" customFormat="false" ht="15" hidden="false" customHeight="false" outlineLevel="0" collapsed="false">
      <c r="A29" s="31" t="s">
        <v>3</v>
      </c>
      <c r="B29" s="35" t="n">
        <f aca="false">B4</f>
        <v>2.281</v>
      </c>
      <c r="C29" s="35" t="n">
        <f aca="false">C4</f>
        <v>3.45</v>
      </c>
      <c r="D29" s="35" t="n">
        <f aca="false">D4</f>
        <v>4.62</v>
      </c>
      <c r="E29" s="35" t="n">
        <f aca="false">E4</f>
        <v>5.789</v>
      </c>
      <c r="F29" s="35" t="n">
        <f aca="false">F4</f>
        <v>6.959</v>
      </c>
      <c r="G29" s="35" t="n">
        <f aca="false">G4</f>
        <v>8.129</v>
      </c>
      <c r="H29" s="35" t="n">
        <f aca="false">H4</f>
        <v>9.298</v>
      </c>
      <c r="I29" s="35" t="n">
        <f aca="false">I4</f>
        <v>10.47</v>
      </c>
      <c r="J29" s="35" t="n">
        <f aca="false">J4</f>
        <v>11.64</v>
      </c>
      <c r="K29" s="35" t="n">
        <f aca="false">K4</f>
        <v>12.81</v>
      </c>
      <c r="L29" s="35" t="n">
        <f aca="false">L4</f>
        <v>13.98</v>
      </c>
      <c r="M29" s="35" t="n">
        <f aca="false">M4</f>
        <v>15.15</v>
      </c>
      <c r="N29" s="35" t="n">
        <f aca="false">N4</f>
        <v>16.32</v>
      </c>
      <c r="O29" s="35" t="n">
        <f aca="false">O4</f>
        <v>17.49</v>
      </c>
      <c r="P29" s="35" t="n">
        <f aca="false">P4</f>
        <v>18.66</v>
      </c>
      <c r="Q29" s="35" t="n">
        <f aca="false">Q4</f>
        <v>19.82</v>
      </c>
      <c r="R29" s="35" t="n">
        <f aca="false">R4</f>
        <v>20.99</v>
      </c>
      <c r="S29" s="35" t="n">
        <f aca="false">S4</f>
        <v>22.16</v>
      </c>
      <c r="T29" s="35" t="n">
        <f aca="false">T4</f>
        <v>23.33</v>
      </c>
      <c r="U29" s="35" t="n">
        <f aca="false">U4</f>
        <v>24.5</v>
      </c>
      <c r="V29" s="35" t="n">
        <f aca="false">V4</f>
        <v>25.67</v>
      </c>
      <c r="W29" s="35" t="n">
        <f aca="false">W4</f>
        <v>26.84</v>
      </c>
      <c r="X29" s="35" t="n">
        <f aca="false">X4</f>
        <v>28.01</v>
      </c>
      <c r="Y29" s="35" t="n">
        <f aca="false">Y4</f>
        <v>29.18</v>
      </c>
      <c r="Z29" s="35" t="n">
        <f aca="false">Z4</f>
        <v>30.35</v>
      </c>
      <c r="AA29" s="35" t="n">
        <f aca="false">AA4</f>
        <v>31.52</v>
      </c>
      <c r="AB29" s="35" t="n">
        <f aca="false">AB4</f>
        <v>32.69</v>
      </c>
      <c r="AC29" s="35" t="n">
        <f aca="false">AC4</f>
        <v>33.86</v>
      </c>
      <c r="AD29" s="35" t="n">
        <f aca="false">AD4</f>
        <v>35.03</v>
      </c>
    </row>
    <row r="30" customFormat="false" ht="15" hidden="false" customHeight="false" outlineLevel="0" collapsed="false">
      <c r="A30" s="31" t="s">
        <v>11</v>
      </c>
      <c r="B30" s="35" t="n">
        <f aca="false">21</f>
        <v>21</v>
      </c>
      <c r="C30" s="35" t="n">
        <f aca="false">21</f>
        <v>21</v>
      </c>
      <c r="D30" s="35" t="n">
        <f aca="false">21</f>
        <v>21</v>
      </c>
      <c r="E30" s="35" t="n">
        <f aca="false">21</f>
        <v>21</v>
      </c>
      <c r="F30" s="35" t="n">
        <f aca="false">21</f>
        <v>21</v>
      </c>
      <c r="G30" s="35" t="n">
        <f aca="false">21</f>
        <v>21</v>
      </c>
      <c r="H30" s="35" t="n">
        <v>17</v>
      </c>
      <c r="I30" s="35" t="n">
        <v>17</v>
      </c>
      <c r="J30" s="35" t="n">
        <v>17</v>
      </c>
      <c r="K30" s="35" t="n">
        <v>17</v>
      </c>
      <c r="L30" s="35" t="n">
        <v>17</v>
      </c>
      <c r="M30" s="35" t="n">
        <v>17</v>
      </c>
      <c r="N30" s="35" t="n">
        <v>17</v>
      </c>
      <c r="O30" s="35" t="n">
        <v>17</v>
      </c>
      <c r="P30" s="35" t="n">
        <v>17</v>
      </c>
      <c r="Q30" s="35" t="n">
        <v>11</v>
      </c>
      <c r="R30" s="35" t="n">
        <v>11</v>
      </c>
      <c r="S30" s="35" t="n">
        <v>11</v>
      </c>
      <c r="T30" s="35" t="n">
        <v>11</v>
      </c>
      <c r="U30" s="35" t="n">
        <v>11</v>
      </c>
      <c r="V30" s="35" t="n">
        <v>11</v>
      </c>
      <c r="W30" s="35" t="n">
        <v>11</v>
      </c>
      <c r="X30" s="35" t="n">
        <v>11</v>
      </c>
      <c r="Y30" s="35" t="n">
        <v>21</v>
      </c>
      <c r="Z30" s="35" t="n">
        <v>21</v>
      </c>
      <c r="AA30" s="35" t="n">
        <v>21</v>
      </c>
      <c r="AB30" s="35" t="n">
        <v>21</v>
      </c>
      <c r="AC30" s="35" t="n">
        <v>21</v>
      </c>
      <c r="AD30" s="35" t="n">
        <v>21</v>
      </c>
    </row>
    <row r="31" customFormat="false" ht="15" hidden="false" customHeight="false" outlineLevel="0" collapsed="false">
      <c r="A31" s="31" t="s">
        <v>10</v>
      </c>
      <c r="B31" s="36" t="n">
        <f aca="false">$B$27*B30</f>
        <v>24.99</v>
      </c>
      <c r="C31" s="36" t="n">
        <f aca="false">$B$27*C30</f>
        <v>24.99</v>
      </c>
      <c r="D31" s="36" t="n">
        <f aca="false">$B$27*D30</f>
        <v>24.99</v>
      </c>
      <c r="E31" s="36" t="n">
        <f aca="false">$B$27*E30</f>
        <v>24.99</v>
      </c>
      <c r="F31" s="36" t="n">
        <f aca="false">$B$27*F30</f>
        <v>24.99</v>
      </c>
      <c r="G31" s="36" t="n">
        <f aca="false">$B$27*G30</f>
        <v>24.99</v>
      </c>
      <c r="H31" s="36" t="n">
        <f aca="false">$B$27*H30</f>
        <v>20.23</v>
      </c>
      <c r="I31" s="36" t="n">
        <f aca="false">$B$27*I30</f>
        <v>20.23</v>
      </c>
      <c r="J31" s="36" t="n">
        <f aca="false">$B$27*J30</f>
        <v>20.23</v>
      </c>
      <c r="K31" s="36" t="n">
        <f aca="false">$B$27*K30</f>
        <v>20.23</v>
      </c>
      <c r="L31" s="36" t="n">
        <f aca="false">$B$27*L30</f>
        <v>20.23</v>
      </c>
      <c r="M31" s="36" t="n">
        <f aca="false">$B$27*M30</f>
        <v>20.23</v>
      </c>
      <c r="N31" s="36" t="n">
        <f aca="false">$B$27*N30</f>
        <v>20.23</v>
      </c>
      <c r="O31" s="36" t="n">
        <f aca="false">$B$27*O30</f>
        <v>20.23</v>
      </c>
      <c r="P31" s="36" t="n">
        <f aca="false">$B$27*P30</f>
        <v>20.23</v>
      </c>
      <c r="Q31" s="36" t="n">
        <f aca="false">$B$27*Q30</f>
        <v>13.09</v>
      </c>
      <c r="R31" s="36" t="n">
        <f aca="false">$B$27*R30</f>
        <v>13.09</v>
      </c>
      <c r="S31" s="36" t="n">
        <f aca="false">$B$27*S30</f>
        <v>13.09</v>
      </c>
      <c r="T31" s="36" t="n">
        <f aca="false">$B$27*T30</f>
        <v>13.09</v>
      </c>
      <c r="U31" s="36" t="n">
        <f aca="false">$B$27*U30</f>
        <v>13.09</v>
      </c>
      <c r="V31" s="36" t="n">
        <f aca="false">$B$27*V30</f>
        <v>13.09</v>
      </c>
      <c r="W31" s="36" t="n">
        <f aca="false">$B$27*W30</f>
        <v>13.09</v>
      </c>
      <c r="X31" s="36" t="n">
        <f aca="false">$B$27*X30</f>
        <v>13.09</v>
      </c>
      <c r="Y31" s="36" t="n">
        <f aca="false">$B$27*Y30</f>
        <v>24.99</v>
      </c>
      <c r="Z31" s="36" t="n">
        <f aca="false">$B$27*Z30</f>
        <v>24.99</v>
      </c>
      <c r="AA31" s="36" t="n">
        <f aca="false">$B$27*AA30</f>
        <v>24.99</v>
      </c>
      <c r="AB31" s="36" t="n">
        <f aca="false">$B$27*AB30</f>
        <v>24.99</v>
      </c>
      <c r="AC31" s="36" t="n">
        <f aca="false">$B$27*AC30</f>
        <v>24.99</v>
      </c>
      <c r="AD31" s="36" t="n">
        <f aca="false">$B$27*AD30</f>
        <v>24.99</v>
      </c>
    </row>
    <row r="32" customFormat="false" ht="15" hidden="false" customHeight="false" outlineLevel="0" collapsed="false">
      <c r="A32" s="31" t="s">
        <v>12</v>
      </c>
      <c r="B32" s="37" t="n">
        <f aca="false">AVERAGE(B5:B25)</f>
        <v>9.94152285714286</v>
      </c>
      <c r="C32" s="37" t="n">
        <f aca="false">AVERAGE(C5:C25)</f>
        <v>9.92481428571429</v>
      </c>
      <c r="D32" s="37" t="n">
        <f aca="false">AVERAGE(D5:D25)</f>
        <v>9.87469</v>
      </c>
      <c r="E32" s="37" t="n">
        <f aca="false">AVERAGE(E5:E25)</f>
        <v>9.63241771428571</v>
      </c>
      <c r="F32" s="37" t="n">
        <f aca="false">AVERAGE(F5:F25)</f>
        <v>9.46700328571429</v>
      </c>
      <c r="G32" s="37" t="n">
        <f aca="false">AVERAGE(G5:G25)</f>
        <v>9.45530657142857</v>
      </c>
      <c r="H32" s="37" t="n">
        <f aca="false">AVERAGE(H5:H25)</f>
        <v>11.38287</v>
      </c>
      <c r="I32" s="37" t="n">
        <f aca="false">AVERAGE(I5:I25)</f>
        <v>11.48607</v>
      </c>
      <c r="J32" s="37" t="n">
        <f aca="false">AVERAGE(J5:J25)</f>
        <v>11.5170282352941</v>
      </c>
      <c r="K32" s="37" t="n">
        <f aca="false">AVERAGE(K5:K25)</f>
        <v>11.5273429411765</v>
      </c>
      <c r="L32" s="37" t="n">
        <f aca="false">AVERAGE(L5:L25)</f>
        <v>11.7440654117647</v>
      </c>
      <c r="M32" s="37" t="n">
        <f aca="false">AVERAGE(M5:M25)</f>
        <v>11.7131075294118</v>
      </c>
      <c r="N32" s="37" t="n">
        <f aca="false">AVERAGE(N5:N25)</f>
        <v>11.4736861764706</v>
      </c>
      <c r="O32" s="37" t="n">
        <f aca="false">AVERAGE(O5:O25)</f>
        <v>11.2456162941176</v>
      </c>
      <c r="P32" s="37" t="n">
        <f aca="false">AVERAGE(P5:P25)</f>
        <v>11.2177467</v>
      </c>
      <c r="Q32" s="37" t="n">
        <f aca="false">AVERAGE(Q5:Q25)</f>
        <v>16.9059</v>
      </c>
      <c r="R32" s="37" t="n">
        <f aca="false">AVERAGE(R5:R25)</f>
        <v>18.4051063636364</v>
      </c>
      <c r="S32" s="37" t="n">
        <f aca="false">AVERAGE(S5:S25)</f>
        <v>19.0271127272727</v>
      </c>
      <c r="T32" s="37" t="n">
        <f aca="false">AVERAGE(T5:T25)</f>
        <v>19.0111609090909</v>
      </c>
      <c r="U32" s="37" t="n">
        <f aca="false">AVERAGE(U5:U25)</f>
        <v>19.2184990909091</v>
      </c>
      <c r="V32" s="37" t="n">
        <f aca="false">AVERAGE(V5:V25)</f>
        <v>18.6762327272727</v>
      </c>
      <c r="W32" s="37" t="n">
        <f aca="false">AVERAGE(W5:W25)</f>
        <v>18.7081336363636</v>
      </c>
      <c r="X32" s="37" t="n">
        <f aca="false">AVERAGE(X5:X25)</f>
        <v>18.9952145454545</v>
      </c>
      <c r="Y32" s="37" t="n">
        <f aca="false">AVERAGE(Y5:Y25)</f>
        <v>10.2767748114286</v>
      </c>
      <c r="Z32" s="37" t="n">
        <f aca="false">AVERAGE(Z5:Z25)</f>
        <v>10.3220548528571</v>
      </c>
      <c r="AA32" s="37" t="n">
        <f aca="false">AVERAGE(AA5:AA25)</f>
        <v>10.3314943942857</v>
      </c>
      <c r="AB32" s="37" t="n">
        <f aca="false">AVERAGE(AB5:AB25)</f>
        <v>10.6518774</v>
      </c>
      <c r="AC32" s="37" t="n">
        <f aca="false">AVERAGE(AC5:AC25)</f>
        <v>10.7412661142857</v>
      </c>
      <c r="AD32" s="37" t="n">
        <f aca="false">AVERAGE(AD5:AD25)</f>
        <v>10.5761039228571</v>
      </c>
    </row>
    <row r="33" customFormat="false" ht="15" hidden="false" customHeight="false" outlineLevel="0" collapsed="false">
      <c r="A33" s="31" t="s">
        <v>13</v>
      </c>
      <c r="B33" s="37" t="n">
        <f aca="false">B31*B32</f>
        <v>248.4386562</v>
      </c>
      <c r="C33" s="37" t="n">
        <f aca="false">C31*C32</f>
        <v>248.021109</v>
      </c>
      <c r="D33" s="37" t="n">
        <f aca="false">D31*D32</f>
        <v>246.7685031</v>
      </c>
      <c r="E33" s="37" t="n">
        <f aca="false">E31*E32</f>
        <v>240.71411868</v>
      </c>
      <c r="F33" s="37" t="n">
        <f aca="false">F31*F32</f>
        <v>236.58041211</v>
      </c>
      <c r="G33" s="37" t="n">
        <f aca="false">G31*G32</f>
        <v>236.28811122</v>
      </c>
      <c r="H33" s="37" t="n">
        <f aca="false">H31*H32</f>
        <v>230.2754601</v>
      </c>
      <c r="I33" s="37" t="n">
        <f aca="false">I31*I32</f>
        <v>232.3631961</v>
      </c>
      <c r="J33" s="37" t="n">
        <f aca="false">J31*J32</f>
        <v>232.9894812</v>
      </c>
      <c r="K33" s="37" t="n">
        <f aca="false">K31*K32</f>
        <v>233.1981477</v>
      </c>
      <c r="L33" s="37" t="n">
        <f aca="false">L31*L32</f>
        <v>237.58244328</v>
      </c>
      <c r="M33" s="37" t="n">
        <f aca="false">M31*M32</f>
        <v>236.95616532</v>
      </c>
      <c r="N33" s="37" t="n">
        <f aca="false">N31*N32</f>
        <v>232.11267135</v>
      </c>
      <c r="O33" s="37" t="n">
        <f aca="false">O31*O32</f>
        <v>227.49881763</v>
      </c>
      <c r="P33" s="37" t="n">
        <f aca="false">P31*P32</f>
        <v>226.935015741</v>
      </c>
      <c r="Q33" s="37" t="n">
        <f aca="false">Q31*Q32</f>
        <v>221.298231</v>
      </c>
      <c r="R33" s="37" t="n">
        <f aca="false">R31*R32</f>
        <v>240.9228423</v>
      </c>
      <c r="S33" s="37" t="n">
        <f aca="false">S31*S32</f>
        <v>249.0649056</v>
      </c>
      <c r="T33" s="37" t="n">
        <f aca="false">T31*T32</f>
        <v>248.8560963</v>
      </c>
      <c r="U33" s="37" t="n">
        <f aca="false">U31*U32</f>
        <v>251.5701531</v>
      </c>
      <c r="V33" s="37" t="n">
        <f aca="false">V31*V32</f>
        <v>244.4718864</v>
      </c>
      <c r="W33" s="37" t="n">
        <f aca="false">W31*W32</f>
        <v>244.8894693</v>
      </c>
      <c r="X33" s="37" t="n">
        <f aca="false">X31*X32</f>
        <v>248.6473584</v>
      </c>
      <c r="Y33" s="37" t="n">
        <f aca="false">Y31*Y32</f>
        <v>256.8166025376</v>
      </c>
      <c r="Z33" s="37" t="n">
        <f aca="false">Z31*Z32</f>
        <v>257.9481507729</v>
      </c>
      <c r="AA33" s="37" t="n">
        <f aca="false">AA31*AA32</f>
        <v>258.1840449132</v>
      </c>
      <c r="AB33" s="37" t="n">
        <f aca="false">AB31*AB32</f>
        <v>266.190416226</v>
      </c>
      <c r="AC33" s="37" t="n">
        <f aca="false">AC31*AC32</f>
        <v>268.424240196</v>
      </c>
      <c r="AD33" s="37" t="n">
        <f aca="false">AD31*AD32</f>
        <v>264.2968370322</v>
      </c>
    </row>
    <row r="34" customFormat="false" ht="1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customFormat="false" ht="1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7:27:43Z</dcterms:created>
  <dc:creator>Shane Cook</dc:creator>
  <dc:description/>
  <dc:language>en-US</dc:language>
  <cp:lastModifiedBy>sscook</cp:lastModifiedBy>
  <dcterms:modified xsi:type="dcterms:W3CDTF">2010-09-21T19:10:58Z</dcterms:modified>
  <cp:revision>0</cp:revision>
  <dc:subject/>
  <dc:title/>
</cp:coreProperties>
</file>