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 data" sheetId="1" state="visible" r:id="rId2"/>
    <sheet name="Appendix C_ UA_U" sheetId="2" state="visible" r:id="rId3"/>
    <sheet name="Appendix C_ UA_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smoot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he following example illustrates the procedure for calculating Q using velocity</t>
  </si>
  <si>
    <t xml:space="preserve">Target Conditions</t>
  </si>
  <si>
    <t xml:space="preserve">Date</t>
  </si>
  <si>
    <t xml:space="preserve">Time</t>
  </si>
  <si>
    <t xml:space="preserve">For calculating the flow rate Q (Cell no. G66) first obtain the velocity profile </t>
  </si>
  <si>
    <t xml:space="preserve">Target Reynolds #                  </t>
  </si>
  <si>
    <t xml:space="preserve">Temperature(deg C)</t>
  </si>
  <si>
    <t xml:space="preserve">Fluid Property</t>
  </si>
  <si>
    <t xml:space="preserve">with respect to radial distance. Cells D84-D98 calculates the velocity profile.</t>
  </si>
  <si>
    <t xml:space="preserve"> Re=</t>
  </si>
  <si>
    <t xml:space="preserve">Room</t>
  </si>
  <si>
    <t xml:space="preserve">Pipe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Y axis is cell D85 - D91. Once the velocity profile is plotted, fit a 2nd order polynomial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curve to the points and display the equation on the chart, as shown below. The y in the</t>
  </si>
  <si>
    <t xml:space="preserve">Actual Flow rate       </t>
  </si>
  <si>
    <t xml:space="preserve">equation is velocity and the x is radial distance r. Finally the flow rate Q is given by the 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low Rate Q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t xml:space="preserve">Reynolds Number (Re)</t>
  </si>
  <si>
    <t xml:space="preserve">following formula. Note that the variable x in the integral equation is actually radius.</t>
  </si>
  <si>
    <t xml:space="preserve">from integration of velocity profile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t xml:space="preserve">Note: The value in cell G 66 for the flow rate should be approximately</t>
  </si>
  <si>
    <t xml:space="preserve">0.07 m3/s. Check your flow rate calculation of your value deviates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t xml:space="preserve">too much from the recommended value.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Std. Dev</t>
  </si>
  <si>
    <t xml:space="preserve">Post-processed data for EFD vs CFD comparison</t>
  </si>
  <si>
    <t xml:space="preserve">Alternate measurements at various radial positions with repeated measurements. </t>
  </si>
  <si>
    <t xml:space="preserve">(For CFD Lab1)</t>
  </si>
  <si>
    <t xml:space="preserve">measurements. </t>
  </si>
  <si>
    <t xml:space="preserve">Pressure drop for EFD vs CFD comparison</t>
  </si>
  <si>
    <t xml:space="preserve">Tap loc.[m]</t>
  </si>
  <si>
    <r>
      <rPr>
        <b val="true"/>
        <sz val="10"/>
        <rFont val="Calibri"/>
        <family val="2"/>
      </rPr>
      <t xml:space="preserve">Δ</t>
    </r>
    <r>
      <rPr>
        <b val="true"/>
        <sz val="10"/>
        <rFont val="Arial"/>
        <family val="2"/>
      </rPr>
      <t xml:space="preserve">P [Pa]</t>
    </r>
  </si>
  <si>
    <t xml:space="preserve">Axial velocity profile for EFD vs CFD comparison</t>
  </si>
  <si>
    <t xml:space="preserve">r (m)</t>
  </si>
  <si>
    <t xml:space="preserve">u (m/s)</t>
  </si>
  <si>
    <t xml:space="preserve">u: normalize</t>
  </si>
  <si>
    <t xml:space="preserve">Friction factor estimate for EFD vs CFD comparison </t>
  </si>
  <si>
    <r>
      <rPr>
        <b val="true"/>
        <i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verage</t>
    </r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00"/>
    <numFmt numFmtId="170" formatCode="0.000"/>
    <numFmt numFmtId="171" formatCode="0.00"/>
    <numFmt numFmtId="172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4760</xdr:rowOff>
    </xdr:from>
    <xdr:to>
      <xdr:col>10</xdr:col>
      <xdr:colOff>352800</xdr:colOff>
      <xdr:row>42</xdr:row>
      <xdr:rowOff>1238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80" y="5648400"/>
          <a:ext cx="6078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114480</xdr:rowOff>
    </xdr:from>
    <xdr:to>
      <xdr:col>10</xdr:col>
      <xdr:colOff>35280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0080" y="6953400"/>
          <a:ext cx="607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5</xdr:row>
      <xdr:rowOff>133200</xdr:rowOff>
    </xdr:from>
    <xdr:to>
      <xdr:col>6</xdr:col>
      <xdr:colOff>252000</xdr:colOff>
      <xdr:row>27</xdr:row>
      <xdr:rowOff>152640</xdr:rowOff>
    </xdr:to>
    <xdr:sp>
      <xdr:nvSpPr>
        <xdr:cNvPr id="2" name="Text Box 23"/>
        <xdr:cNvSpPr/>
      </xdr:nvSpPr>
      <xdr:spPr>
        <a:xfrm>
          <a:off x="3061800" y="4219560"/>
          <a:ext cx="840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25</xdr:row>
      <xdr:rowOff>114480</xdr:rowOff>
    </xdr:from>
    <xdr:to>
      <xdr:col>14</xdr:col>
      <xdr:colOff>332280</xdr:colOff>
      <xdr:row>27</xdr:row>
      <xdr:rowOff>133560</xdr:rowOff>
    </xdr:to>
    <xdr:sp>
      <xdr:nvSpPr>
        <xdr:cNvPr id="3" name="Text Box 24"/>
        <xdr:cNvSpPr/>
      </xdr:nvSpPr>
      <xdr:spPr>
        <a:xfrm>
          <a:off x="7816320" y="4200840"/>
          <a:ext cx="956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37</xdr:row>
      <xdr:rowOff>114480</xdr:rowOff>
    </xdr:from>
    <xdr:to>
      <xdr:col>11</xdr:col>
      <xdr:colOff>549000</xdr:colOff>
      <xdr:row>39</xdr:row>
      <xdr:rowOff>133200</xdr:rowOff>
    </xdr:to>
    <xdr:sp>
      <xdr:nvSpPr>
        <xdr:cNvPr id="4" name="Text Box 25"/>
        <xdr:cNvSpPr/>
      </xdr:nvSpPr>
      <xdr:spPr>
        <a:xfrm>
          <a:off x="6087960" y="6143760"/>
          <a:ext cx="870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360</xdr:colOff>
      <xdr:row>43</xdr:row>
      <xdr:rowOff>105120</xdr:rowOff>
    </xdr:from>
    <xdr:to>
      <xdr:col>11</xdr:col>
      <xdr:colOff>538920</xdr:colOff>
      <xdr:row>45</xdr:row>
      <xdr:rowOff>124200</xdr:rowOff>
    </xdr:to>
    <xdr:sp>
      <xdr:nvSpPr>
        <xdr:cNvPr id="5" name="Text Box 26"/>
        <xdr:cNvSpPr/>
      </xdr:nvSpPr>
      <xdr:spPr>
        <a:xfrm>
          <a:off x="6078240" y="7106040"/>
          <a:ext cx="870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71</xdr:row>
      <xdr:rowOff>85680</xdr:rowOff>
    </xdr:from>
    <xdr:to>
      <xdr:col>21</xdr:col>
      <xdr:colOff>439560</xdr:colOff>
      <xdr:row>92</xdr:row>
      <xdr:rowOff>142920</xdr:rowOff>
    </xdr:to>
    <xdr:pic>
      <xdr:nvPicPr>
        <xdr:cNvPr id="6" name="Picture 30" descr=""/>
        <xdr:cNvPicPr/>
      </xdr:nvPicPr>
      <xdr:blipFill>
        <a:blip r:embed="rId3"/>
        <a:stretch/>
      </xdr:blipFill>
      <xdr:spPr>
        <a:xfrm>
          <a:off x="7017840" y="12163320"/>
          <a:ext cx="65318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19080</xdr:rowOff>
    </xdr:from>
    <xdr:to>
      <xdr:col>3</xdr:col>
      <xdr:colOff>558720</xdr:colOff>
      <xdr:row>26</xdr:row>
      <xdr:rowOff>2844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600360"/>
          <a:ext cx="45032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160</xdr:colOff>
      <xdr:row>27</xdr:row>
      <xdr:rowOff>28440</xdr:rowOff>
    </xdr:from>
    <xdr:to>
      <xdr:col>3</xdr:col>
      <xdr:colOff>549000</xdr:colOff>
      <xdr:row>31</xdr:row>
      <xdr:rowOff>475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29160" y="4419360"/>
          <a:ext cx="450396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40</xdr:colOff>
      <xdr:row>11</xdr:row>
      <xdr:rowOff>66600</xdr:rowOff>
    </xdr:from>
    <xdr:to>
      <xdr:col>5</xdr:col>
      <xdr:colOff>230040</xdr:colOff>
      <xdr:row>18</xdr:row>
      <xdr:rowOff>1522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1240" y="1857240"/>
          <a:ext cx="5469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3</xdr:row>
      <xdr:rowOff>19080</xdr:rowOff>
    </xdr:from>
    <xdr:to>
      <xdr:col>0</xdr:col>
      <xdr:colOff>2570040</xdr:colOff>
      <xdr:row>5</xdr:row>
      <xdr:rowOff>38160</xdr:rowOff>
    </xdr:to>
    <xdr:sp>
      <xdr:nvSpPr>
        <xdr:cNvPr id="10" name="Text Box 11"/>
        <xdr:cNvSpPr/>
      </xdr:nvSpPr>
      <xdr:spPr>
        <a:xfrm>
          <a:off x="1721520" y="51444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440</xdr:colOff>
      <xdr:row>7</xdr:row>
      <xdr:rowOff>28440</xdr:rowOff>
    </xdr:from>
    <xdr:to>
      <xdr:col>0</xdr:col>
      <xdr:colOff>2488320</xdr:colOff>
      <xdr:row>9</xdr:row>
      <xdr:rowOff>47160</xdr:rowOff>
    </xdr:to>
    <xdr:sp>
      <xdr:nvSpPr>
        <xdr:cNvPr id="11" name="Text Box 13"/>
        <xdr:cNvSpPr/>
      </xdr:nvSpPr>
      <xdr:spPr>
        <a:xfrm>
          <a:off x="1639440" y="117144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25</xdr:row>
      <xdr:rowOff>75960</xdr:rowOff>
    </xdr:from>
    <xdr:to>
      <xdr:col>5</xdr:col>
      <xdr:colOff>130320</xdr:colOff>
      <xdr:row>27</xdr:row>
      <xdr:rowOff>95760</xdr:rowOff>
    </xdr:to>
    <xdr:sp>
      <xdr:nvSpPr>
        <xdr:cNvPr id="12" name="Text Box 14"/>
        <xdr:cNvSpPr/>
      </xdr:nvSpPr>
      <xdr:spPr>
        <a:xfrm>
          <a:off x="4552200" y="4143240"/>
          <a:ext cx="8384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2640</xdr:rowOff>
    </xdr:from>
    <xdr:to>
      <xdr:col>4</xdr:col>
      <xdr:colOff>200160</xdr:colOff>
      <xdr:row>42</xdr:row>
      <xdr:rowOff>9360</xdr:rowOff>
    </xdr:to>
    <xdr:sp>
      <xdr:nvSpPr>
        <xdr:cNvPr id="13" name="Text Box 15"/>
        <xdr:cNvSpPr/>
      </xdr:nvSpPr>
      <xdr:spPr>
        <a:xfrm>
          <a:off x="3984120" y="65628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49</xdr:row>
      <xdr:rowOff>56880</xdr:rowOff>
    </xdr:from>
    <xdr:to>
      <xdr:col>0</xdr:col>
      <xdr:colOff>2630880</xdr:colOff>
      <xdr:row>51</xdr:row>
      <xdr:rowOff>75960</xdr:rowOff>
    </xdr:to>
    <xdr:sp>
      <xdr:nvSpPr>
        <xdr:cNvPr id="14" name="Text Box 16"/>
        <xdr:cNvSpPr/>
      </xdr:nvSpPr>
      <xdr:spPr>
        <a:xfrm>
          <a:off x="1782000" y="813420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64</xdr:row>
      <xdr:rowOff>95760</xdr:rowOff>
    </xdr:from>
    <xdr:to>
      <xdr:col>0</xdr:col>
      <xdr:colOff>2387520</xdr:colOff>
      <xdr:row>66</xdr:row>
      <xdr:rowOff>114480</xdr:rowOff>
    </xdr:to>
    <xdr:sp>
      <xdr:nvSpPr>
        <xdr:cNvPr id="15" name="Text Box 17"/>
        <xdr:cNvSpPr/>
      </xdr:nvSpPr>
      <xdr:spPr>
        <a:xfrm>
          <a:off x="1539000" y="1078272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4</xdr:row>
      <xdr:rowOff>9360</xdr:rowOff>
    </xdr:from>
    <xdr:to>
      <xdr:col>6</xdr:col>
      <xdr:colOff>439200</xdr:colOff>
      <xdr:row>16</xdr:row>
      <xdr:rowOff>28440</xdr:rowOff>
    </xdr:to>
    <xdr:sp>
      <xdr:nvSpPr>
        <xdr:cNvPr id="16" name="Text Box 18"/>
        <xdr:cNvSpPr/>
      </xdr:nvSpPr>
      <xdr:spPr>
        <a:xfrm>
          <a:off x="5499720" y="22860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47520</xdr:rowOff>
    </xdr:from>
    <xdr:to>
      <xdr:col>4</xdr:col>
      <xdr:colOff>190080</xdr:colOff>
      <xdr:row>18</xdr:row>
      <xdr:rowOff>1332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9800" y="1838160"/>
          <a:ext cx="5493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040</xdr:colOff>
      <xdr:row>3</xdr:row>
      <xdr:rowOff>123840</xdr:rowOff>
    </xdr:from>
    <xdr:to>
      <xdr:col>0</xdr:col>
      <xdr:colOff>2338200</xdr:colOff>
      <xdr:row>5</xdr:row>
      <xdr:rowOff>142920</xdr:rowOff>
    </xdr:to>
    <xdr:sp>
      <xdr:nvSpPr>
        <xdr:cNvPr id="18" name="Text Box 10"/>
        <xdr:cNvSpPr/>
      </xdr:nvSpPr>
      <xdr:spPr>
        <a:xfrm>
          <a:off x="1490040" y="61920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040</xdr:colOff>
      <xdr:row>7</xdr:row>
      <xdr:rowOff>105120</xdr:rowOff>
    </xdr:from>
    <xdr:to>
      <xdr:col>0</xdr:col>
      <xdr:colOff>2338200</xdr:colOff>
      <xdr:row>9</xdr:row>
      <xdr:rowOff>123840</xdr:rowOff>
    </xdr:to>
    <xdr:sp>
      <xdr:nvSpPr>
        <xdr:cNvPr id="19" name="Text Box 11"/>
        <xdr:cNvSpPr/>
      </xdr:nvSpPr>
      <xdr:spPr>
        <a:xfrm>
          <a:off x="1490040" y="124812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2280</xdr:rowOff>
    </xdr:from>
    <xdr:to>
      <xdr:col>5</xdr:col>
      <xdr:colOff>399600</xdr:colOff>
      <xdr:row>16</xdr:row>
      <xdr:rowOff>9360</xdr:rowOff>
    </xdr:to>
    <xdr:sp>
      <xdr:nvSpPr>
        <xdr:cNvPr id="20" name="Text Box 12"/>
        <xdr:cNvSpPr/>
      </xdr:nvSpPr>
      <xdr:spPr>
        <a:xfrm>
          <a:off x="5523120" y="226692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5</xdr:row>
      <xdr:rowOff>0</xdr:rowOff>
    </xdr:from>
    <xdr:to>
      <xdr:col>2</xdr:col>
      <xdr:colOff>493920</xdr:colOff>
      <xdr:row>27</xdr:row>
      <xdr:rowOff>19080</xdr:rowOff>
    </xdr:to>
    <xdr:sp>
      <xdr:nvSpPr>
        <xdr:cNvPr id="21" name="Text Box 13"/>
        <xdr:cNvSpPr/>
      </xdr:nvSpPr>
      <xdr:spPr>
        <a:xfrm>
          <a:off x="3060000" y="406728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9</xdr:row>
      <xdr:rowOff>124200</xdr:rowOff>
    </xdr:from>
    <xdr:to>
      <xdr:col>2</xdr:col>
      <xdr:colOff>483480</xdr:colOff>
      <xdr:row>41</xdr:row>
      <xdr:rowOff>142920</xdr:rowOff>
    </xdr:to>
    <xdr:sp>
      <xdr:nvSpPr>
        <xdr:cNvPr id="22" name="Text Box 14"/>
        <xdr:cNvSpPr/>
      </xdr:nvSpPr>
      <xdr:spPr>
        <a:xfrm>
          <a:off x="3049920" y="65343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560</xdr:colOff>
      <xdr:row>49</xdr:row>
      <xdr:rowOff>86040</xdr:rowOff>
    </xdr:from>
    <xdr:to>
      <xdr:col>1</xdr:col>
      <xdr:colOff>242640</xdr:colOff>
      <xdr:row>51</xdr:row>
      <xdr:rowOff>105120</xdr:rowOff>
    </xdr:to>
    <xdr:sp>
      <xdr:nvSpPr>
        <xdr:cNvPr id="23" name="Text Box 15"/>
        <xdr:cNvSpPr/>
      </xdr:nvSpPr>
      <xdr:spPr>
        <a:xfrm>
          <a:off x="1942560" y="816336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240</xdr:colOff>
      <xdr:row>64</xdr:row>
      <xdr:rowOff>38160</xdr:rowOff>
    </xdr:from>
    <xdr:to>
      <xdr:col>1</xdr:col>
      <xdr:colOff>31320</xdr:colOff>
      <xdr:row>66</xdr:row>
      <xdr:rowOff>56880</xdr:rowOff>
    </xdr:to>
    <xdr:sp>
      <xdr:nvSpPr>
        <xdr:cNvPr id="24" name="Text Box 16"/>
        <xdr:cNvSpPr/>
      </xdr:nvSpPr>
      <xdr:spPr>
        <a:xfrm>
          <a:off x="1731240" y="1072512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14"/>
    <col collapsed="false" customWidth="true" hidden="false" outlineLevel="0" max="4" min="4" style="0" width="8.7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1" min="11" style="0" width="9.56"/>
    <col collapsed="false" customWidth="true" hidden="false" outlineLevel="0" max="14" min="14" style="0" width="10.71"/>
    <col collapsed="false" customWidth="true" hidden="false" outlineLevel="0" max="15" min="15" style="0" width="8.85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5" hidden="false" customHeight="false" outlineLevel="0" collapsed="false">
      <c r="A3" s="3" t="s">
        <v>3</v>
      </c>
      <c r="B3" s="4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  <c r="K4" s="2" t="s">
        <v>4</v>
      </c>
    </row>
    <row r="5" customFormat="false" ht="12.75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2.75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2.75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2.75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2.75" hidden="false" customHeight="false" outlineLevel="0" collapsed="false">
      <c r="A9" s="6" t="s">
        <v>13</v>
      </c>
      <c r="B9" s="5"/>
      <c r="C9" s="5"/>
      <c r="D9" s="5"/>
      <c r="K9" s="11"/>
      <c r="L9" s="12" t="s">
        <v>14</v>
      </c>
    </row>
    <row r="10" customFormat="false" ht="12.75" hidden="false" customHeight="false" outlineLevel="0" collapsed="false">
      <c r="A10" s="6" t="s">
        <v>15</v>
      </c>
      <c r="B10" s="5"/>
      <c r="C10" s="5"/>
      <c r="D10" s="5"/>
    </row>
    <row r="11" customFormat="false" ht="12.75" hidden="false" customHeight="false" outlineLevel="0" collapsed="false">
      <c r="A11" s="13" t="s">
        <v>16</v>
      </c>
      <c r="B11" s="5"/>
      <c r="C11" s="5"/>
      <c r="D11" s="5"/>
    </row>
    <row r="12" customFormat="false" ht="12.75" hidden="false" customHeight="false" outlineLevel="0" collapsed="false">
      <c r="A12" s="13" t="s">
        <v>17</v>
      </c>
      <c r="B12" s="5"/>
      <c r="C12" s="5"/>
      <c r="D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6" t="s">
        <v>19</v>
      </c>
      <c r="B15" s="5"/>
      <c r="C15" s="5"/>
    </row>
    <row r="16" customFormat="false" ht="12.75" hidden="false" customHeight="false" outlineLevel="0" collapsed="false">
      <c r="A16" s="6" t="s">
        <v>20</v>
      </c>
      <c r="B16" s="5"/>
      <c r="C16" s="5"/>
      <c r="F16" s="14" t="s">
        <v>21</v>
      </c>
      <c r="G16" s="15"/>
      <c r="H16" s="15"/>
      <c r="I16" s="15"/>
      <c r="J16" s="16"/>
    </row>
    <row r="17" customFormat="false" ht="12.75" hidden="false" customHeight="false" outlineLevel="0" collapsed="false">
      <c r="A17" s="2"/>
      <c r="F17" s="17" t="s">
        <v>22</v>
      </c>
      <c r="G17" s="18"/>
      <c r="H17" s="18"/>
      <c r="I17" s="18"/>
      <c r="J17" s="19"/>
    </row>
    <row r="18" customFormat="false" ht="12.75" hidden="false" customHeight="false" outlineLevel="0" collapsed="false">
      <c r="A18" s="2"/>
      <c r="F18" s="17" t="s">
        <v>23</v>
      </c>
      <c r="G18" s="18"/>
      <c r="H18" s="18"/>
      <c r="I18" s="18"/>
      <c r="J18" s="19"/>
    </row>
    <row r="19" customFormat="false" ht="12.75" hidden="false" customHeight="false" outlineLevel="0" collapsed="false">
      <c r="A19" s="6" t="s">
        <v>24</v>
      </c>
      <c r="B19" s="5"/>
      <c r="C19" s="5"/>
      <c r="D19" s="5"/>
      <c r="F19" s="17" t="s">
        <v>25</v>
      </c>
      <c r="G19" s="18"/>
      <c r="H19" s="18"/>
      <c r="I19" s="18"/>
      <c r="J19" s="19"/>
    </row>
    <row r="20" customFormat="false" ht="12.75" hidden="false" customHeight="false" outlineLevel="0" collapsed="false">
      <c r="A20" s="6" t="s">
        <v>26</v>
      </c>
      <c r="B20" s="5"/>
      <c r="C20" s="5"/>
      <c r="D20" s="5"/>
      <c r="F20" s="17" t="s">
        <v>27</v>
      </c>
      <c r="G20" s="18"/>
      <c r="H20" s="18"/>
      <c r="I20" s="18"/>
      <c r="J20" s="19"/>
    </row>
    <row r="21" customFormat="false" ht="12.75" hidden="false" customHeight="false" outlineLevel="0" collapsed="false">
      <c r="A21" s="6" t="s">
        <v>28</v>
      </c>
      <c r="B21" s="5"/>
      <c r="C21" s="5"/>
      <c r="D21" s="5"/>
      <c r="F21" s="17" t="s">
        <v>29</v>
      </c>
      <c r="G21" s="18"/>
      <c r="H21" s="18"/>
      <c r="I21" s="18"/>
      <c r="J21" s="19"/>
    </row>
    <row r="22" customFormat="false" ht="13.5" hidden="false" customHeight="false" outlineLevel="0" collapsed="false">
      <c r="A22" s="2"/>
      <c r="F22" s="20" t="s">
        <v>30</v>
      </c>
      <c r="G22" s="21"/>
      <c r="H22" s="21"/>
      <c r="I22" s="21"/>
      <c r="J22" s="22"/>
    </row>
    <row r="24" customFormat="false" ht="13.5" hidden="false" customHeight="false" outlineLevel="0" collapsed="false">
      <c r="A24" s="3" t="s">
        <v>31</v>
      </c>
      <c r="B24" s="5"/>
      <c r="C24" s="5"/>
      <c r="D24" s="5"/>
    </row>
    <row r="32" customFormat="false" ht="12.75" hidden="false" customHeight="false" outlineLevel="0" collapsed="false">
      <c r="A32" s="23" t="s">
        <v>32</v>
      </c>
      <c r="B32" s="24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3" t="s">
        <v>33</v>
      </c>
      <c r="B33" s="2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6"/>
      <c r="B34" s="27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8" customFormat="false" ht="13.5" hidden="false" customHeight="false" outlineLevel="0" collapsed="false"/>
    <row r="49" customFormat="false" ht="13.5" hidden="false" customHeight="false" outlineLevel="0" collapsed="false">
      <c r="A49" s="28" t="s">
        <v>34</v>
      </c>
      <c r="B49" s="29"/>
      <c r="C49" s="29"/>
      <c r="D49" s="30"/>
      <c r="E49" s="31" t="s">
        <v>35</v>
      </c>
      <c r="F49" s="32" t="s">
        <v>36</v>
      </c>
      <c r="G49" s="33" t="s">
        <v>37</v>
      </c>
    </row>
    <row r="50" customFormat="false" ht="12.75" hidden="false" customHeight="false" outlineLevel="0" collapsed="false">
      <c r="A50" s="34" t="s">
        <v>38</v>
      </c>
      <c r="B50" s="35"/>
      <c r="C50" s="35"/>
      <c r="D50" s="36"/>
      <c r="E50" s="37" t="s">
        <v>39</v>
      </c>
      <c r="F50" s="38" t="n">
        <v>9.8031</v>
      </c>
      <c r="G50" s="39" t="s">
        <v>40</v>
      </c>
    </row>
    <row r="51" customFormat="false" ht="12.75" hidden="false" customHeight="false" outlineLevel="0" collapsed="false">
      <c r="A51" s="40" t="s">
        <v>41</v>
      </c>
      <c r="B51" s="27"/>
      <c r="C51" s="27"/>
      <c r="D51" s="41"/>
      <c r="E51" s="42" t="s">
        <v>42</v>
      </c>
      <c r="F51" s="43" t="n">
        <v>10</v>
      </c>
      <c r="G51" s="44" t="s">
        <v>43</v>
      </c>
    </row>
    <row r="52" customFormat="false" ht="13.5" hidden="false" customHeight="false" outlineLevel="0" collapsed="false">
      <c r="A52" s="45" t="s">
        <v>44</v>
      </c>
      <c r="B52" s="46"/>
      <c r="C52" s="46"/>
      <c r="D52" s="47"/>
      <c r="E52" s="48" t="s">
        <v>45</v>
      </c>
      <c r="F52" s="49" t="n">
        <v>2</v>
      </c>
      <c r="G52" s="50" t="s">
        <v>43</v>
      </c>
    </row>
    <row r="53" customFormat="false" ht="12.75" hidden="false" customHeight="false" outlineLevel="0" collapsed="false">
      <c r="A53" s="27"/>
      <c r="B53" s="27"/>
    </row>
    <row r="54" customFormat="false" ht="13.5" hidden="false" customHeight="false" outlineLevel="0" collapsed="false">
      <c r="A54" s="51" t="s">
        <v>46</v>
      </c>
      <c r="B54" s="5"/>
      <c r="C54" s="5"/>
    </row>
    <row r="55" customFormat="false" ht="13.5" hidden="false" customHeight="false" outlineLevel="0" collapsed="false">
      <c r="M55" s="14" t="s">
        <v>47</v>
      </c>
      <c r="N55" s="15"/>
      <c r="O55" s="15"/>
      <c r="P55" s="15"/>
      <c r="Q55" s="15"/>
      <c r="R55" s="15"/>
      <c r="S55" s="15"/>
      <c r="T55" s="16"/>
      <c r="U55" s="16"/>
    </row>
    <row r="56" customFormat="false" ht="13.5" hidden="false" customHeight="true" outlineLevel="0" collapsed="false">
      <c r="A56" s="52" t="s">
        <v>48</v>
      </c>
      <c r="B56" s="52"/>
      <c r="C56" s="52"/>
      <c r="D56" s="52"/>
      <c r="E56" s="53"/>
      <c r="F56" s="54" t="s">
        <v>49</v>
      </c>
      <c r="G56" s="55"/>
      <c r="H56" s="56"/>
      <c r="I56" s="57" t="s">
        <v>50</v>
      </c>
      <c r="J56" s="56"/>
      <c r="K56" s="58"/>
      <c r="M56" s="17" t="s">
        <v>51</v>
      </c>
      <c r="N56" s="18"/>
      <c r="O56" s="18"/>
      <c r="P56" s="18"/>
      <c r="Q56" s="18"/>
      <c r="R56" s="18"/>
      <c r="S56" s="18"/>
      <c r="T56" s="18"/>
      <c r="U56" s="19"/>
    </row>
    <row r="57" customFormat="false" ht="12.75" hidden="false" customHeight="true" outlineLevel="0" collapsed="false">
      <c r="A57" s="59" t="s">
        <v>52</v>
      </c>
      <c r="B57" s="59"/>
      <c r="C57" s="59"/>
      <c r="D57" s="60"/>
      <c r="E57" s="61"/>
      <c r="F57" s="62" t="s">
        <v>53</v>
      </c>
      <c r="G57" s="62"/>
      <c r="H57" s="62"/>
      <c r="I57" s="63" t="s">
        <v>54</v>
      </c>
      <c r="J57" s="63"/>
      <c r="K57" s="63"/>
      <c r="M57" s="17" t="s">
        <v>55</v>
      </c>
      <c r="N57" s="18"/>
      <c r="O57" s="18"/>
      <c r="P57" s="18"/>
      <c r="Q57" s="18"/>
      <c r="R57" s="18"/>
      <c r="S57" s="18"/>
      <c r="T57" s="18"/>
      <c r="U57" s="19"/>
    </row>
    <row r="58" customFormat="false" ht="12.75" hidden="false" customHeight="false" outlineLevel="0" collapsed="false">
      <c r="A58" s="64"/>
      <c r="B58" s="65"/>
      <c r="C58" s="66" t="s">
        <v>56</v>
      </c>
      <c r="D58" s="67" t="n">
        <v>100000</v>
      </c>
      <c r="E58" s="67"/>
      <c r="F58" s="40"/>
      <c r="G58" s="68" t="s">
        <v>57</v>
      </c>
      <c r="H58" s="69" t="s">
        <v>58</v>
      </c>
      <c r="I58" s="70"/>
      <c r="J58" s="71"/>
      <c r="K58" s="72"/>
      <c r="M58" s="17" t="s">
        <v>47</v>
      </c>
      <c r="N58" s="18"/>
      <c r="O58" s="18"/>
      <c r="P58" s="18"/>
      <c r="Q58" s="18"/>
      <c r="R58" s="18"/>
      <c r="S58" s="18"/>
      <c r="T58" s="18"/>
      <c r="U58" s="19"/>
    </row>
    <row r="59" customFormat="false" ht="12.75" hidden="false" customHeight="true" outlineLevel="0" collapsed="false">
      <c r="A59" s="73" t="s">
        <v>59</v>
      </c>
      <c r="B59" s="73"/>
      <c r="C59" s="73"/>
      <c r="D59" s="74"/>
      <c r="E59" s="27"/>
      <c r="F59" s="75" t="s">
        <v>60</v>
      </c>
      <c r="G59" s="76"/>
      <c r="H59" s="77"/>
      <c r="I59" s="78" t="s">
        <v>61</v>
      </c>
      <c r="J59" s="78"/>
      <c r="K59" s="79"/>
      <c r="M59" s="17" t="s">
        <v>62</v>
      </c>
      <c r="N59" s="18"/>
      <c r="O59" s="18"/>
      <c r="P59" s="18"/>
      <c r="Q59" s="18"/>
      <c r="R59" s="18"/>
      <c r="S59" s="18"/>
      <c r="T59" s="18"/>
      <c r="U59" s="19"/>
    </row>
    <row r="60" customFormat="false" ht="15.75" hidden="false" customHeight="true" outlineLevel="0" collapsed="false">
      <c r="A60" s="80"/>
      <c r="B60" s="65"/>
      <c r="C60" s="81" t="s">
        <v>63</v>
      </c>
      <c r="D60" s="82" t="n">
        <v>0.59</v>
      </c>
      <c r="E60" s="82"/>
      <c r="F60" s="75" t="s">
        <v>64</v>
      </c>
      <c r="G60" s="76"/>
      <c r="H60" s="77"/>
      <c r="I60" s="78" t="s">
        <v>65</v>
      </c>
      <c r="J60" s="78"/>
      <c r="K60" s="79"/>
      <c r="M60" s="17" t="s">
        <v>66</v>
      </c>
      <c r="N60" s="18"/>
      <c r="O60" s="18"/>
      <c r="P60" s="18"/>
      <c r="Q60" s="18"/>
      <c r="R60" s="18"/>
      <c r="S60" s="18"/>
      <c r="T60" s="18"/>
      <c r="U60" s="19"/>
    </row>
    <row r="61" customFormat="false" ht="16.5" hidden="false" customHeight="true" outlineLevel="0" collapsed="false">
      <c r="A61" s="83"/>
      <c r="B61" s="84"/>
      <c r="C61" s="85"/>
      <c r="D61" s="74"/>
      <c r="E61" s="86"/>
      <c r="F61" s="87" t="s">
        <v>67</v>
      </c>
      <c r="G61" s="88" t="e">
        <f aca="false">AVERAGE(G59:G60)</f>
        <v>#DIV/0!</v>
      </c>
      <c r="H61" s="89" t="e">
        <f aca="false">AVERAGE(H59:H60)</f>
        <v>#DIV/0!</v>
      </c>
      <c r="I61" s="90" t="s">
        <v>68</v>
      </c>
      <c r="J61" s="90"/>
      <c r="K61" s="91"/>
      <c r="M61" s="17" t="s">
        <v>69</v>
      </c>
      <c r="N61" s="18"/>
      <c r="O61" s="18"/>
      <c r="P61" s="18"/>
      <c r="Q61" s="18"/>
      <c r="R61" s="18"/>
      <c r="S61" s="18"/>
      <c r="T61" s="18"/>
      <c r="U61" s="19"/>
    </row>
    <row r="62" customFormat="false" ht="12.75" hidden="false" customHeight="true" outlineLevel="0" collapsed="false">
      <c r="A62" s="92" t="s">
        <v>70</v>
      </c>
      <c r="B62" s="92"/>
      <c r="C62" s="93"/>
      <c r="D62" s="93"/>
      <c r="E62" s="93"/>
      <c r="F62" s="93"/>
      <c r="G62" s="93"/>
      <c r="H62" s="93"/>
      <c r="I62" s="93"/>
      <c r="J62" s="93"/>
      <c r="K62" s="93"/>
      <c r="M62" s="17" t="s">
        <v>71</v>
      </c>
      <c r="N62" s="18"/>
      <c r="O62" s="18"/>
      <c r="P62" s="18"/>
      <c r="Q62" s="18"/>
      <c r="R62" s="18"/>
      <c r="S62" s="18"/>
      <c r="T62" s="18"/>
      <c r="U62" s="19"/>
    </row>
    <row r="63" customFormat="false" ht="12.75" hidden="false" customHeight="true" outlineLevel="0" collapsed="false">
      <c r="A63" s="94" t="s">
        <v>72</v>
      </c>
      <c r="B63" s="94"/>
      <c r="C63" s="94"/>
      <c r="D63" s="94"/>
      <c r="E63" s="94"/>
      <c r="F63" s="95" t="s">
        <v>73</v>
      </c>
      <c r="G63" s="95"/>
      <c r="H63" s="95"/>
      <c r="I63" s="96" t="s">
        <v>74</v>
      </c>
      <c r="J63" s="96"/>
      <c r="K63" s="96"/>
      <c r="M63" s="17" t="s">
        <v>75</v>
      </c>
      <c r="N63" s="18"/>
      <c r="O63" s="18"/>
      <c r="P63" s="18"/>
      <c r="Q63" s="18"/>
      <c r="R63" s="18"/>
      <c r="S63" s="18"/>
      <c r="T63" s="18"/>
      <c r="U63" s="19"/>
    </row>
    <row r="64" customFormat="false" ht="12.75" hidden="false" customHeight="true" outlineLevel="0" collapsed="false">
      <c r="A64" s="97" t="s">
        <v>60</v>
      </c>
      <c r="B64" s="97"/>
      <c r="C64" s="98"/>
      <c r="D64" s="98"/>
      <c r="E64" s="98"/>
      <c r="F64" s="99" t="s">
        <v>76</v>
      </c>
      <c r="G64" s="99"/>
      <c r="H64" s="99"/>
      <c r="I64" s="97" t="s">
        <v>60</v>
      </c>
      <c r="J64" s="100"/>
      <c r="K64" s="100"/>
      <c r="M64" s="20" t="s">
        <v>77</v>
      </c>
      <c r="N64" s="21"/>
      <c r="O64" s="21"/>
      <c r="P64" s="21"/>
      <c r="Q64" s="21"/>
      <c r="R64" s="21"/>
      <c r="S64" s="21"/>
      <c r="T64" s="21"/>
      <c r="U64" s="22"/>
    </row>
    <row r="65" customFormat="false" ht="12.75" hidden="false" customHeight="true" outlineLevel="0" collapsed="false">
      <c r="A65" s="97" t="s">
        <v>64</v>
      </c>
      <c r="B65" s="97"/>
      <c r="C65" s="98"/>
      <c r="D65" s="98"/>
      <c r="E65" s="98"/>
      <c r="F65" s="99"/>
      <c r="G65" s="99"/>
      <c r="H65" s="99"/>
      <c r="I65" s="97" t="s">
        <v>64</v>
      </c>
      <c r="J65" s="101"/>
      <c r="K65" s="101"/>
    </row>
    <row r="66" customFormat="false" ht="26.25" hidden="false" customHeight="true" outlineLevel="0" collapsed="false">
      <c r="A66" s="73" t="s">
        <v>78</v>
      </c>
      <c r="B66" s="73"/>
      <c r="C66" s="102" t="e">
        <f aca="false">AVERAGE(C64:E65)</f>
        <v>#DIV/0!</v>
      </c>
      <c r="D66" s="102"/>
      <c r="E66" s="102"/>
      <c r="F66" s="103" t="s">
        <v>67</v>
      </c>
      <c r="G66" s="104"/>
      <c r="H66" s="104"/>
      <c r="I66" s="105" t="s">
        <v>67</v>
      </c>
      <c r="J66" s="106" t="e">
        <f aca="false">4*G66/(3.14159*$D$79*($K$61/$K$60))</f>
        <v>#DIV/0!</v>
      </c>
      <c r="K66" s="106"/>
    </row>
    <row r="67" customFormat="false" ht="13.5" hidden="false" customHeight="true" outlineLevel="0" collapsed="false">
      <c r="A67" s="107" t="s">
        <v>79</v>
      </c>
      <c r="B67" s="107"/>
      <c r="C67" s="107"/>
      <c r="D67" s="107"/>
      <c r="E67" s="107"/>
      <c r="F67" s="108" t="s">
        <v>80</v>
      </c>
      <c r="G67" s="108"/>
      <c r="H67" s="108"/>
      <c r="I67" s="108"/>
      <c r="J67" s="108"/>
      <c r="K67" s="108"/>
    </row>
    <row r="68" customFormat="false" ht="12.75" hidden="false" customHeight="true" outlineLevel="0" collapsed="false">
      <c r="A68" s="109" t="s">
        <v>81</v>
      </c>
      <c r="B68" s="110" t="s">
        <v>82</v>
      </c>
      <c r="C68" s="110"/>
      <c r="D68" s="110"/>
      <c r="E68" s="111" t="s">
        <v>83</v>
      </c>
      <c r="F68" s="112" t="s">
        <v>82</v>
      </c>
      <c r="G68" s="112"/>
      <c r="H68" s="112"/>
      <c r="I68" s="112"/>
      <c r="J68" s="112"/>
      <c r="K68" s="112"/>
    </row>
    <row r="69" customFormat="false" ht="28.5" hidden="false" customHeight="true" outlineLevel="0" collapsed="false">
      <c r="A69" s="113"/>
      <c r="B69" s="114" t="s">
        <v>84</v>
      </c>
      <c r="C69" s="115" t="s">
        <v>85</v>
      </c>
      <c r="D69" s="115"/>
      <c r="E69" s="112" t="s">
        <v>86</v>
      </c>
      <c r="F69" s="116" t="s">
        <v>87</v>
      </c>
      <c r="G69" s="116"/>
      <c r="H69" s="117" t="s">
        <v>88</v>
      </c>
      <c r="I69" s="117"/>
      <c r="J69" s="118" t="s">
        <v>89</v>
      </c>
      <c r="K69" s="119" t="s">
        <v>90</v>
      </c>
      <c r="M69" s="120" t="s">
        <v>91</v>
      </c>
      <c r="N69" s="120"/>
      <c r="O69" s="120"/>
      <c r="P69" s="120"/>
      <c r="Q69" s="120"/>
      <c r="R69" s="120"/>
      <c r="S69" s="120"/>
      <c r="T69" s="120"/>
    </row>
    <row r="70" customFormat="false" ht="12.75" hidden="false" customHeight="true" outlineLevel="0" collapsed="false">
      <c r="A70" s="121" t="n">
        <v>1</v>
      </c>
      <c r="B70" s="122"/>
      <c r="C70" s="123"/>
      <c r="D70" s="124"/>
      <c r="E70" s="96" t="n">
        <v>5</v>
      </c>
      <c r="F70" s="125" t="n">
        <v>1</v>
      </c>
      <c r="G70" s="125"/>
      <c r="H70" s="126"/>
      <c r="I70" s="126"/>
      <c r="J70" s="9"/>
      <c r="K70" s="127" t="e">
        <f aca="false">$F$50*(3.14159^2)*0.05293^5/(8*1.524*$G$66^2)*$K$59/$K$60*(H70-J70)*0.3048</f>
        <v>#DIV/0!</v>
      </c>
      <c r="M70" s="120" t="s">
        <v>92</v>
      </c>
      <c r="N70" s="120"/>
      <c r="O70" s="120"/>
      <c r="P70" s="120"/>
      <c r="Q70" s="120"/>
      <c r="R70" s="120"/>
      <c r="S70" s="120"/>
      <c r="T70" s="120"/>
    </row>
    <row r="71" customFormat="false" ht="14.25" hidden="false" customHeight="true" outlineLevel="0" collapsed="false">
      <c r="A71" s="121" t="n">
        <v>2</v>
      </c>
      <c r="B71" s="122"/>
      <c r="C71" s="128" t="s">
        <v>93</v>
      </c>
      <c r="D71" s="129" t="e">
        <f aca="false">$F$50*(3.14159^2)*0.05293^5/(8*1.524*$G$66^2)*$K$59/$K$60*(B70-B71)*0.3048</f>
        <v>#DIV/0!</v>
      </c>
      <c r="E71" s="96" t="n">
        <v>10</v>
      </c>
      <c r="F71" s="125" t="n">
        <v>2</v>
      </c>
      <c r="G71" s="125"/>
      <c r="H71" s="126"/>
      <c r="I71" s="126"/>
      <c r="J71" s="9"/>
      <c r="K71" s="127" t="e">
        <f aca="false">$F$50*(3.14159^2)*0.05293^5/(8*1.524*$G$66^2)*$K$59/$K$60*(H71-J71)*0.3048</f>
        <v>#DIV/0!</v>
      </c>
      <c r="M71" s="120" t="s">
        <v>94</v>
      </c>
      <c r="N71" s="120"/>
      <c r="O71" s="120"/>
      <c r="P71" s="120"/>
      <c r="Q71" s="120"/>
      <c r="R71" s="120"/>
      <c r="S71" s="120"/>
      <c r="T71" s="120"/>
    </row>
    <row r="72" customFormat="false" ht="14.25" hidden="false" customHeight="true" outlineLevel="0" collapsed="false">
      <c r="A72" s="121" t="n">
        <v>3</v>
      </c>
      <c r="B72" s="122"/>
      <c r="C72" s="128" t="s">
        <v>95</v>
      </c>
      <c r="D72" s="129" t="e">
        <f aca="false">$F$50*(3.14159^2)*0.05293^5/(8*1.524*$G$66^2)*$K$59/$K$60*(B71-B72)*0.3048</f>
        <v>#DIV/0!</v>
      </c>
      <c r="E72" s="96" t="n">
        <v>15</v>
      </c>
      <c r="F72" s="125" t="n">
        <v>3</v>
      </c>
      <c r="G72" s="125"/>
      <c r="H72" s="126"/>
      <c r="I72" s="126"/>
      <c r="J72" s="9"/>
      <c r="K72" s="127" t="e">
        <f aca="false">$F$50*(3.14159^2)*0.05293^5/(8*1.524*$G$66^2)*$K$59/$K$60*(H72-J72)*0.3048</f>
        <v>#DIV/0!</v>
      </c>
    </row>
    <row r="73" customFormat="false" ht="15" hidden="false" customHeight="true" outlineLevel="0" collapsed="false">
      <c r="A73" s="130" t="n">
        <v>4</v>
      </c>
      <c r="B73" s="131"/>
      <c r="C73" s="132" t="s">
        <v>96</v>
      </c>
      <c r="D73" s="129" t="e">
        <f aca="false">$F$50*(3.14159^2)*0.05293^5/(8*1.524*$G$66^2)*$K$59/$K$60*(B72-B73)*0.3048</f>
        <v>#DIV/0!</v>
      </c>
      <c r="E73" s="133" t="n">
        <v>20</v>
      </c>
      <c r="F73" s="125" t="n">
        <v>4</v>
      </c>
      <c r="G73" s="125"/>
      <c r="H73" s="126"/>
      <c r="I73" s="126"/>
      <c r="J73" s="9"/>
      <c r="K73" s="127" t="e">
        <f aca="false">$F$50*(3.14159^2)*0.05293^5/(8*1.524*$G$66^2)*$K$59/$K$60*(H73-J73)*0.3048</f>
        <v>#DIV/0!</v>
      </c>
    </row>
    <row r="74" customFormat="false" ht="12.75" hidden="false" customHeight="true" outlineLevel="0" collapsed="false">
      <c r="A74" s="134"/>
      <c r="B74" s="135"/>
      <c r="C74" s="135"/>
      <c r="D74" s="135"/>
      <c r="E74" s="135"/>
      <c r="F74" s="136" t="n">
        <v>5</v>
      </c>
      <c r="G74" s="136"/>
      <c r="H74" s="126"/>
      <c r="I74" s="126"/>
      <c r="J74" s="9"/>
      <c r="K74" s="127" t="e">
        <f aca="false">$F$50*(3.14159^2)*0.05293^5/(8*1.524*$G$66^2)*$K$59/$K$60*(H74-J74)*0.3048</f>
        <v>#DIV/0!</v>
      </c>
    </row>
    <row r="75" customFormat="false" ht="12.75" hidden="false" customHeight="true" outlineLevel="0" collapsed="false">
      <c r="A75" s="137" t="s">
        <v>97</v>
      </c>
      <c r="B75" s="137"/>
      <c r="C75" s="138" t="s">
        <v>35</v>
      </c>
      <c r="D75" s="138" t="s">
        <v>36</v>
      </c>
      <c r="E75" s="139" t="s">
        <v>37</v>
      </c>
      <c r="F75" s="136" t="n">
        <v>6</v>
      </c>
      <c r="G75" s="136"/>
      <c r="H75" s="126"/>
      <c r="I75" s="126"/>
      <c r="J75" s="9"/>
      <c r="K75" s="127" t="e">
        <f aca="false">$F$50*(3.14159^2)*0.05293^5/(8*1.524*$G$66^2)*$K$59/$K$60*(H75-J75)*0.3048</f>
        <v>#DIV/0!</v>
      </c>
    </row>
    <row r="76" customFormat="false" ht="12.75" hidden="false" customHeight="true" outlineLevel="0" collapsed="false">
      <c r="A76" s="140" t="s">
        <v>98</v>
      </c>
      <c r="B76" s="140"/>
      <c r="C76" s="141" t="s">
        <v>45</v>
      </c>
      <c r="D76" s="142" t="n">
        <v>0.935</v>
      </c>
      <c r="E76" s="143"/>
      <c r="F76" s="136" t="n">
        <v>7</v>
      </c>
      <c r="G76" s="136"/>
      <c r="H76" s="126"/>
      <c r="I76" s="126"/>
      <c r="J76" s="9"/>
      <c r="K76" s="127" t="e">
        <f aca="false">$F$50*(3.14159^2)*0.05293^5/(8*1.524*$G$66^2)*$K$59/$K$60*(H76-J76)*0.3048</f>
        <v>#DIV/0!</v>
      </c>
    </row>
    <row r="77" customFormat="false" ht="15.75" hidden="false" customHeight="true" outlineLevel="0" collapsed="false">
      <c r="A77" s="140" t="s">
        <v>99</v>
      </c>
      <c r="B77" s="140"/>
      <c r="C77" s="141" t="s">
        <v>100</v>
      </c>
      <c r="D77" s="142" t="n">
        <f aca="false">3.14*D79^2/4</f>
        <v>0.002153776554</v>
      </c>
      <c r="E77" s="144" t="s">
        <v>101</v>
      </c>
      <c r="F77" s="136" t="n">
        <v>8</v>
      </c>
      <c r="G77" s="136"/>
      <c r="H77" s="126"/>
      <c r="I77" s="126"/>
      <c r="J77" s="9"/>
      <c r="K77" s="127" t="e">
        <f aca="false">$F$50*(3.14159^2)*0.05293^5/(8*1.524*$G$66^2)*$K$59/$K$60*(H77-J77)*0.3048</f>
        <v>#DIV/0!</v>
      </c>
    </row>
    <row r="78" customFormat="false" ht="14.25" hidden="false" customHeight="true" outlineLevel="0" collapsed="false">
      <c r="A78" s="140" t="s">
        <v>38</v>
      </c>
      <c r="B78" s="140"/>
      <c r="C78" s="141" t="s">
        <v>39</v>
      </c>
      <c r="D78" s="142" t="n">
        <v>9.8031</v>
      </c>
      <c r="E78" s="144" t="s">
        <v>102</v>
      </c>
      <c r="F78" s="136" t="n">
        <v>9</v>
      </c>
      <c r="G78" s="136"/>
      <c r="H78" s="126"/>
      <c r="I78" s="126"/>
      <c r="J78" s="9"/>
      <c r="K78" s="127" t="e">
        <f aca="false">$F$50*(3.14159^2)*0.05293^5/(8*1.524*$G$66^2)*$K$59/$K$60*(H78-J78)*0.3048</f>
        <v>#DIV/0!</v>
      </c>
    </row>
    <row r="79" customFormat="false" ht="13.5" hidden="false" customHeight="true" outlineLevel="0" collapsed="false">
      <c r="A79" s="140" t="s">
        <v>103</v>
      </c>
      <c r="B79" s="140"/>
      <c r="C79" s="141" t="s">
        <v>104</v>
      </c>
      <c r="D79" s="142" t="n">
        <v>0.05238</v>
      </c>
      <c r="E79" s="144" t="s">
        <v>105</v>
      </c>
      <c r="F79" s="145" t="n">
        <v>10</v>
      </c>
      <c r="G79" s="145"/>
      <c r="H79" s="126"/>
      <c r="I79" s="126"/>
      <c r="J79" s="146"/>
      <c r="K79" s="127" t="e">
        <f aca="false">$F$50*(3.14159^2)*0.05293^5/(8*1.524*$G$66^2)*$K$59/$K$60*(H79-J79)*0.3048</f>
        <v>#DIV/0!</v>
      </c>
    </row>
    <row r="80" customFormat="false" ht="12.75" hidden="false" customHeight="true" outlineLevel="0" collapsed="false">
      <c r="A80" s="140" t="s">
        <v>106</v>
      </c>
      <c r="B80" s="140"/>
      <c r="C80" s="141" t="s">
        <v>107</v>
      </c>
      <c r="D80" s="142" t="n">
        <v>9.144</v>
      </c>
      <c r="E80" s="147" t="s">
        <v>105</v>
      </c>
      <c r="F80" s="148"/>
      <c r="G80" s="148"/>
      <c r="H80" s="149" t="s">
        <v>108</v>
      </c>
      <c r="I80" s="149"/>
      <c r="J80" s="149"/>
      <c r="K80" s="150" t="e">
        <f aca="false">AVERAGE(K70:K79)</f>
        <v>#DIV/0!</v>
      </c>
    </row>
    <row r="81" customFormat="false" ht="13.5" hidden="false" customHeight="true" outlineLevel="0" collapsed="false">
      <c r="A81" s="151"/>
      <c r="B81" s="151"/>
      <c r="C81" s="152"/>
      <c r="D81" s="153"/>
      <c r="E81" s="154"/>
      <c r="F81" s="148"/>
      <c r="G81" s="148"/>
      <c r="H81" s="73" t="s">
        <v>109</v>
      </c>
      <c r="I81" s="73"/>
      <c r="J81" s="73"/>
      <c r="K81" s="155" t="e">
        <f aca="false">STDEV(K70:K79)</f>
        <v>#DIV/0!</v>
      </c>
    </row>
    <row r="82" customFormat="false" ht="13.5" hidden="false" customHeight="true" outlineLevel="0" collapsed="false">
      <c r="A82" s="107" t="s">
        <v>110</v>
      </c>
      <c r="B82" s="107"/>
      <c r="C82" s="107"/>
      <c r="D82" s="107"/>
      <c r="E82" s="108" t="s">
        <v>111</v>
      </c>
      <c r="F82" s="108"/>
      <c r="G82" s="108"/>
      <c r="H82" s="108"/>
      <c r="I82" s="108"/>
      <c r="J82" s="108"/>
      <c r="K82" s="108"/>
    </row>
    <row r="83" customFormat="false" ht="27.75" hidden="false" customHeight="true" outlineLevel="0" collapsed="false">
      <c r="A83" s="156" t="s">
        <v>112</v>
      </c>
      <c r="B83" s="157" t="s">
        <v>113</v>
      </c>
      <c r="C83" s="158" t="s">
        <v>114</v>
      </c>
      <c r="D83" s="159" t="s">
        <v>115</v>
      </c>
      <c r="E83" s="160" t="s">
        <v>116</v>
      </c>
      <c r="F83" s="161" t="s">
        <v>117</v>
      </c>
      <c r="G83" s="161"/>
      <c r="H83" s="161" t="s">
        <v>118</v>
      </c>
      <c r="I83" s="161"/>
      <c r="J83" s="162" t="s">
        <v>119</v>
      </c>
      <c r="K83" s="162"/>
    </row>
    <row r="84" customFormat="false" ht="12.75" hidden="false" customHeight="true" outlineLevel="0" collapsed="false">
      <c r="A84" s="163" t="n">
        <v>0.026</v>
      </c>
      <c r="B84" s="9"/>
      <c r="C84" s="9"/>
      <c r="D84" s="164" t="n">
        <v>0</v>
      </c>
      <c r="E84" s="121" t="n">
        <v>1</v>
      </c>
      <c r="F84" s="165"/>
      <c r="G84" s="165"/>
      <c r="H84" s="165"/>
      <c r="I84" s="165"/>
      <c r="J84" s="166" t="e">
        <f aca="false">SQRT(2*$F$50*$K$59/$K$60*(F84-H84)*0.3048)</f>
        <v>#DIV/0!</v>
      </c>
      <c r="K84" s="166" t="e">
        <f aca="false">SQRT(2*#REF!*$K$7/$K$8*(I84-J84)*0.3048)</f>
        <v>#VALUE!</v>
      </c>
    </row>
    <row r="85" customFormat="false" ht="12.75" hidden="false" customHeight="true" outlineLevel="0" collapsed="false">
      <c r="A85" s="167" t="n">
        <v>0.024</v>
      </c>
      <c r="B85" s="168"/>
      <c r="C85" s="168"/>
      <c r="D85" s="169" t="e">
        <f aca="false">SQRT(2*$F$50*$K$59/$K$60*(B85-C85)*0.3048)</f>
        <v>#DIV/0!</v>
      </c>
      <c r="E85" s="121" t="n">
        <v>2</v>
      </c>
      <c r="F85" s="170"/>
      <c r="G85" s="170"/>
      <c r="H85" s="170"/>
      <c r="I85" s="170"/>
      <c r="J85" s="166" t="e">
        <f aca="false">SQRT(2*$F$50*$K$59/$K$60*(F85-H85)*0.3048)</f>
        <v>#DIV/0!</v>
      </c>
      <c r="K85" s="166" t="e">
        <f aca="false">SQRT(2*#REF!*$K$7/$K$8*(I85-J85)*0.3048)</f>
        <v>#VALUE!</v>
      </c>
    </row>
    <row r="86" customFormat="false" ht="12.75" hidden="false" customHeight="true" outlineLevel="0" collapsed="false">
      <c r="A86" s="167" t="n">
        <v>0.023</v>
      </c>
      <c r="B86" s="9"/>
      <c r="C86" s="9"/>
      <c r="D86" s="169" t="e">
        <f aca="false">SQRT(2*$F$50*$K$59/$K$60*(B86-C86)*0.3048)</f>
        <v>#DIV/0!</v>
      </c>
      <c r="E86" s="121" t="n">
        <v>3</v>
      </c>
      <c r="F86" s="170"/>
      <c r="G86" s="170"/>
      <c r="H86" s="170"/>
      <c r="I86" s="170"/>
      <c r="J86" s="166" t="e">
        <f aca="false">SQRT(2*$F$50*$K$59/$K$60*(F86-H86)*0.3048)</f>
        <v>#DIV/0!</v>
      </c>
      <c r="K86" s="166" t="e">
        <f aca="false">SQRT(2*#REF!*$K$7/$K$8*(I86-J86)*0.3048)</f>
        <v>#VALUE!</v>
      </c>
    </row>
    <row r="87" customFormat="false" ht="12.75" hidden="false" customHeight="true" outlineLevel="0" collapsed="false">
      <c r="A87" s="167" t="n">
        <v>0.02</v>
      </c>
      <c r="B87" s="9"/>
      <c r="C87" s="9"/>
      <c r="D87" s="169" t="e">
        <f aca="false">SQRT(2*$F$50*$K$59/$K$60*(B87-C87)*0.3048)</f>
        <v>#DIV/0!</v>
      </c>
      <c r="E87" s="121" t="n">
        <v>4</v>
      </c>
      <c r="F87" s="170"/>
      <c r="G87" s="170"/>
      <c r="H87" s="170"/>
      <c r="I87" s="170"/>
      <c r="J87" s="166" t="e">
        <f aca="false">SQRT(2*$F$50*$K$59/$K$60*(F87-H87)*0.3048)</f>
        <v>#DIV/0!</v>
      </c>
      <c r="K87" s="166" t="e">
        <f aca="false">SQRT(2*#REF!*$K$7/$K$8*(I87-J87)*0.3048)</f>
        <v>#VALUE!</v>
      </c>
    </row>
    <row r="88" customFormat="false" ht="12.75" hidden="false" customHeight="true" outlineLevel="0" collapsed="false">
      <c r="A88" s="167" t="n">
        <v>0.015</v>
      </c>
      <c r="B88" s="9"/>
      <c r="C88" s="9"/>
      <c r="D88" s="169" t="e">
        <f aca="false">SQRT(2*$F$50*$K$59/$K$60*(B88-C88)*0.3048)</f>
        <v>#DIV/0!</v>
      </c>
      <c r="E88" s="121" t="n">
        <v>5</v>
      </c>
      <c r="F88" s="170"/>
      <c r="G88" s="170"/>
      <c r="H88" s="170"/>
      <c r="I88" s="170"/>
      <c r="J88" s="166" t="e">
        <f aca="false">SQRT(2*$F$50*$K$59/$K$60*(F88-H88)*0.3048)</f>
        <v>#DIV/0!</v>
      </c>
      <c r="K88" s="166" t="e">
        <f aca="false">SQRT(2*#REF!*$K$7/$K$8*(I88-J88)*0.3048)</f>
        <v>#VALUE!</v>
      </c>
    </row>
    <row r="89" customFormat="false" ht="12.75" hidden="false" customHeight="true" outlineLevel="0" collapsed="false">
      <c r="A89" s="167" t="n">
        <v>0.01</v>
      </c>
      <c r="B89" s="9"/>
      <c r="C89" s="9"/>
      <c r="D89" s="169" t="e">
        <f aca="false">SQRT(2*$F$50*$K$59/$K$60*(B89-C89)*0.3048)</f>
        <v>#DIV/0!</v>
      </c>
      <c r="E89" s="121" t="n">
        <v>6</v>
      </c>
      <c r="F89" s="170"/>
      <c r="G89" s="170"/>
      <c r="H89" s="170"/>
      <c r="I89" s="170"/>
      <c r="J89" s="166" t="e">
        <f aca="false">SQRT(2*$F$50*$K$59/$K$60*(F89-H89)*0.3048)</f>
        <v>#DIV/0!</v>
      </c>
      <c r="K89" s="166" t="e">
        <f aca="false">SQRT(2*#REF!*$K$7/$K$8*(I89-J89)*0.3048)</f>
        <v>#VALUE!</v>
      </c>
    </row>
    <row r="90" customFormat="false" ht="12.75" hidden="false" customHeight="true" outlineLevel="0" collapsed="false">
      <c r="A90" s="167" t="n">
        <v>0.005</v>
      </c>
      <c r="B90" s="9"/>
      <c r="C90" s="9"/>
      <c r="D90" s="169" t="e">
        <f aca="false">SQRT(2*$F$50*$K$59/$K$60*(B90-C90)*0.3048)</f>
        <v>#DIV/0!</v>
      </c>
      <c r="E90" s="121" t="n">
        <v>7</v>
      </c>
      <c r="F90" s="170"/>
      <c r="G90" s="170"/>
      <c r="H90" s="170"/>
      <c r="I90" s="170"/>
      <c r="J90" s="166" t="e">
        <f aca="false">SQRT(2*$F$50*$K$59/$K$60*(F90-H90)*0.3048)</f>
        <v>#DIV/0!</v>
      </c>
      <c r="K90" s="166" t="e">
        <f aca="false">SQRT(2*#REF!*$K$7/$K$8*(I90-J90)*0.3048)</f>
        <v>#VALUE!</v>
      </c>
    </row>
    <row r="91" customFormat="false" ht="12.75" hidden="false" customHeight="true" outlineLevel="0" collapsed="false">
      <c r="A91" s="167" t="n">
        <v>0</v>
      </c>
      <c r="B91" s="9"/>
      <c r="C91" s="9"/>
      <c r="D91" s="169" t="e">
        <f aca="false">SQRT(2*$F$50*$K$59/$K$60*(B91-C91)*0.3048)</f>
        <v>#DIV/0!</v>
      </c>
      <c r="E91" s="121" t="n">
        <v>8</v>
      </c>
      <c r="F91" s="170"/>
      <c r="G91" s="170"/>
      <c r="H91" s="170"/>
      <c r="I91" s="170"/>
      <c r="J91" s="166" t="e">
        <f aca="false">SQRT(2*$F$50*$K$59/$K$60*(F91-H91)*0.3048)</f>
        <v>#DIV/0!</v>
      </c>
      <c r="K91" s="166" t="e">
        <f aca="false">SQRT(2*#REF!*$K$7/$K$8*(I91-J91)*0.3048)</f>
        <v>#VALUE!</v>
      </c>
    </row>
    <row r="92" customFormat="false" ht="12.75" hidden="false" customHeight="true" outlineLevel="0" collapsed="false">
      <c r="A92" s="167" t="n">
        <v>-0.005</v>
      </c>
      <c r="B92" s="9"/>
      <c r="C92" s="9"/>
      <c r="D92" s="169" t="e">
        <f aca="false">SQRT(2*$F$50*$K$59/$K$60*(B92-C92)*0.3048)</f>
        <v>#DIV/0!</v>
      </c>
      <c r="E92" s="171" t="n">
        <v>9</v>
      </c>
      <c r="F92" s="170"/>
      <c r="G92" s="170"/>
      <c r="H92" s="170"/>
      <c r="I92" s="170"/>
      <c r="J92" s="166" t="e">
        <f aca="false">SQRT(2*$F$50*$K$59/$K$60*(F92-H92)*0.3048)</f>
        <v>#DIV/0!</v>
      </c>
      <c r="K92" s="166" t="e">
        <f aca="false">SQRT(2*#REF!*$K$7/$K$8*(I92-J92)*0.3048)</f>
        <v>#VALUE!</v>
      </c>
    </row>
    <row r="93" customFormat="false" ht="13.5" hidden="false" customHeight="true" outlineLevel="0" collapsed="false">
      <c r="A93" s="167" t="n">
        <v>-0.01</v>
      </c>
      <c r="B93" s="9"/>
      <c r="C93" s="9"/>
      <c r="D93" s="169" t="e">
        <f aca="false">SQRT(2*$F$50*$K$59/$K$60*(B93-C93)*0.3048)</f>
        <v>#DIV/0!</v>
      </c>
      <c r="E93" s="145" t="n">
        <v>10</v>
      </c>
      <c r="F93" s="172"/>
      <c r="G93" s="172"/>
      <c r="H93" s="172"/>
      <c r="I93" s="172"/>
      <c r="J93" s="166" t="e">
        <f aca="false">SQRT(2*$F$50*$K$59/$K$60*(F93-H93)*0.3048)</f>
        <v>#DIV/0!</v>
      </c>
      <c r="K93" s="166" t="e">
        <f aca="false">SQRT(2*#REF!*$K$7/$K$8*(I93-J93)*0.3048)</f>
        <v>#VALUE!</v>
      </c>
    </row>
    <row r="94" customFormat="false" ht="13.5" hidden="false" customHeight="true" outlineLevel="0" collapsed="false">
      <c r="A94" s="167" t="n">
        <v>-0.015</v>
      </c>
      <c r="B94" s="9"/>
      <c r="C94" s="9"/>
      <c r="D94" s="169" t="e">
        <f aca="false">SQRT(2*$F$50*$K$59/$K$60*(B94-C94)*0.3048)</f>
        <v>#DIV/0!</v>
      </c>
      <c r="E94" s="173" t="s">
        <v>67</v>
      </c>
      <c r="F94" s="174" t="e">
        <f aca="false">AVERAGE(F84:F93)</f>
        <v>#DIV/0!</v>
      </c>
      <c r="G94" s="174"/>
      <c r="H94" s="174" t="e">
        <f aca="false">AVERAGE(H84:H93)</f>
        <v>#DIV/0!</v>
      </c>
      <c r="I94" s="174"/>
      <c r="J94" s="166" t="e">
        <f aca="false">AVERAGE(J84:J93)</f>
        <v>#DIV/0!</v>
      </c>
      <c r="K94" s="166"/>
    </row>
    <row r="95" customFormat="false" ht="13.5" hidden="false" customHeight="true" outlineLevel="0" collapsed="false">
      <c r="A95" s="167" t="n">
        <v>-0.02</v>
      </c>
      <c r="B95" s="9"/>
      <c r="C95" s="9"/>
      <c r="D95" s="169" t="e">
        <f aca="false">SQRT(2*$F$50*$K$59/$K$60*(B95-C95)*0.3048)</f>
        <v>#DIV/0!</v>
      </c>
      <c r="E95" s="175" t="s">
        <v>120</v>
      </c>
      <c r="F95" s="176" t="e">
        <f aca="false">STDEV(F84:F93)</f>
        <v>#DIV/0!</v>
      </c>
      <c r="G95" s="176"/>
      <c r="H95" s="176" t="e">
        <f aca="false">STDEV(H84:H93)</f>
        <v>#DIV/0!</v>
      </c>
      <c r="I95" s="176"/>
      <c r="J95" s="177" t="e">
        <f aca="false">STDEV(J84:J93)</f>
        <v>#DIV/0!</v>
      </c>
      <c r="K95" s="177"/>
      <c r="M95" s="178" t="s">
        <v>121</v>
      </c>
      <c r="N95" s="178"/>
      <c r="O95" s="178"/>
      <c r="P95" s="178"/>
      <c r="Q95" s="35"/>
      <c r="R95" s="35"/>
      <c r="S95" s="35"/>
    </row>
    <row r="96" customFormat="false" ht="13.5" hidden="false" customHeight="true" outlineLevel="0" collapsed="false">
      <c r="A96" s="179" t="n">
        <v>-0.023</v>
      </c>
      <c r="B96" s="9"/>
      <c r="C96" s="9"/>
      <c r="D96" s="169" t="e">
        <f aca="false">SQRT(2*$F$50*$K$59/$K$60*(B96-C96)*0.3048)</f>
        <v>#DIV/0!</v>
      </c>
      <c r="E96" s="180" t="s">
        <v>122</v>
      </c>
      <c r="F96" s="180"/>
      <c r="G96" s="180"/>
      <c r="H96" s="180"/>
      <c r="I96" s="180"/>
      <c r="J96" s="180"/>
      <c r="K96" s="180"/>
      <c r="M96" s="27"/>
      <c r="N96" s="12" t="s">
        <v>123</v>
      </c>
      <c r="O96" s="12"/>
      <c r="P96" s="12"/>
      <c r="Q96" s="12"/>
      <c r="R96" s="27"/>
    </row>
    <row r="97" customFormat="false" ht="13.5" hidden="false" customHeight="true" outlineLevel="0" collapsed="false">
      <c r="A97" s="181" t="n">
        <v>-0.024</v>
      </c>
      <c r="B97" s="9"/>
      <c r="C97" s="9"/>
      <c r="D97" s="169" t="e">
        <f aca="false">SQRT(2*$F$50*$K$59/$K$60*(B97-C97)*0.3048)</f>
        <v>#DIV/0!</v>
      </c>
      <c r="E97" s="180" t="s">
        <v>124</v>
      </c>
      <c r="F97" s="180"/>
      <c r="G97" s="180"/>
      <c r="H97" s="180"/>
      <c r="I97" s="180"/>
      <c r="J97" s="180"/>
      <c r="K97" s="180"/>
      <c r="M97" s="27"/>
      <c r="N97" s="27"/>
      <c r="O97" s="27"/>
      <c r="P97" s="27"/>
      <c r="Q97" s="27"/>
      <c r="R97" s="27"/>
    </row>
    <row r="98" customFormat="false" ht="13.5" hidden="false" customHeight="false" outlineLevel="0" collapsed="false">
      <c r="A98" s="182" t="n">
        <v>-0.026</v>
      </c>
      <c r="B98" s="9"/>
      <c r="C98" s="9"/>
      <c r="D98" s="183" t="n">
        <v>0</v>
      </c>
      <c r="M98" s="27"/>
      <c r="N98" s="184" t="s">
        <v>125</v>
      </c>
      <c r="O98" s="11"/>
      <c r="P98" s="11"/>
      <c r="Q98" s="185"/>
      <c r="R98" s="186"/>
    </row>
    <row r="99" customFormat="false" ht="12.75" hidden="false" customHeight="false" outlineLevel="0" collapsed="false"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M100" s="27"/>
      <c r="N100" s="187" t="s">
        <v>126</v>
      </c>
      <c r="O100" s="188" t="s">
        <v>127</v>
      </c>
      <c r="P100" s="189"/>
      <c r="Q100" s="27"/>
      <c r="R100" s="190"/>
    </row>
    <row r="101" customFormat="false" ht="12.75" hidden="false" customHeight="false" outlineLevel="0" collapsed="false">
      <c r="M101" s="27"/>
      <c r="N101" s="191" t="n">
        <f aca="false">E70*0.3048</f>
        <v>1.524</v>
      </c>
      <c r="O101" s="192" t="n">
        <f aca="false">$K$59*9.81*B70*0.3048</f>
        <v>0</v>
      </c>
      <c r="P101" s="190"/>
      <c r="Q101" s="27"/>
      <c r="R101" s="190"/>
    </row>
    <row r="102" customFormat="false" ht="12.75" hidden="false" customHeight="false" outlineLevel="0" collapsed="false">
      <c r="M102" s="27"/>
      <c r="N102" s="191" t="n">
        <f aca="false">E71*0.3048</f>
        <v>3.048</v>
      </c>
      <c r="O102" s="192" t="n">
        <f aca="false">$K$59*9.81*B71*0.3048</f>
        <v>0</v>
      </c>
      <c r="P102" s="190"/>
      <c r="Q102" s="27"/>
      <c r="R102" s="190"/>
    </row>
    <row r="103" customFormat="false" ht="12.75" hidden="false" customHeight="false" outlineLevel="0" collapsed="false">
      <c r="M103" s="27"/>
      <c r="N103" s="191" t="n">
        <f aca="false">E72*0.3048</f>
        <v>4.572</v>
      </c>
      <c r="O103" s="192" t="n">
        <f aca="false">$K$59*9.81*B72*0.3048</f>
        <v>0</v>
      </c>
      <c r="P103" s="190"/>
      <c r="Q103" s="27"/>
      <c r="R103" s="190"/>
    </row>
    <row r="104" customFormat="false" ht="12.75" hidden="false" customHeight="false" outlineLevel="0" collapsed="false">
      <c r="M104" s="27"/>
      <c r="N104" s="191" t="n">
        <f aca="false">E73*0.3048</f>
        <v>6.096</v>
      </c>
      <c r="O104" s="192" t="n">
        <f aca="false">$K$59*9.81*B73*0.3048</f>
        <v>0</v>
      </c>
      <c r="P104" s="190"/>
      <c r="Q104" s="27"/>
      <c r="R104" s="27"/>
    </row>
    <row r="105" customFormat="false" ht="12.75" hidden="false" customHeight="false" outlineLevel="0" collapsed="false">
      <c r="M105" s="27"/>
      <c r="N105" s="27"/>
      <c r="O105" s="27"/>
      <c r="P105" s="27"/>
      <c r="Q105" s="27"/>
      <c r="R105" s="27"/>
      <c r="S105" s="193"/>
    </row>
    <row r="106" customFormat="false" ht="12.75" hidden="false" customHeight="false" outlineLevel="0" collapsed="false">
      <c r="M106" s="27"/>
      <c r="N106" s="184" t="s">
        <v>128</v>
      </c>
      <c r="O106" s="11"/>
      <c r="P106" s="11"/>
      <c r="Q106" s="11"/>
      <c r="R106" s="185"/>
      <c r="S106" s="186"/>
    </row>
    <row r="107" customFormat="false" ht="12.75" hidden="false" customHeight="false" outlineLevel="0" collapsed="false">
      <c r="M107" s="27"/>
      <c r="N107" s="27"/>
      <c r="O107" s="27"/>
      <c r="P107" s="27"/>
      <c r="Q107" s="86"/>
      <c r="R107" s="27"/>
    </row>
    <row r="108" customFormat="false" ht="12.75" hidden="false" customHeight="false" outlineLevel="0" collapsed="false">
      <c r="M108" s="27"/>
      <c r="N108" s="194" t="s">
        <v>129</v>
      </c>
      <c r="O108" s="194" t="s">
        <v>130</v>
      </c>
      <c r="P108" s="194" t="s">
        <v>131</v>
      </c>
      <c r="Q108" s="195"/>
      <c r="R108" s="27"/>
    </row>
    <row r="109" customFormat="false" ht="12.75" hidden="false" customHeight="false" outlineLevel="0" collapsed="false">
      <c r="M109" s="27"/>
      <c r="N109" s="191" t="n">
        <f aca="false">A84</f>
        <v>0.026</v>
      </c>
      <c r="O109" s="196" t="n">
        <f aca="false">D84</f>
        <v>0</v>
      </c>
      <c r="P109" s="191" t="e">
        <f aca="false">O109/$O$116</f>
        <v>#DIV/0!</v>
      </c>
      <c r="R109" s="27"/>
    </row>
    <row r="110" customFormat="false" ht="12.75" hidden="false" customHeight="false" outlineLevel="0" collapsed="false">
      <c r="M110" s="27"/>
      <c r="N110" s="191" t="n">
        <f aca="false">A85</f>
        <v>0.024</v>
      </c>
      <c r="O110" s="196" t="e">
        <f aca="false">D85</f>
        <v>#DIV/0!</v>
      </c>
      <c r="P110" s="191" t="e">
        <f aca="false">O110/$O$116</f>
        <v>#DIV/0!</v>
      </c>
      <c r="R110" s="27"/>
    </row>
    <row r="111" customFormat="false" ht="12.75" hidden="false" customHeight="false" outlineLevel="0" collapsed="false">
      <c r="M111" s="27"/>
      <c r="N111" s="191" t="n">
        <f aca="false">A86</f>
        <v>0.023</v>
      </c>
      <c r="O111" s="196" t="e">
        <f aca="false">D86</f>
        <v>#DIV/0!</v>
      </c>
      <c r="P111" s="191" t="e">
        <f aca="false">O111/$O$116</f>
        <v>#DIV/0!</v>
      </c>
      <c r="R111" s="27"/>
    </row>
    <row r="112" customFormat="false" ht="12.75" hidden="false" customHeight="false" outlineLevel="0" collapsed="false">
      <c r="M112" s="27"/>
      <c r="N112" s="191" t="n">
        <f aca="false">A87</f>
        <v>0.02</v>
      </c>
      <c r="O112" s="196" t="e">
        <f aca="false">D87</f>
        <v>#DIV/0!</v>
      </c>
      <c r="P112" s="191" t="e">
        <f aca="false">O112/$O$116</f>
        <v>#DIV/0!</v>
      </c>
      <c r="R112" s="27"/>
    </row>
    <row r="113" customFormat="false" ht="12.75" hidden="false" customHeight="false" outlineLevel="0" collapsed="false">
      <c r="M113" s="27"/>
      <c r="N113" s="191" t="n">
        <f aca="false">A88</f>
        <v>0.015</v>
      </c>
      <c r="O113" s="196" t="e">
        <f aca="false">D88</f>
        <v>#DIV/0!</v>
      </c>
      <c r="P113" s="191" t="e">
        <f aca="false">O113/$O$116</f>
        <v>#DIV/0!</v>
      </c>
      <c r="R113" s="27"/>
    </row>
    <row r="114" customFormat="false" ht="12.75" hidden="false" customHeight="false" outlineLevel="0" collapsed="false">
      <c r="M114" s="27"/>
      <c r="N114" s="191" t="n">
        <f aca="false">A89</f>
        <v>0.01</v>
      </c>
      <c r="O114" s="196" t="e">
        <f aca="false">D89</f>
        <v>#DIV/0!</v>
      </c>
      <c r="P114" s="191" t="e">
        <f aca="false">O114/$O$116</f>
        <v>#DIV/0!</v>
      </c>
      <c r="R114" s="27"/>
    </row>
    <row r="115" customFormat="false" ht="12.75" hidden="false" customHeight="false" outlineLevel="0" collapsed="false">
      <c r="M115" s="27"/>
      <c r="N115" s="191" t="n">
        <f aca="false">A90</f>
        <v>0.005</v>
      </c>
      <c r="O115" s="196" t="e">
        <f aca="false">D90</f>
        <v>#DIV/0!</v>
      </c>
      <c r="P115" s="191" t="e">
        <f aca="false">O115/$O$116</f>
        <v>#DIV/0!</v>
      </c>
      <c r="R115" s="27"/>
    </row>
    <row r="116" customFormat="false" ht="12.75" hidden="false" customHeight="false" outlineLevel="0" collapsed="false">
      <c r="M116" s="27"/>
      <c r="N116" s="191" t="n">
        <f aca="false">A91</f>
        <v>0</v>
      </c>
      <c r="O116" s="196" t="e">
        <f aca="false">D91</f>
        <v>#DIV/0!</v>
      </c>
      <c r="P116" s="191" t="e">
        <f aca="false">O116/$O$116</f>
        <v>#DIV/0!</v>
      </c>
      <c r="R116" s="27"/>
    </row>
    <row r="117" customFormat="false" ht="12.75" hidden="false" customHeight="false" outlineLevel="0" collapsed="false"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S118" s="27"/>
    </row>
    <row r="119" customFormat="false" ht="12.75" hidden="false" customHeight="false" outlineLevel="0" collapsed="false">
      <c r="L119" s="193"/>
      <c r="N119" s="197" t="s">
        <v>132</v>
      </c>
      <c r="O119" s="198"/>
      <c r="P119" s="198"/>
      <c r="Q119" s="198"/>
      <c r="R119" s="199"/>
      <c r="S119" s="186"/>
    </row>
    <row r="120" customFormat="false" ht="12.75" hidden="false" customHeight="false" outlineLevel="0" collapsed="false">
      <c r="N120" s="200"/>
      <c r="O120" s="201"/>
      <c r="S120" s="27"/>
    </row>
    <row r="121" customFormat="false" ht="14.25" hidden="false" customHeight="false" outlineLevel="0" collapsed="false">
      <c r="N121" s="202" t="s">
        <v>133</v>
      </c>
      <c r="O121" s="203" t="e">
        <f aca="false">AVERAGE(D71:D73)</f>
        <v>#DIV/0!</v>
      </c>
    </row>
    <row r="123" customFormat="false" ht="13.5" hidden="false" customHeight="false" outlineLevel="0" collapsed="false">
      <c r="M123" s="46"/>
      <c r="N123" s="46"/>
      <c r="O123" s="46"/>
      <c r="P123" s="46"/>
      <c r="Q123" s="46"/>
      <c r="R123" s="46"/>
      <c r="S123" s="46"/>
    </row>
  </sheetData>
  <mergeCells count="108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H65"/>
    <mergeCell ref="J64:K64"/>
    <mergeCell ref="A65:B65"/>
    <mergeCell ref="C65:E65"/>
    <mergeCell ref="J65:K65"/>
    <mergeCell ref="A66:B66"/>
    <mergeCell ref="C66:E66"/>
    <mergeCell ref="G66:H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3.5" hidden="false" customHeight="false" outlineLevel="0" collapsed="false">
      <c r="A1" s="3" t="s">
        <v>134</v>
      </c>
      <c r="B1" s="204"/>
      <c r="C1" s="204"/>
    </row>
    <row r="21" customFormat="false" ht="13.5" hidden="false" customHeight="false" outlineLevel="0" collapsed="false">
      <c r="A21" s="3" t="s">
        <v>135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3" t="s">
        <v>36</v>
      </c>
      <c r="C33" s="163" t="s">
        <v>37</v>
      </c>
    </row>
    <row r="34" customFormat="false" ht="15" hidden="false" customHeight="false" outlineLevel="0" collapsed="false">
      <c r="A34" s="205" t="s">
        <v>136</v>
      </c>
      <c r="B34" s="206" t="e">
        <f aca="false">(-1)/SQRT(('Appendix C data'!F94-'Appendix C data'!H94)*0.3048)*SQRT(0.5*9.8031*('Appendix C data'!K59)/('Appendix C data'!K60))</f>
        <v>#DIV/0!</v>
      </c>
      <c r="C34" s="207" t="s">
        <v>137</v>
      </c>
    </row>
    <row r="35" customFormat="false" ht="15" hidden="false" customHeight="false" outlineLevel="0" collapsed="false">
      <c r="A35" s="205" t="s">
        <v>138</v>
      </c>
      <c r="B35" s="206" t="e">
        <f aca="false">1/SQRT(('Appendix C data'!F94-'Appendix C data'!H94)*0.3048)*SQRT(0.5*9.8031*('Appendix C data'!K59)/('Appendix C data'!K60))</f>
        <v>#DIV/0!</v>
      </c>
      <c r="C35" s="207" t="s">
        <v>137</v>
      </c>
    </row>
    <row r="38" customFormat="false" ht="13.5" hidden="false" customHeight="false" outlineLevel="0" collapsed="false">
      <c r="A38" s="3" t="s">
        <v>139</v>
      </c>
    </row>
    <row r="44" customFormat="false" ht="13.5" hidden="false" customHeight="false" outlineLevel="0" collapsed="false">
      <c r="B44" s="163" t="s">
        <v>36</v>
      </c>
      <c r="C44" s="163" t="s">
        <v>37</v>
      </c>
    </row>
    <row r="45" customFormat="false" ht="15" hidden="false" customHeight="false" outlineLevel="0" collapsed="false">
      <c r="A45" s="28" t="s">
        <v>140</v>
      </c>
      <c r="B45" s="206" t="e">
        <f aca="false">SQRT(B34^2*0.0003048^2+B35^2*0.0003048^2)</f>
        <v>#DIV/0!</v>
      </c>
      <c r="C45" s="207" t="s">
        <v>141</v>
      </c>
    </row>
    <row r="48" customFormat="false" ht="13.5" hidden="false" customHeight="false" outlineLevel="0" collapsed="false">
      <c r="A48" s="3" t="s">
        <v>142</v>
      </c>
    </row>
    <row r="53" customFormat="false" ht="13.5" hidden="false" customHeight="false" outlineLevel="0" collapsed="false">
      <c r="B53" s="163" t="s">
        <v>36</v>
      </c>
      <c r="C53" s="163" t="s">
        <v>37</v>
      </c>
    </row>
    <row r="54" customFormat="false" ht="15" hidden="false" customHeight="false" outlineLevel="0" collapsed="false">
      <c r="A54" s="2" t="s">
        <v>143</v>
      </c>
      <c r="B54" s="206" t="e">
        <f aca="false">'Appendix C data'!J95</f>
        <v>#DIV/0!</v>
      </c>
      <c r="C54" s="208" t="s">
        <v>141</v>
      </c>
    </row>
    <row r="55" customFormat="false" ht="13.5" hidden="false" customHeight="false" outlineLevel="0" collapsed="false">
      <c r="A55" s="2" t="s">
        <v>144</v>
      </c>
      <c r="B55" s="207" t="n">
        <v>10</v>
      </c>
      <c r="C55" s="207" t="s">
        <v>43</v>
      </c>
    </row>
    <row r="56" customFormat="false" ht="13.5" hidden="false" customHeight="false" outlineLevel="0" collapsed="false">
      <c r="B56" s="163" t="s">
        <v>36</v>
      </c>
      <c r="C56" s="163" t="s">
        <v>37</v>
      </c>
    </row>
    <row r="57" customFormat="false" ht="15" hidden="false" customHeight="false" outlineLevel="0" collapsed="false">
      <c r="A57" s="209" t="s">
        <v>145</v>
      </c>
      <c r="B57" s="206" t="e">
        <f aca="false">2*B54/SQRT(B55)</f>
        <v>#DIV/0!</v>
      </c>
      <c r="C57" s="207" t="s">
        <v>141</v>
      </c>
    </row>
    <row r="60" customFormat="false" ht="13.5" hidden="false" customHeight="false" outlineLevel="0" collapsed="false">
      <c r="A60" s="3" t="s">
        <v>146</v>
      </c>
    </row>
    <row r="61" customFormat="false" ht="15" hidden="false" customHeight="false" outlineLevel="0" collapsed="false">
      <c r="B61" s="163" t="s">
        <v>36</v>
      </c>
      <c r="C61" s="163" t="s">
        <v>37</v>
      </c>
      <c r="D61" s="210" t="s">
        <v>147</v>
      </c>
    </row>
    <row r="62" customFormat="false" ht="15" hidden="false" customHeight="false" outlineLevel="0" collapsed="false">
      <c r="A62" s="28" t="s">
        <v>148</v>
      </c>
      <c r="B62" s="206" t="e">
        <f aca="false">B45</f>
        <v>#DIV/0!</v>
      </c>
      <c r="C62" s="207" t="s">
        <v>141</v>
      </c>
      <c r="D62" s="211" t="e">
        <f aca="false">(B62/B70)^2*100</f>
        <v>#DIV/0!</v>
      </c>
    </row>
    <row r="63" customFormat="false" ht="15" hidden="false" customHeight="false" outlineLevel="0" collapsed="false">
      <c r="A63" s="209" t="s">
        <v>149</v>
      </c>
      <c r="B63" s="212" t="e">
        <f aca="false">B57</f>
        <v>#DIV/0!</v>
      </c>
      <c r="C63" s="207" t="s">
        <v>141</v>
      </c>
      <c r="D63" s="211" t="e">
        <f aca="false">(B63/B70)^2*100</f>
        <v>#DIV/0!</v>
      </c>
    </row>
    <row r="64" customFormat="false" ht="12.75" hidden="false" customHeight="false" outlineLevel="0" collapsed="false">
      <c r="A64" s="26"/>
      <c r="B64" s="190"/>
      <c r="C64" s="190"/>
      <c r="D64" s="190"/>
    </row>
    <row r="65" customFormat="false" ht="12.75" hidden="false" customHeight="false" outlineLevel="0" collapsed="false">
      <c r="A65" s="26"/>
      <c r="B65" s="190"/>
      <c r="C65" s="190"/>
      <c r="D65" s="190"/>
    </row>
    <row r="66" customFormat="false" ht="12.75" hidden="false" customHeight="false" outlineLevel="0" collapsed="false">
      <c r="A66" s="26"/>
      <c r="B66" s="190"/>
      <c r="C66" s="190"/>
      <c r="D66" s="190"/>
    </row>
    <row r="67" customFormat="false" ht="12.75" hidden="false" customHeight="false" outlineLevel="0" collapsed="false">
      <c r="A67" s="26"/>
      <c r="B67" s="190"/>
      <c r="C67" s="190"/>
      <c r="D67" s="190"/>
    </row>
    <row r="68" customFormat="false" ht="13.5" hidden="false" customHeight="false" outlineLevel="0" collapsed="false">
      <c r="A68" s="26"/>
      <c r="B68" s="190"/>
      <c r="C68" s="190"/>
      <c r="D68" s="190"/>
    </row>
    <row r="69" customFormat="false" ht="13.5" hidden="false" customHeight="false" outlineLevel="0" collapsed="false">
      <c r="A69" s="209" t="s">
        <v>150</v>
      </c>
      <c r="B69" s="163" t="s">
        <v>36</v>
      </c>
      <c r="C69" s="163" t="s">
        <v>37</v>
      </c>
    </row>
    <row r="70" customFormat="false" ht="15" hidden="false" customHeight="false" outlineLevel="0" collapsed="false">
      <c r="A70" s="28" t="s">
        <v>151</v>
      </c>
      <c r="B70" s="206" t="e">
        <f aca="false">SQRT(B62^2+B63^2)</f>
        <v>#DIV/0!</v>
      </c>
      <c r="C70" s="20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3" t="s">
        <v>152</v>
      </c>
      <c r="B1" s="5"/>
    </row>
    <row r="21" customFormat="false" ht="13.5" hidden="false" customHeight="false" outlineLevel="0" collapsed="false">
      <c r="A21" s="3" t="s">
        <v>153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3" t="s">
        <v>36</v>
      </c>
      <c r="C33" s="163" t="s">
        <v>37</v>
      </c>
    </row>
    <row r="34" customFormat="false" ht="15" hidden="false" customHeight="false" outlineLevel="0" collapsed="false">
      <c r="A34" s="205" t="s">
        <v>154</v>
      </c>
      <c r="B34" s="206" t="e">
        <f aca="false">9.8031*(3.14159)^2*0.05293^5/(8*1.524*'Appendix C data'!G66^2)*'Appendix C data'!K59/'Appendix C data'!K60*(1)</f>
        <v>#DIV/0!</v>
      </c>
      <c r="C34" s="207" t="s">
        <v>155</v>
      </c>
    </row>
    <row r="35" customFormat="false" ht="15" hidden="false" customHeight="false" outlineLevel="0" collapsed="false">
      <c r="A35" s="205" t="s">
        <v>156</v>
      </c>
      <c r="B35" s="206" t="e">
        <f aca="false">9.8031*(3.14159)^2*0.05293^5/(8*1.524*'Appendix C data'!G66^2)*'Appendix C data'!K59/'Appendix C data'!K60*(-1)</f>
        <v>#DIV/0!</v>
      </c>
      <c r="C35" s="207" t="s">
        <v>155</v>
      </c>
    </row>
    <row r="38" customFormat="false" ht="13.5" hidden="false" customHeight="false" outlineLevel="0" collapsed="false">
      <c r="A38" s="3" t="s">
        <v>157</v>
      </c>
    </row>
    <row r="44" customFormat="false" ht="13.5" hidden="false" customHeight="false" outlineLevel="0" collapsed="false">
      <c r="B44" s="163" t="s">
        <v>36</v>
      </c>
      <c r="C44" s="163" t="s">
        <v>37</v>
      </c>
    </row>
    <row r="45" customFormat="false" ht="15" hidden="false" customHeight="false" outlineLevel="0" collapsed="false">
      <c r="A45" s="28" t="s">
        <v>158</v>
      </c>
      <c r="B45" s="206" t="e">
        <f aca="false">SQRT(B34^2*0.0003048^2+B35^2*0.0003048^2)</f>
        <v>#DIV/0!</v>
      </c>
      <c r="C45" s="213"/>
    </row>
    <row r="48" customFormat="false" ht="13.5" hidden="false" customHeight="false" outlineLevel="0" collapsed="false">
      <c r="A48" s="3" t="s">
        <v>159</v>
      </c>
    </row>
    <row r="53" customFormat="false" ht="13.5" hidden="false" customHeight="false" outlineLevel="0" collapsed="false">
      <c r="B53" s="163" t="s">
        <v>36</v>
      </c>
      <c r="C53" s="163" t="s">
        <v>37</v>
      </c>
    </row>
    <row r="54" customFormat="false" ht="15" hidden="false" customHeight="false" outlineLevel="0" collapsed="false">
      <c r="A54" s="2" t="s">
        <v>160</v>
      </c>
      <c r="B54" s="206" t="e">
        <f aca="false">'Appendix C data'!K81</f>
        <v>#DIV/0!</v>
      </c>
      <c r="C54" s="214"/>
    </row>
    <row r="55" customFormat="false" ht="13.5" hidden="false" customHeight="false" outlineLevel="0" collapsed="false">
      <c r="A55" s="2" t="s">
        <v>144</v>
      </c>
      <c r="B55" s="207" t="n">
        <v>10</v>
      </c>
      <c r="C55" s="207" t="s">
        <v>43</v>
      </c>
    </row>
    <row r="56" customFormat="false" ht="13.5" hidden="false" customHeight="false" outlineLevel="0" collapsed="false">
      <c r="B56" s="163" t="s">
        <v>36</v>
      </c>
      <c r="C56" s="163" t="s">
        <v>37</v>
      </c>
    </row>
    <row r="57" customFormat="false" ht="15" hidden="false" customHeight="false" outlineLevel="0" collapsed="false">
      <c r="A57" s="209" t="s">
        <v>161</v>
      </c>
      <c r="B57" s="206" t="e">
        <f aca="false">2*B54/SQRT(B55)</f>
        <v>#DIV/0!</v>
      </c>
      <c r="C57" s="213"/>
    </row>
    <row r="60" customFormat="false" ht="13.5" hidden="false" customHeight="false" outlineLevel="0" collapsed="false">
      <c r="A60" s="3" t="s">
        <v>162</v>
      </c>
    </row>
    <row r="61" customFormat="false" ht="15" hidden="false" customHeight="false" outlineLevel="0" collapsed="false">
      <c r="B61" s="163" t="s">
        <v>36</v>
      </c>
      <c r="C61" s="163" t="s">
        <v>37</v>
      </c>
      <c r="D61" s="210" t="s">
        <v>163</v>
      </c>
    </row>
    <row r="62" customFormat="false" ht="15" hidden="false" customHeight="false" outlineLevel="0" collapsed="false">
      <c r="A62" s="28" t="s">
        <v>158</v>
      </c>
      <c r="B62" s="206" t="e">
        <f aca="false">B45</f>
        <v>#DIV/0!</v>
      </c>
      <c r="C62" s="213"/>
      <c r="D62" s="211" t="e">
        <f aca="false">(B62/B70)^2*100</f>
        <v>#DIV/0!</v>
      </c>
    </row>
    <row r="63" customFormat="false" ht="15" hidden="false" customHeight="false" outlineLevel="0" collapsed="false">
      <c r="A63" s="209" t="s">
        <v>161</v>
      </c>
      <c r="B63" s="212" t="e">
        <f aca="false">B57</f>
        <v>#DIV/0!</v>
      </c>
      <c r="C63" s="213"/>
      <c r="D63" s="211" t="e">
        <f aca="false">(B63/B70)^2*100</f>
        <v>#DIV/0!</v>
      </c>
    </row>
    <row r="64" customFormat="false" ht="12.75" hidden="false" customHeight="false" outlineLevel="0" collapsed="false">
      <c r="A64" s="26"/>
      <c r="B64" s="190"/>
      <c r="C64" s="190"/>
      <c r="D64" s="190"/>
    </row>
    <row r="65" customFormat="false" ht="12.75" hidden="false" customHeight="false" outlineLevel="0" collapsed="false">
      <c r="A65" s="26"/>
      <c r="B65" s="190"/>
      <c r="C65" s="190"/>
      <c r="D65" s="190"/>
    </row>
    <row r="66" customFormat="false" ht="12.75" hidden="false" customHeight="false" outlineLevel="0" collapsed="false">
      <c r="A66" s="26"/>
      <c r="B66" s="190"/>
      <c r="C66" s="190"/>
      <c r="D66" s="190"/>
    </row>
    <row r="67" customFormat="false" ht="12.75" hidden="false" customHeight="false" outlineLevel="0" collapsed="false">
      <c r="A67" s="26"/>
      <c r="B67" s="190"/>
      <c r="C67" s="190"/>
      <c r="D67" s="190"/>
    </row>
    <row r="68" customFormat="false" ht="13.5" hidden="false" customHeight="false" outlineLevel="0" collapsed="false">
      <c r="A68" s="26"/>
      <c r="B68" s="190"/>
      <c r="C68" s="190"/>
      <c r="D68" s="190"/>
    </row>
    <row r="69" customFormat="false" ht="13.5" hidden="false" customHeight="false" outlineLevel="0" collapsed="false">
      <c r="A69" s="209" t="s">
        <v>150</v>
      </c>
      <c r="B69" s="163" t="s">
        <v>36</v>
      </c>
      <c r="C69" s="163" t="s">
        <v>37</v>
      </c>
    </row>
    <row r="70" customFormat="false" ht="15" hidden="false" customHeight="false" outlineLevel="0" collapsed="false">
      <c r="A70" s="28" t="s">
        <v>164</v>
      </c>
      <c r="B70" s="206" t="e">
        <f aca="false">SQRT(B62^2+B63^2)</f>
        <v>#DIV/0!</v>
      </c>
      <c r="C7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mwmarqua</cp:lastModifiedBy>
  <dcterms:modified xsi:type="dcterms:W3CDTF">2008-10-14T14:56:42Z</dcterms:modified>
  <cp:revision>0</cp:revision>
  <dc:subject/>
  <dc:title/>
</cp:coreProperties>
</file>