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oa_0" sheetId="2" state="visible" r:id="rId3"/>
    <sheet name="Aoa_4" sheetId="3" state="visible" r:id="rId4"/>
    <sheet name="Aoa_6" sheetId="4" state="visible" r:id="rId5"/>
    <sheet name="Aoa_8" sheetId="5" state="visible" r:id="rId6"/>
    <sheet name="Aoa_12" sheetId="6" state="visible" r:id="rId7"/>
    <sheet name="Aoa_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p vs. x/c</t>
  </si>
  <si>
    <t xml:space="preserve">0 degree</t>
  </si>
  <si>
    <t xml:space="preserve">4degrees</t>
  </si>
  <si>
    <t xml:space="preserve">6 degrees</t>
  </si>
  <si>
    <t xml:space="preserve">8 degrees</t>
  </si>
  <si>
    <t xml:space="preserve">12 </t>
  </si>
  <si>
    <t xml:space="preserve">14 degrees</t>
  </si>
  <si>
    <t xml:space="preserve">Lift coefficient</t>
  </si>
  <si>
    <t xml:space="preserve">degrees</t>
  </si>
  <si>
    <t xml:space="preserve">vs</t>
  </si>
  <si>
    <t xml:space="preserve">angle of atac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77202856737454"/>
          <c:h val="0.951494268106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:$C$29</c:f>
              <c:numCache>
                <c:formatCode>General</c:formatCode>
                <c:ptCount val="29"/>
                <c:pt idx="0">
                  <c:v>1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90</c:v>
                </c:pt>
                <c:pt idx="16">
                  <c:v>80</c:v>
                </c:pt>
                <c:pt idx="17">
                  <c:v>70</c:v>
                </c:pt>
                <c:pt idx="18">
                  <c:v>60</c:v>
                </c:pt>
                <c:pt idx="19">
                  <c:v>50</c:v>
                </c:pt>
                <c:pt idx="20">
                  <c:v>40</c:v>
                </c:pt>
                <c:pt idx="21">
                  <c:v>30</c:v>
                </c:pt>
                <c:pt idx="22">
                  <c:v>20</c:v>
                </c:pt>
                <c:pt idx="23">
                  <c:v>15</c:v>
                </c:pt>
                <c:pt idx="24">
                  <c:v>10</c:v>
                </c:pt>
                <c:pt idx="25">
                  <c:v>7.5</c:v>
                </c:pt>
                <c:pt idx="26">
                  <c:v>5</c:v>
                </c:pt>
                <c:pt idx="27">
                  <c:v>2.5</c:v>
                </c:pt>
                <c:pt idx="28">
                  <c:v>1</c:v>
                </c:pt>
              </c:numCache>
            </c:numRef>
          </c:xVal>
          <c:yVal>
            <c:numRef>
              <c:f>Sheet1!$D$1:$D$29</c:f>
              <c:numCache>
                <c:formatCode>General</c:formatCode>
                <c:ptCount val="29"/>
                <c:pt idx="0">
                  <c:v>-0.03125</c:v>
                </c:pt>
                <c:pt idx="1">
                  <c:v>-0.15625</c:v>
                </c:pt>
                <c:pt idx="2">
                  <c:v>-0.328125</c:v>
                </c:pt>
                <c:pt idx="3">
                  <c:v>-0.390625</c:v>
                </c:pt>
                <c:pt idx="4">
                  <c:v>-0.425</c:v>
                </c:pt>
                <c:pt idx="5">
                  <c:v>-0.453125</c:v>
                </c:pt>
                <c:pt idx="6">
                  <c:v>-0.43125</c:v>
                </c:pt>
                <c:pt idx="7">
                  <c:v>-0.4</c:v>
                </c:pt>
                <c:pt idx="8">
                  <c:v>-0.334375</c:v>
                </c:pt>
                <c:pt idx="9">
                  <c:v>-0.275</c:v>
                </c:pt>
                <c:pt idx="10">
                  <c:v>-0.234375</c:v>
                </c:pt>
                <c:pt idx="11">
                  <c:v>-0.203125</c:v>
                </c:pt>
                <c:pt idx="12">
                  <c:v>-0.203125</c:v>
                </c:pt>
                <c:pt idx="13">
                  <c:v>-0.2</c:v>
                </c:pt>
                <c:pt idx="14">
                  <c:v>-0.125</c:v>
                </c:pt>
                <c:pt idx="15">
                  <c:v>-0.0625</c:v>
                </c:pt>
                <c:pt idx="16">
                  <c:v>-0.05</c:v>
                </c:pt>
                <c:pt idx="17">
                  <c:v>-0.04375</c:v>
                </c:pt>
                <c:pt idx="18">
                  <c:v>-0.0375</c:v>
                </c:pt>
                <c:pt idx="19">
                  <c:v>-0.03125</c:v>
                </c:pt>
                <c:pt idx="20">
                  <c:v>-0.021875</c:v>
                </c:pt>
                <c:pt idx="21">
                  <c:v>-0.015625</c:v>
                </c:pt>
                <c:pt idx="22">
                  <c:v>-0.021875</c:v>
                </c:pt>
                <c:pt idx="23">
                  <c:v>-0.0625</c:v>
                </c:pt>
                <c:pt idx="24">
                  <c:v>-0.09375</c:v>
                </c:pt>
                <c:pt idx="25">
                  <c:v>-0.15</c:v>
                </c:pt>
                <c:pt idx="26">
                  <c:v>-0.1625</c:v>
                </c:pt>
                <c:pt idx="27">
                  <c:v>-0.125</c:v>
                </c:pt>
                <c:pt idx="28">
                  <c:v>-0.03125</c:v>
                </c:pt>
              </c:numCache>
            </c:numRef>
          </c:yVal>
          <c:smooth val="0"/>
        </c:ser>
        <c:axId val="93565696"/>
        <c:axId val="26344723"/>
      </c:scatterChart>
      <c:valAx>
        <c:axId val="93565696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4723"/>
        <c:crossesAt val="0"/>
        <c:crossBetween val="midCat"/>
      </c:valAx>
      <c:valAx>
        <c:axId val="26344723"/>
        <c:scaling>
          <c:orientation val="maxMin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56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:$F$29</c:f>
              <c:numCache>
                <c:formatCode>General</c:formatCode>
                <c:ptCount val="29"/>
                <c:pt idx="0">
                  <c:v>1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90</c:v>
                </c:pt>
                <c:pt idx="16">
                  <c:v>80</c:v>
                </c:pt>
                <c:pt idx="17">
                  <c:v>70</c:v>
                </c:pt>
                <c:pt idx="18">
                  <c:v>60</c:v>
                </c:pt>
                <c:pt idx="19">
                  <c:v>50</c:v>
                </c:pt>
                <c:pt idx="20">
                  <c:v>40</c:v>
                </c:pt>
                <c:pt idx="21">
                  <c:v>30</c:v>
                </c:pt>
                <c:pt idx="22">
                  <c:v>20</c:v>
                </c:pt>
                <c:pt idx="23">
                  <c:v>15</c:v>
                </c:pt>
                <c:pt idx="24">
                  <c:v>10</c:v>
                </c:pt>
                <c:pt idx="25">
                  <c:v>7.5</c:v>
                </c:pt>
                <c:pt idx="26">
                  <c:v>5</c:v>
                </c:pt>
                <c:pt idx="27">
                  <c:v>2.5</c:v>
                </c:pt>
                <c:pt idx="28">
                  <c:v>1</c:v>
                </c:pt>
              </c:numCache>
            </c:numRef>
          </c:xVal>
          <c:yVal>
            <c:numRef>
              <c:f>Sheet1!$G$1:$G$29</c:f>
              <c:numCache>
                <c:formatCode>General</c:formatCode>
                <c:ptCount val="29"/>
                <c:pt idx="0">
                  <c:v>-0.625</c:v>
                </c:pt>
                <c:pt idx="1">
                  <c:v>-0.75</c:v>
                </c:pt>
                <c:pt idx="2">
                  <c:v>-0.84375</c:v>
                </c:pt>
                <c:pt idx="3">
                  <c:v>-0.875</c:v>
                </c:pt>
                <c:pt idx="4">
                  <c:v>-0.859375</c:v>
                </c:pt>
                <c:pt idx="5">
                  <c:v>-0.78125</c:v>
                </c:pt>
                <c:pt idx="6">
                  <c:v>-0.703125</c:v>
                </c:pt>
                <c:pt idx="7">
                  <c:v>-0.578125</c:v>
                </c:pt>
                <c:pt idx="8">
                  <c:v>-0.484375</c:v>
                </c:pt>
                <c:pt idx="9">
                  <c:v>-0.421875</c:v>
                </c:pt>
                <c:pt idx="10">
                  <c:v>-0.390625</c:v>
                </c:pt>
                <c:pt idx="11">
                  <c:v>-0.390625</c:v>
                </c:pt>
                <c:pt idx="12">
                  <c:v>-0.421875</c:v>
                </c:pt>
                <c:pt idx="13">
                  <c:v>-0.140625</c:v>
                </c:pt>
                <c:pt idx="14">
                  <c:v>-0.03125</c:v>
                </c:pt>
                <c:pt idx="15">
                  <c:v>0.075</c:v>
                </c:pt>
                <c:pt idx="16">
                  <c:v>0.01825</c:v>
                </c:pt>
                <c:pt idx="17">
                  <c:v>0.090625</c:v>
                </c:pt>
                <c:pt idx="18">
                  <c:v>0.09375</c:v>
                </c:pt>
                <c:pt idx="19">
                  <c:v>0.10625</c:v>
                </c:pt>
                <c:pt idx="20">
                  <c:v>0.121875</c:v>
                </c:pt>
                <c:pt idx="21">
                  <c:v>0.13125</c:v>
                </c:pt>
                <c:pt idx="22">
                  <c:v>0.140625</c:v>
                </c:pt>
                <c:pt idx="23">
                  <c:v>0.171875</c:v>
                </c:pt>
                <c:pt idx="24">
                  <c:v>0.203125</c:v>
                </c:pt>
                <c:pt idx="25">
                  <c:v>0.265625</c:v>
                </c:pt>
                <c:pt idx="26">
                  <c:v>0.238125</c:v>
                </c:pt>
                <c:pt idx="27">
                  <c:v>0.40625</c:v>
                </c:pt>
                <c:pt idx="28">
                  <c:v>0.609375</c:v>
                </c:pt>
              </c:numCache>
            </c:numRef>
          </c:yVal>
          <c:smooth val="0"/>
        </c:ser>
        <c:axId val="54658169"/>
        <c:axId val="98052981"/>
      </c:scatterChart>
      <c:valAx>
        <c:axId val="54658169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2981"/>
        <c:crossesAt val="0"/>
        <c:crossBetween val="midCat"/>
      </c:valAx>
      <c:valAx>
        <c:axId val="98052981"/>
        <c:scaling>
          <c:orientation val="maxMin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81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:$I$29</c:f>
              <c:numCache>
                <c:formatCode>General</c:formatCode>
                <c:ptCount val="29"/>
                <c:pt idx="0">
                  <c:v>1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90</c:v>
                </c:pt>
                <c:pt idx="16">
                  <c:v>80</c:v>
                </c:pt>
                <c:pt idx="17">
                  <c:v>70</c:v>
                </c:pt>
                <c:pt idx="18">
                  <c:v>60</c:v>
                </c:pt>
                <c:pt idx="19">
                  <c:v>50</c:v>
                </c:pt>
                <c:pt idx="20">
                  <c:v>40</c:v>
                </c:pt>
                <c:pt idx="21">
                  <c:v>30</c:v>
                </c:pt>
                <c:pt idx="22">
                  <c:v>20</c:v>
                </c:pt>
                <c:pt idx="23">
                  <c:v>15</c:v>
                </c:pt>
                <c:pt idx="24">
                  <c:v>10</c:v>
                </c:pt>
                <c:pt idx="25">
                  <c:v>7.5</c:v>
                </c:pt>
                <c:pt idx="26">
                  <c:v>5</c:v>
                </c:pt>
                <c:pt idx="27">
                  <c:v>2.5</c:v>
                </c:pt>
                <c:pt idx="28">
                  <c:v>1</c:v>
                </c:pt>
              </c:numCache>
            </c:numRef>
          </c:xVal>
          <c:yVal>
            <c:numRef>
              <c:f>Sheet1!$J$1:$J$29</c:f>
              <c:numCache>
                <c:formatCode>General</c:formatCode>
                <c:ptCount val="29"/>
                <c:pt idx="0">
                  <c:v>-1.4375</c:v>
                </c:pt>
                <c:pt idx="1">
                  <c:v>-1.46875</c:v>
                </c:pt>
                <c:pt idx="2">
                  <c:v>-1.421875</c:v>
                </c:pt>
                <c:pt idx="3">
                  <c:v>-1.35</c:v>
                </c:pt>
                <c:pt idx="4">
                  <c:v>-1.234375</c:v>
                </c:pt>
                <c:pt idx="5">
                  <c:v>-1.109375</c:v>
                </c:pt>
                <c:pt idx="6">
                  <c:v>-1.03125</c:v>
                </c:pt>
                <c:pt idx="7">
                  <c:v>-0.859375</c:v>
                </c:pt>
                <c:pt idx="8">
                  <c:v>-0.74375</c:v>
                </c:pt>
                <c:pt idx="9">
                  <c:v>-0.68125</c:v>
                </c:pt>
                <c:pt idx="10">
                  <c:v>-0.671875</c:v>
                </c:pt>
                <c:pt idx="11">
                  <c:v>-0.53125</c:v>
                </c:pt>
                <c:pt idx="12">
                  <c:v>-0.140625</c:v>
                </c:pt>
                <c:pt idx="13">
                  <c:v>-0.015625</c:v>
                </c:pt>
                <c:pt idx="14">
                  <c:v>-0</c:v>
                </c:pt>
                <c:pt idx="15">
                  <c:v>0.090625</c:v>
                </c:pt>
                <c:pt idx="16">
                  <c:v>0.115625</c:v>
                </c:pt>
                <c:pt idx="17">
                  <c:v>0.134375</c:v>
                </c:pt>
                <c:pt idx="18">
                  <c:v>0.15625</c:v>
                </c:pt>
                <c:pt idx="19">
                  <c:v>0.19375</c:v>
                </c:pt>
                <c:pt idx="20">
                  <c:v>0.228125</c:v>
                </c:pt>
                <c:pt idx="21">
                  <c:v>0.26875</c:v>
                </c:pt>
                <c:pt idx="22">
                  <c:v>0.30625</c:v>
                </c:pt>
                <c:pt idx="23">
                  <c:v>0.328125</c:v>
                </c:pt>
                <c:pt idx="24">
                  <c:v>0.390625</c:v>
                </c:pt>
                <c:pt idx="25">
                  <c:v>0.4375</c:v>
                </c:pt>
                <c:pt idx="26">
                  <c:v>0.515625</c:v>
                </c:pt>
                <c:pt idx="27">
                  <c:v>0.8125</c:v>
                </c:pt>
                <c:pt idx="28">
                  <c:v>0.1</c:v>
                </c:pt>
              </c:numCache>
            </c:numRef>
          </c:yVal>
          <c:smooth val="0"/>
        </c:ser>
        <c:axId val="39393317"/>
        <c:axId val="60548993"/>
      </c:scatterChart>
      <c:valAx>
        <c:axId val="39393317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8993"/>
        <c:crossesAt val="0"/>
        <c:crossBetween val="midCat"/>
      </c:valAx>
      <c:valAx>
        <c:axId val="60548993"/>
        <c:scaling>
          <c:orientation val="maxMin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33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1:$L$29</c:f>
              <c:numCache>
                <c:formatCode>General</c:formatCode>
                <c:ptCount val="29"/>
                <c:pt idx="0">
                  <c:v>1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90</c:v>
                </c:pt>
                <c:pt idx="16">
                  <c:v>80</c:v>
                </c:pt>
                <c:pt idx="17">
                  <c:v>70</c:v>
                </c:pt>
                <c:pt idx="18">
                  <c:v>60</c:v>
                </c:pt>
                <c:pt idx="19">
                  <c:v>50</c:v>
                </c:pt>
                <c:pt idx="20">
                  <c:v>40</c:v>
                </c:pt>
                <c:pt idx="21">
                  <c:v>30</c:v>
                </c:pt>
                <c:pt idx="22">
                  <c:v>20</c:v>
                </c:pt>
                <c:pt idx="23">
                  <c:v>15</c:v>
                </c:pt>
                <c:pt idx="24">
                  <c:v>10</c:v>
                </c:pt>
                <c:pt idx="25">
                  <c:v>7.5</c:v>
                </c:pt>
                <c:pt idx="26">
                  <c:v>5</c:v>
                </c:pt>
                <c:pt idx="27">
                  <c:v>2.5</c:v>
                </c:pt>
                <c:pt idx="28">
                  <c:v>1</c:v>
                </c:pt>
              </c:numCache>
            </c:numRef>
          </c:xVal>
          <c:yVal>
            <c:numRef>
              <c:f>Sheet1!$M$1:$M$29</c:f>
              <c:numCache>
                <c:formatCode>General</c:formatCode>
                <c:ptCount val="29"/>
                <c:pt idx="0">
                  <c:v>-1.96875</c:v>
                </c:pt>
                <c:pt idx="1">
                  <c:v>-1.984375</c:v>
                </c:pt>
                <c:pt idx="2">
                  <c:v>-1.625</c:v>
                </c:pt>
                <c:pt idx="3">
                  <c:v>-1.46875</c:v>
                </c:pt>
                <c:pt idx="4">
                  <c:v>-1.34375</c:v>
                </c:pt>
                <c:pt idx="5">
                  <c:v>-1.1875</c:v>
                </c:pt>
                <c:pt idx="6">
                  <c:v>-1.078125</c:v>
                </c:pt>
                <c:pt idx="7">
                  <c:v>-0.984375</c:v>
                </c:pt>
                <c:pt idx="8">
                  <c:v>-0.93125</c:v>
                </c:pt>
                <c:pt idx="9">
                  <c:v>-0.68125</c:v>
                </c:pt>
                <c:pt idx="10">
                  <c:v>-0.421875</c:v>
                </c:pt>
                <c:pt idx="11">
                  <c:v>-0.2875</c:v>
                </c:pt>
                <c:pt idx="12">
                  <c:v>-0.171875</c:v>
                </c:pt>
                <c:pt idx="13">
                  <c:v>-0.06875</c:v>
                </c:pt>
                <c:pt idx="14">
                  <c:v>-0</c:v>
                </c:pt>
                <c:pt idx="15">
                  <c:v>0.1</c:v>
                </c:pt>
                <c:pt idx="16">
                  <c:v>0.125</c:v>
                </c:pt>
                <c:pt idx="17">
                  <c:v>0.15625</c:v>
                </c:pt>
                <c:pt idx="18">
                  <c:v>0.1875</c:v>
                </c:pt>
                <c:pt idx="19">
                  <c:v>0.21875</c:v>
                </c:pt>
                <c:pt idx="20">
                  <c:v>0.259375</c:v>
                </c:pt>
                <c:pt idx="21">
                  <c:v>0.321875</c:v>
                </c:pt>
                <c:pt idx="22">
                  <c:v>0.375</c:v>
                </c:pt>
                <c:pt idx="23">
                  <c:v>0.4</c:v>
                </c:pt>
                <c:pt idx="24">
                  <c:v>0.46875</c:v>
                </c:pt>
                <c:pt idx="25">
                  <c:v>0.53125</c:v>
                </c:pt>
                <c:pt idx="26">
                  <c:v>0.671875</c:v>
                </c:pt>
                <c:pt idx="27">
                  <c:v>0.84375</c:v>
                </c:pt>
                <c:pt idx="28">
                  <c:v>1.015625</c:v>
                </c:pt>
              </c:numCache>
            </c:numRef>
          </c:yVal>
          <c:smooth val="0"/>
        </c:ser>
        <c:axId val="7263945"/>
        <c:axId val="31618864"/>
      </c:scatterChart>
      <c:valAx>
        <c:axId val="7263945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8864"/>
        <c:crossesAt val="0"/>
        <c:crossBetween val="midCat"/>
      </c:valAx>
      <c:valAx>
        <c:axId val="31618864"/>
        <c:scaling>
          <c:orientation val="maxMin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9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:$O$29</c:f>
              <c:numCache>
                <c:formatCode>General</c:formatCode>
                <c:ptCount val="29"/>
                <c:pt idx="0">
                  <c:v>1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90</c:v>
                </c:pt>
                <c:pt idx="16">
                  <c:v>80</c:v>
                </c:pt>
                <c:pt idx="17">
                  <c:v>70</c:v>
                </c:pt>
                <c:pt idx="18">
                  <c:v>60</c:v>
                </c:pt>
                <c:pt idx="19">
                  <c:v>50</c:v>
                </c:pt>
                <c:pt idx="20">
                  <c:v>40</c:v>
                </c:pt>
                <c:pt idx="21">
                  <c:v>30</c:v>
                </c:pt>
                <c:pt idx="22">
                  <c:v>20</c:v>
                </c:pt>
                <c:pt idx="23">
                  <c:v>15</c:v>
                </c:pt>
                <c:pt idx="24">
                  <c:v>10</c:v>
                </c:pt>
                <c:pt idx="25">
                  <c:v>7.5</c:v>
                </c:pt>
                <c:pt idx="26">
                  <c:v>5</c:v>
                </c:pt>
                <c:pt idx="27">
                  <c:v>2.5</c:v>
                </c:pt>
                <c:pt idx="28">
                  <c:v>1</c:v>
                </c:pt>
              </c:numCache>
            </c:numRef>
          </c:xVal>
          <c:yVal>
            <c:numRef>
              <c:f>Sheet1!$P$1:$P$29</c:f>
              <c:numCache>
                <c:formatCode>General</c:formatCode>
                <c:ptCount val="29"/>
                <c:pt idx="0">
                  <c:v>-2.625</c:v>
                </c:pt>
                <c:pt idx="1">
                  <c:v>-2.59225</c:v>
                </c:pt>
                <c:pt idx="2">
                  <c:v>-2.3125</c:v>
                </c:pt>
                <c:pt idx="3">
                  <c:v>-2.140625</c:v>
                </c:pt>
                <c:pt idx="4">
                  <c:v>-2.078125</c:v>
                </c:pt>
                <c:pt idx="5">
                  <c:v>-2.078125</c:v>
                </c:pt>
                <c:pt idx="6">
                  <c:v>-1.171875</c:v>
                </c:pt>
                <c:pt idx="7">
                  <c:v>-0.8375</c:v>
                </c:pt>
                <c:pt idx="8">
                  <c:v>-0.703125</c:v>
                </c:pt>
                <c:pt idx="9">
                  <c:v>-0.59375</c:v>
                </c:pt>
                <c:pt idx="10">
                  <c:v>-0.40625</c:v>
                </c:pt>
                <c:pt idx="11">
                  <c:v>-0.259375</c:v>
                </c:pt>
                <c:pt idx="12">
                  <c:v>-0.11875</c:v>
                </c:pt>
                <c:pt idx="13">
                  <c:v>-0.0375</c:v>
                </c:pt>
                <c:pt idx="14">
                  <c:v>-0</c:v>
                </c:pt>
                <c:pt idx="15">
                  <c:v>0.0875</c:v>
                </c:pt>
                <c:pt idx="16">
                  <c:v>0.140625</c:v>
                </c:pt>
                <c:pt idx="17">
                  <c:v>0.175</c:v>
                </c:pt>
                <c:pt idx="18">
                  <c:v>0.234375</c:v>
                </c:pt>
                <c:pt idx="19">
                  <c:v>0.296875</c:v>
                </c:pt>
                <c:pt idx="20">
                  <c:v>0.34375</c:v>
                </c:pt>
                <c:pt idx="21">
                  <c:v>0.421875</c:v>
                </c:pt>
                <c:pt idx="22">
                  <c:v>0.484375</c:v>
                </c:pt>
                <c:pt idx="23">
                  <c:v>0.5625</c:v>
                </c:pt>
                <c:pt idx="24">
                  <c:v>0.65625</c:v>
                </c:pt>
                <c:pt idx="25">
                  <c:v>0.75</c:v>
                </c:pt>
                <c:pt idx="26">
                  <c:v>0.84375</c:v>
                </c:pt>
                <c:pt idx="27">
                  <c:v>0.99375</c:v>
                </c:pt>
                <c:pt idx="28">
                  <c:v>0.99375</c:v>
                </c:pt>
              </c:numCache>
            </c:numRef>
          </c:yVal>
          <c:smooth val="0"/>
        </c:ser>
        <c:axId val="95745258"/>
        <c:axId val="63682389"/>
      </c:scatterChart>
      <c:valAx>
        <c:axId val="95745258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2389"/>
        <c:crossesAt val="0"/>
        <c:crossBetween val="midCat"/>
      </c:valAx>
      <c:valAx>
        <c:axId val="63682389"/>
        <c:scaling>
          <c:orientation val="maxMin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52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1:$R$29</c:f>
              <c:numCache>
                <c:formatCode>General</c:formatCode>
                <c:ptCount val="29"/>
                <c:pt idx="0">
                  <c:v>1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90</c:v>
                </c:pt>
                <c:pt idx="16">
                  <c:v>80</c:v>
                </c:pt>
                <c:pt idx="17">
                  <c:v>70</c:v>
                </c:pt>
                <c:pt idx="18">
                  <c:v>60</c:v>
                </c:pt>
                <c:pt idx="19">
                  <c:v>50</c:v>
                </c:pt>
                <c:pt idx="20">
                  <c:v>40</c:v>
                </c:pt>
                <c:pt idx="21">
                  <c:v>30</c:v>
                </c:pt>
                <c:pt idx="22">
                  <c:v>20</c:v>
                </c:pt>
                <c:pt idx="23">
                  <c:v>15</c:v>
                </c:pt>
                <c:pt idx="24">
                  <c:v>10</c:v>
                </c:pt>
                <c:pt idx="25">
                  <c:v>7.5</c:v>
                </c:pt>
                <c:pt idx="26">
                  <c:v>5</c:v>
                </c:pt>
                <c:pt idx="27">
                  <c:v>2.5</c:v>
                </c:pt>
                <c:pt idx="28">
                  <c:v>1</c:v>
                </c:pt>
              </c:numCache>
            </c:numRef>
          </c:xVal>
          <c:yVal>
            <c:numRef>
              <c:f>Sheet1!$S$1:$S$29</c:f>
              <c:numCache>
                <c:formatCode>General</c:formatCode>
                <c:ptCount val="29"/>
                <c:pt idx="0">
                  <c:v>-0.65625</c:v>
                </c:pt>
                <c:pt idx="1">
                  <c:v>-0.578125</c:v>
                </c:pt>
                <c:pt idx="2">
                  <c:v>-0.515625</c:v>
                </c:pt>
                <c:pt idx="3">
                  <c:v>-0.5</c:v>
                </c:pt>
                <c:pt idx="4">
                  <c:v>-0.484375</c:v>
                </c:pt>
                <c:pt idx="5">
                  <c:v>-0.484375</c:v>
                </c:pt>
                <c:pt idx="6">
                  <c:v>-0.5</c:v>
                </c:pt>
                <c:pt idx="7">
                  <c:v>-0.5</c:v>
                </c:pt>
                <c:pt idx="8">
                  <c:v>-0.4875</c:v>
                </c:pt>
                <c:pt idx="9">
                  <c:v>-0.484375</c:v>
                </c:pt>
                <c:pt idx="10">
                  <c:v>-0.48125</c:v>
                </c:pt>
                <c:pt idx="11">
                  <c:v>-0.4875</c:v>
                </c:pt>
                <c:pt idx="12">
                  <c:v>-0.5</c:v>
                </c:pt>
                <c:pt idx="13">
                  <c:v>-0.484375</c:v>
                </c:pt>
                <c:pt idx="14">
                  <c:v>-0.359375</c:v>
                </c:pt>
                <c:pt idx="15">
                  <c:v>-0.1875</c:v>
                </c:pt>
                <c:pt idx="16">
                  <c:v>-0.06875</c:v>
                </c:pt>
                <c:pt idx="17">
                  <c:v>-0</c:v>
                </c:pt>
                <c:pt idx="18">
                  <c:v>0.0625</c:v>
                </c:pt>
                <c:pt idx="19">
                  <c:v>0.13125</c:v>
                </c:pt>
                <c:pt idx="20">
                  <c:v>0.203125</c:v>
                </c:pt>
                <c:pt idx="21">
                  <c:v>0.28125</c:v>
                </c:pt>
                <c:pt idx="22">
                  <c:v>0.359375</c:v>
                </c:pt>
                <c:pt idx="23">
                  <c:v>0.40625</c:v>
                </c:pt>
                <c:pt idx="24">
                  <c:v>0.475</c:v>
                </c:pt>
                <c:pt idx="25">
                  <c:v>0.546875</c:v>
                </c:pt>
                <c:pt idx="26">
                  <c:v>0.609375</c:v>
                </c:pt>
                <c:pt idx="27">
                  <c:v>0.859375</c:v>
                </c:pt>
                <c:pt idx="28">
                  <c:v>1</c:v>
                </c:pt>
              </c:numCache>
            </c:numRef>
          </c:yVal>
          <c:smooth val="0"/>
        </c:ser>
        <c:axId val="95372837"/>
        <c:axId val="39464437"/>
      </c:scatterChart>
      <c:valAx>
        <c:axId val="95372837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4437"/>
        <c:crossesAt val="0"/>
        <c:crossBetween val="midCat"/>
      </c:valAx>
      <c:valAx>
        <c:axId val="39464437"/>
        <c:scaling>
          <c:orientation val="maxMin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28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1</v>
      </c>
      <c r="D1" s="0" t="n">
        <v>-0.03125</v>
      </c>
      <c r="E1" s="0" t="s">
        <v>2</v>
      </c>
      <c r="F1" s="0" t="n">
        <v>1</v>
      </c>
      <c r="G1" s="0" t="n">
        <v>-0.625</v>
      </c>
      <c r="H1" s="0" t="s">
        <v>3</v>
      </c>
      <c r="I1" s="0" t="n">
        <v>1</v>
      </c>
      <c r="J1" s="0" t="n">
        <v>-1.4375</v>
      </c>
      <c r="K1" s="0" t="s">
        <v>4</v>
      </c>
      <c r="L1" s="0" t="n">
        <v>1</v>
      </c>
      <c r="M1" s="0" t="n">
        <v>-1.96875</v>
      </c>
      <c r="N1" s="0" t="s">
        <v>5</v>
      </c>
      <c r="O1" s="0" t="n">
        <v>1</v>
      </c>
      <c r="P1" s="0" t="n">
        <v>-2.625</v>
      </c>
      <c r="Q1" s="0" t="s">
        <v>6</v>
      </c>
      <c r="R1" s="0" t="n">
        <v>1</v>
      </c>
      <c r="S1" s="0" t="n">
        <v>-0.65625</v>
      </c>
      <c r="T1" s="0" t="s">
        <v>7</v>
      </c>
      <c r="U1" s="0" t="n">
        <v>0</v>
      </c>
      <c r="V1" s="0" t="n">
        <v>0.2</v>
      </c>
    </row>
    <row r="2" customFormat="false" ht="12.75" hidden="false" customHeight="false" outlineLevel="0" collapsed="false">
      <c r="C2" s="0" t="n">
        <v>2.5</v>
      </c>
      <c r="D2" s="0" t="n">
        <v>-0.15625</v>
      </c>
      <c r="F2" s="0" t="n">
        <v>2.5</v>
      </c>
      <c r="G2" s="0" t="n">
        <v>-0.75</v>
      </c>
      <c r="I2" s="0" t="n">
        <v>2.5</v>
      </c>
      <c r="J2" s="0" t="n">
        <v>-1.46875</v>
      </c>
      <c r="L2" s="0" t="n">
        <v>2.5</v>
      </c>
      <c r="M2" s="0" t="n">
        <v>-1.984375</v>
      </c>
      <c r="N2" s="0" t="s">
        <v>8</v>
      </c>
      <c r="O2" s="0" t="n">
        <v>2.5</v>
      </c>
      <c r="P2" s="0" t="n">
        <v>-2.59225</v>
      </c>
      <c r="R2" s="0" t="n">
        <v>2.5</v>
      </c>
      <c r="S2" s="0" t="n">
        <v>-0.578125</v>
      </c>
      <c r="U2" s="0" t="n">
        <v>4</v>
      </c>
      <c r="V2" s="0" t="n">
        <v>0.646</v>
      </c>
    </row>
    <row r="3" customFormat="false" ht="12.75" hidden="false" customHeight="false" outlineLevel="0" collapsed="false">
      <c r="C3" s="0" t="n">
        <v>5</v>
      </c>
      <c r="D3" s="0" t="n">
        <v>-0.328125</v>
      </c>
      <c r="F3" s="0" t="n">
        <v>5</v>
      </c>
      <c r="G3" s="0" t="n">
        <v>-0.84375</v>
      </c>
      <c r="I3" s="0" t="n">
        <v>5</v>
      </c>
      <c r="J3" s="0" t="n">
        <v>-1.421875</v>
      </c>
      <c r="L3" s="0" t="n">
        <v>5</v>
      </c>
      <c r="M3" s="0" t="n">
        <v>-1.625</v>
      </c>
      <c r="O3" s="0" t="n">
        <v>5</v>
      </c>
      <c r="P3" s="0" t="n">
        <v>-2.3125</v>
      </c>
      <c r="R3" s="0" t="n">
        <v>5</v>
      </c>
      <c r="S3" s="0" t="n">
        <v>-0.515625</v>
      </c>
      <c r="T3" s="0" t="s">
        <v>9</v>
      </c>
      <c r="U3" s="0" t="n">
        <v>6</v>
      </c>
      <c r="V3" s="0" t="n">
        <v>0.838</v>
      </c>
    </row>
    <row r="4" customFormat="false" ht="12.75" hidden="false" customHeight="false" outlineLevel="0" collapsed="false">
      <c r="C4" s="0" t="n">
        <v>7.5</v>
      </c>
      <c r="D4" s="0" t="n">
        <v>-0.390625</v>
      </c>
      <c r="F4" s="0" t="n">
        <v>7.5</v>
      </c>
      <c r="G4" s="0" t="n">
        <v>-0.875</v>
      </c>
      <c r="I4" s="0" t="n">
        <v>7.5</v>
      </c>
      <c r="J4" s="0" t="n">
        <v>-1.35</v>
      </c>
      <c r="L4" s="0" t="n">
        <v>7.5</v>
      </c>
      <c r="M4" s="0" t="n">
        <v>-1.46875</v>
      </c>
      <c r="O4" s="0" t="n">
        <v>7.5</v>
      </c>
      <c r="P4" s="0" t="n">
        <v>-2.140625</v>
      </c>
      <c r="R4" s="0" t="n">
        <v>7.5</v>
      </c>
      <c r="S4" s="0" t="n">
        <v>-0.5</v>
      </c>
      <c r="U4" s="0" t="n">
        <v>8</v>
      </c>
      <c r="V4" s="0" t="n">
        <v>0.961</v>
      </c>
    </row>
    <row r="5" customFormat="false" ht="12.75" hidden="false" customHeight="false" outlineLevel="0" collapsed="false">
      <c r="C5" s="0" t="n">
        <v>10</v>
      </c>
      <c r="D5" s="0" t="n">
        <v>-0.425</v>
      </c>
      <c r="F5" s="0" t="n">
        <v>10</v>
      </c>
      <c r="G5" s="0" t="n">
        <v>-0.859375</v>
      </c>
      <c r="I5" s="0" t="n">
        <v>10</v>
      </c>
      <c r="J5" s="0" t="n">
        <v>-1.234375</v>
      </c>
      <c r="L5" s="0" t="n">
        <v>10</v>
      </c>
      <c r="M5" s="0" t="n">
        <v>-1.34375</v>
      </c>
      <c r="O5" s="0" t="n">
        <v>10</v>
      </c>
      <c r="P5" s="0" t="n">
        <v>-2.078125</v>
      </c>
      <c r="R5" s="0" t="n">
        <v>10</v>
      </c>
      <c r="S5" s="0" t="n">
        <v>-0.484375</v>
      </c>
      <c r="T5" s="0" t="s">
        <v>10</v>
      </c>
      <c r="U5" s="0" t="n">
        <v>12</v>
      </c>
      <c r="V5" s="0" t="n">
        <v>1.092</v>
      </c>
    </row>
    <row r="6" customFormat="false" ht="12.75" hidden="false" customHeight="false" outlineLevel="0" collapsed="false">
      <c r="C6" s="0" t="n">
        <v>15</v>
      </c>
      <c r="D6" s="0" t="n">
        <v>-0.453125</v>
      </c>
      <c r="F6" s="0" t="n">
        <v>15</v>
      </c>
      <c r="G6" s="0" t="n">
        <v>-0.78125</v>
      </c>
      <c r="I6" s="0" t="n">
        <v>15</v>
      </c>
      <c r="J6" s="0" t="n">
        <v>-1.109375</v>
      </c>
      <c r="L6" s="0" t="n">
        <v>15</v>
      </c>
      <c r="M6" s="0" t="n">
        <v>-1.1875</v>
      </c>
      <c r="O6" s="0" t="n">
        <v>15</v>
      </c>
      <c r="P6" s="0" t="n">
        <v>-2.078125</v>
      </c>
      <c r="R6" s="0" t="n">
        <v>15</v>
      </c>
      <c r="S6" s="0" t="n">
        <v>-0.484375</v>
      </c>
      <c r="U6" s="0" t="n">
        <v>14</v>
      </c>
      <c r="V6" s="0" t="n">
        <v>0.546</v>
      </c>
    </row>
    <row r="7" customFormat="false" ht="12.75" hidden="false" customHeight="false" outlineLevel="0" collapsed="false">
      <c r="C7" s="0" t="n">
        <v>20</v>
      </c>
      <c r="D7" s="0" t="n">
        <v>-0.43125</v>
      </c>
      <c r="F7" s="0" t="n">
        <v>20</v>
      </c>
      <c r="G7" s="0" t="n">
        <v>-0.703125</v>
      </c>
      <c r="I7" s="0" t="n">
        <v>20</v>
      </c>
      <c r="J7" s="0" t="n">
        <v>-1.03125</v>
      </c>
      <c r="L7" s="0" t="n">
        <v>20</v>
      </c>
      <c r="M7" s="0" t="n">
        <v>-1.078125</v>
      </c>
      <c r="O7" s="0" t="n">
        <v>20</v>
      </c>
      <c r="P7" s="0" t="n">
        <v>-1.171875</v>
      </c>
      <c r="R7" s="0" t="n">
        <v>20</v>
      </c>
      <c r="S7" s="0" t="n">
        <v>-0.5</v>
      </c>
    </row>
    <row r="8" customFormat="false" ht="12.75" hidden="false" customHeight="false" outlineLevel="0" collapsed="false">
      <c r="C8" s="0" t="n">
        <v>30</v>
      </c>
      <c r="D8" s="0" t="n">
        <v>-0.4</v>
      </c>
      <c r="F8" s="0" t="n">
        <v>30</v>
      </c>
      <c r="G8" s="0" t="n">
        <v>-0.578125</v>
      </c>
      <c r="I8" s="0" t="n">
        <v>30</v>
      </c>
      <c r="J8" s="0" t="n">
        <v>-0.859375</v>
      </c>
      <c r="L8" s="0" t="n">
        <v>30</v>
      </c>
      <c r="M8" s="0" t="n">
        <v>-0.984375</v>
      </c>
      <c r="O8" s="0" t="n">
        <v>30</v>
      </c>
      <c r="P8" s="0" t="n">
        <v>-0.8375</v>
      </c>
      <c r="R8" s="0" t="n">
        <v>30</v>
      </c>
      <c r="S8" s="0" t="n">
        <v>-0.5</v>
      </c>
    </row>
    <row r="9" customFormat="false" ht="12.75" hidden="false" customHeight="false" outlineLevel="0" collapsed="false">
      <c r="C9" s="0" t="n">
        <v>40</v>
      </c>
      <c r="D9" s="0" t="n">
        <v>-0.334375</v>
      </c>
      <c r="F9" s="0" t="n">
        <v>40</v>
      </c>
      <c r="G9" s="0" t="n">
        <v>-0.484375</v>
      </c>
      <c r="I9" s="0" t="n">
        <v>40</v>
      </c>
      <c r="J9" s="0" t="n">
        <v>-0.74375</v>
      </c>
      <c r="L9" s="0" t="n">
        <v>40</v>
      </c>
      <c r="M9" s="0" t="n">
        <v>-0.93125</v>
      </c>
      <c r="O9" s="0" t="n">
        <v>40</v>
      </c>
      <c r="P9" s="0" t="n">
        <v>-0.703125</v>
      </c>
      <c r="R9" s="0" t="n">
        <v>40</v>
      </c>
      <c r="S9" s="0" t="n">
        <v>-0.4875</v>
      </c>
    </row>
    <row r="10" customFormat="false" ht="12.75" hidden="false" customHeight="false" outlineLevel="0" collapsed="false">
      <c r="C10" s="0" t="n">
        <v>50</v>
      </c>
      <c r="D10" s="0" t="n">
        <v>-0.275</v>
      </c>
      <c r="F10" s="0" t="n">
        <v>50</v>
      </c>
      <c r="G10" s="0" t="n">
        <v>-0.421875</v>
      </c>
      <c r="I10" s="0" t="n">
        <v>50</v>
      </c>
      <c r="J10" s="0" t="n">
        <v>-0.68125</v>
      </c>
      <c r="L10" s="0" t="n">
        <v>50</v>
      </c>
      <c r="M10" s="0" t="n">
        <v>-0.68125</v>
      </c>
      <c r="O10" s="0" t="n">
        <v>50</v>
      </c>
      <c r="P10" s="0" t="n">
        <v>-0.59375</v>
      </c>
      <c r="R10" s="0" t="n">
        <v>50</v>
      </c>
      <c r="S10" s="0" t="n">
        <v>-0.484375</v>
      </c>
    </row>
    <row r="11" customFormat="false" ht="12.75" hidden="false" customHeight="false" outlineLevel="0" collapsed="false">
      <c r="C11" s="0" t="n">
        <v>60</v>
      </c>
      <c r="D11" s="0" t="n">
        <v>-0.234375</v>
      </c>
      <c r="F11" s="0" t="n">
        <v>60</v>
      </c>
      <c r="G11" s="0" t="n">
        <v>-0.390625</v>
      </c>
      <c r="I11" s="0" t="n">
        <v>60</v>
      </c>
      <c r="J11" s="0" t="n">
        <v>-0.671875</v>
      </c>
      <c r="L11" s="0" t="n">
        <v>60</v>
      </c>
      <c r="M11" s="0" t="n">
        <v>-0.421875</v>
      </c>
      <c r="O11" s="0" t="n">
        <v>60</v>
      </c>
      <c r="P11" s="0" t="n">
        <v>-0.40625</v>
      </c>
      <c r="R11" s="0" t="n">
        <v>60</v>
      </c>
      <c r="S11" s="0" t="n">
        <v>-0.48125</v>
      </c>
    </row>
    <row r="12" customFormat="false" ht="12.75" hidden="false" customHeight="false" outlineLevel="0" collapsed="false">
      <c r="C12" s="0" t="n">
        <v>70</v>
      </c>
      <c r="D12" s="0" t="n">
        <v>-0.203125</v>
      </c>
      <c r="F12" s="0" t="n">
        <v>70</v>
      </c>
      <c r="G12" s="0" t="n">
        <v>-0.390625</v>
      </c>
      <c r="I12" s="0" t="n">
        <v>70</v>
      </c>
      <c r="J12" s="0" t="n">
        <v>-0.53125</v>
      </c>
      <c r="L12" s="0" t="n">
        <v>70</v>
      </c>
      <c r="M12" s="0" t="n">
        <v>-0.2875</v>
      </c>
      <c r="O12" s="0" t="n">
        <v>70</v>
      </c>
      <c r="P12" s="0" t="n">
        <v>-0.259375</v>
      </c>
      <c r="R12" s="0" t="n">
        <v>70</v>
      </c>
      <c r="S12" s="0" t="n">
        <v>-0.4875</v>
      </c>
    </row>
    <row r="13" customFormat="false" ht="12.75" hidden="false" customHeight="false" outlineLevel="0" collapsed="false">
      <c r="C13" s="0" t="n">
        <v>80</v>
      </c>
      <c r="D13" s="0" t="n">
        <v>-0.203125</v>
      </c>
      <c r="F13" s="0" t="n">
        <v>80</v>
      </c>
      <c r="G13" s="0" t="n">
        <v>-0.421875</v>
      </c>
      <c r="I13" s="0" t="n">
        <v>80</v>
      </c>
      <c r="J13" s="0" t="n">
        <v>-0.140625</v>
      </c>
      <c r="L13" s="0" t="n">
        <v>80</v>
      </c>
      <c r="M13" s="0" t="n">
        <v>-0.171875</v>
      </c>
      <c r="O13" s="0" t="n">
        <v>80</v>
      </c>
      <c r="P13" s="0" t="n">
        <v>-0.11875</v>
      </c>
      <c r="R13" s="0" t="n">
        <v>80</v>
      </c>
      <c r="S13" s="0" t="n">
        <v>-0.5</v>
      </c>
    </row>
    <row r="14" customFormat="false" ht="12.75" hidden="false" customHeight="false" outlineLevel="0" collapsed="false">
      <c r="C14" s="0" t="n">
        <v>90</v>
      </c>
      <c r="D14" s="0" t="n">
        <v>-0.2</v>
      </c>
      <c r="F14" s="0" t="n">
        <v>90</v>
      </c>
      <c r="G14" s="0" t="n">
        <v>-0.140625</v>
      </c>
      <c r="I14" s="0" t="n">
        <v>90</v>
      </c>
      <c r="J14" s="0" t="n">
        <v>-0.015625</v>
      </c>
      <c r="L14" s="0" t="n">
        <v>90</v>
      </c>
      <c r="M14" s="0" t="n">
        <v>-0.06875</v>
      </c>
      <c r="O14" s="0" t="n">
        <v>90</v>
      </c>
      <c r="P14" s="0" t="n">
        <v>-0.0375</v>
      </c>
      <c r="R14" s="0" t="n">
        <v>90</v>
      </c>
      <c r="S14" s="0" t="n">
        <v>-0.484375</v>
      </c>
    </row>
    <row r="15" customFormat="false" ht="12.75" hidden="false" customHeight="false" outlineLevel="0" collapsed="false">
      <c r="C15" s="0" t="n">
        <v>100</v>
      </c>
      <c r="D15" s="0" t="n">
        <v>-0.125</v>
      </c>
      <c r="F15" s="0" t="n">
        <v>100</v>
      </c>
      <c r="G15" s="0" t="n">
        <v>-0.03125</v>
      </c>
      <c r="I15" s="0" t="n">
        <v>100</v>
      </c>
      <c r="J15" s="0" t="n">
        <v>0</v>
      </c>
      <c r="L15" s="0" t="n">
        <v>100</v>
      </c>
      <c r="M15" s="0" t="n">
        <v>0</v>
      </c>
      <c r="O15" s="0" t="n">
        <v>100</v>
      </c>
      <c r="P15" s="0" t="n">
        <v>0</v>
      </c>
      <c r="R15" s="0" t="n">
        <v>100</v>
      </c>
      <c r="S15" s="0" t="n">
        <v>-0.359375</v>
      </c>
    </row>
    <row r="16" customFormat="false" ht="12.75" hidden="false" customHeight="false" outlineLevel="0" collapsed="false">
      <c r="C16" s="0" t="n">
        <v>90</v>
      </c>
      <c r="D16" s="0" t="n">
        <v>-0.0625</v>
      </c>
      <c r="F16" s="0" t="n">
        <v>90</v>
      </c>
      <c r="G16" s="0" t="n">
        <v>0.075</v>
      </c>
      <c r="I16" s="0" t="n">
        <v>90</v>
      </c>
      <c r="J16" s="0" t="n">
        <v>0.090625</v>
      </c>
      <c r="L16" s="0" t="n">
        <v>90</v>
      </c>
      <c r="M16" s="0" t="n">
        <v>0.1</v>
      </c>
      <c r="O16" s="0" t="n">
        <v>90</v>
      </c>
      <c r="P16" s="0" t="n">
        <v>0.0875</v>
      </c>
      <c r="R16" s="0" t="n">
        <v>90</v>
      </c>
      <c r="S16" s="0" t="n">
        <v>-0.1875</v>
      </c>
    </row>
    <row r="17" customFormat="false" ht="12.75" hidden="false" customHeight="false" outlineLevel="0" collapsed="false">
      <c r="C17" s="0" t="n">
        <v>80</v>
      </c>
      <c r="D17" s="0" t="n">
        <v>-0.05</v>
      </c>
      <c r="F17" s="0" t="n">
        <v>80</v>
      </c>
      <c r="G17" s="0" t="n">
        <v>0.01825</v>
      </c>
      <c r="I17" s="0" t="n">
        <v>80</v>
      </c>
      <c r="J17" s="0" t="n">
        <v>0.115625</v>
      </c>
      <c r="L17" s="0" t="n">
        <v>80</v>
      </c>
      <c r="M17" s="0" t="n">
        <v>0.125</v>
      </c>
      <c r="O17" s="0" t="n">
        <v>80</v>
      </c>
      <c r="P17" s="0" t="n">
        <v>0.140625</v>
      </c>
      <c r="R17" s="0" t="n">
        <v>80</v>
      </c>
      <c r="S17" s="0" t="n">
        <v>-0.06875</v>
      </c>
    </row>
    <row r="18" customFormat="false" ht="12.75" hidden="false" customHeight="false" outlineLevel="0" collapsed="false">
      <c r="C18" s="0" t="n">
        <v>70</v>
      </c>
      <c r="D18" s="0" t="n">
        <v>-0.04375</v>
      </c>
      <c r="F18" s="0" t="n">
        <v>70</v>
      </c>
      <c r="G18" s="0" t="n">
        <v>0.090625</v>
      </c>
      <c r="I18" s="0" t="n">
        <v>70</v>
      </c>
      <c r="J18" s="0" t="n">
        <v>0.134375</v>
      </c>
      <c r="L18" s="0" t="n">
        <v>70</v>
      </c>
      <c r="M18" s="0" t="n">
        <v>0.15625</v>
      </c>
      <c r="O18" s="0" t="n">
        <v>70</v>
      </c>
      <c r="P18" s="0" t="n">
        <v>0.175</v>
      </c>
      <c r="R18" s="0" t="n">
        <v>70</v>
      </c>
      <c r="S18" s="0" t="n">
        <v>0</v>
      </c>
    </row>
    <row r="19" customFormat="false" ht="12.75" hidden="false" customHeight="false" outlineLevel="0" collapsed="false">
      <c r="C19" s="0" t="n">
        <v>60</v>
      </c>
      <c r="D19" s="0" t="n">
        <v>-0.0375</v>
      </c>
      <c r="F19" s="0" t="n">
        <v>60</v>
      </c>
      <c r="G19" s="0" t="n">
        <v>0.09375</v>
      </c>
      <c r="I19" s="0" t="n">
        <v>60</v>
      </c>
      <c r="J19" s="0" t="n">
        <v>0.15625</v>
      </c>
      <c r="L19" s="0" t="n">
        <v>60</v>
      </c>
      <c r="M19" s="0" t="n">
        <v>0.1875</v>
      </c>
      <c r="O19" s="0" t="n">
        <v>60</v>
      </c>
      <c r="P19" s="0" t="n">
        <v>0.234375</v>
      </c>
      <c r="R19" s="0" t="n">
        <v>60</v>
      </c>
      <c r="S19" s="0" t="n">
        <v>0.0625</v>
      </c>
    </row>
    <row r="20" customFormat="false" ht="12.75" hidden="false" customHeight="false" outlineLevel="0" collapsed="false">
      <c r="C20" s="0" t="n">
        <v>50</v>
      </c>
      <c r="D20" s="0" t="n">
        <v>-0.03125</v>
      </c>
      <c r="F20" s="0" t="n">
        <v>50</v>
      </c>
      <c r="G20" s="0" t="n">
        <v>0.10625</v>
      </c>
      <c r="I20" s="0" t="n">
        <v>50</v>
      </c>
      <c r="J20" s="0" t="n">
        <v>0.19375</v>
      </c>
      <c r="L20" s="0" t="n">
        <v>50</v>
      </c>
      <c r="M20" s="0" t="n">
        <v>0.21875</v>
      </c>
      <c r="O20" s="0" t="n">
        <v>50</v>
      </c>
      <c r="P20" s="0" t="n">
        <v>0.296875</v>
      </c>
      <c r="R20" s="0" t="n">
        <v>50</v>
      </c>
      <c r="S20" s="0" t="n">
        <v>0.13125</v>
      </c>
    </row>
    <row r="21" customFormat="false" ht="12.75" hidden="false" customHeight="false" outlineLevel="0" collapsed="false">
      <c r="C21" s="0" t="n">
        <v>40</v>
      </c>
      <c r="D21" s="0" t="n">
        <v>-0.021875</v>
      </c>
      <c r="F21" s="0" t="n">
        <v>40</v>
      </c>
      <c r="G21" s="0" t="n">
        <v>0.121875</v>
      </c>
      <c r="I21" s="0" t="n">
        <v>40</v>
      </c>
      <c r="J21" s="0" t="n">
        <v>0.228125</v>
      </c>
      <c r="L21" s="0" t="n">
        <v>40</v>
      </c>
      <c r="M21" s="0" t="n">
        <v>0.259375</v>
      </c>
      <c r="O21" s="0" t="n">
        <v>40</v>
      </c>
      <c r="P21" s="0" t="n">
        <v>0.34375</v>
      </c>
      <c r="R21" s="0" t="n">
        <v>40</v>
      </c>
      <c r="S21" s="0" t="n">
        <v>0.203125</v>
      </c>
    </row>
    <row r="22" customFormat="false" ht="12.75" hidden="false" customHeight="false" outlineLevel="0" collapsed="false">
      <c r="C22" s="0" t="n">
        <v>30</v>
      </c>
      <c r="D22" s="0" t="n">
        <v>-0.015625</v>
      </c>
      <c r="F22" s="0" t="n">
        <v>30</v>
      </c>
      <c r="G22" s="0" t="n">
        <v>0.13125</v>
      </c>
      <c r="I22" s="0" t="n">
        <v>30</v>
      </c>
      <c r="J22" s="0" t="n">
        <v>0.26875</v>
      </c>
      <c r="L22" s="0" t="n">
        <v>30</v>
      </c>
      <c r="M22" s="0" t="n">
        <v>0.321875</v>
      </c>
      <c r="O22" s="0" t="n">
        <v>30</v>
      </c>
      <c r="P22" s="0" t="n">
        <v>0.421875</v>
      </c>
      <c r="R22" s="0" t="n">
        <v>30</v>
      </c>
      <c r="S22" s="0" t="n">
        <v>0.28125</v>
      </c>
    </row>
    <row r="23" customFormat="false" ht="12.75" hidden="false" customHeight="false" outlineLevel="0" collapsed="false">
      <c r="C23" s="0" t="n">
        <v>20</v>
      </c>
      <c r="D23" s="0" t="n">
        <v>-0.021875</v>
      </c>
      <c r="F23" s="0" t="n">
        <v>20</v>
      </c>
      <c r="G23" s="0" t="n">
        <v>0.140625</v>
      </c>
      <c r="I23" s="0" t="n">
        <v>20</v>
      </c>
      <c r="J23" s="0" t="n">
        <v>0.30625</v>
      </c>
      <c r="L23" s="0" t="n">
        <v>20</v>
      </c>
      <c r="M23" s="0" t="n">
        <v>0.375</v>
      </c>
      <c r="O23" s="0" t="n">
        <v>20</v>
      </c>
      <c r="P23" s="0" t="n">
        <v>0.484375</v>
      </c>
      <c r="R23" s="0" t="n">
        <v>20</v>
      </c>
      <c r="S23" s="0" t="n">
        <v>0.359375</v>
      </c>
    </row>
    <row r="24" customFormat="false" ht="12.75" hidden="false" customHeight="false" outlineLevel="0" collapsed="false">
      <c r="C24" s="0" t="n">
        <v>15</v>
      </c>
      <c r="D24" s="0" t="n">
        <v>-0.0625</v>
      </c>
      <c r="F24" s="0" t="n">
        <v>15</v>
      </c>
      <c r="G24" s="0" t="n">
        <v>0.171875</v>
      </c>
      <c r="I24" s="0" t="n">
        <v>15</v>
      </c>
      <c r="J24" s="0" t="n">
        <v>0.328125</v>
      </c>
      <c r="L24" s="0" t="n">
        <v>15</v>
      </c>
      <c r="M24" s="0" t="n">
        <v>0.4</v>
      </c>
      <c r="O24" s="0" t="n">
        <v>15</v>
      </c>
      <c r="P24" s="0" t="n">
        <v>0.5625</v>
      </c>
      <c r="R24" s="0" t="n">
        <v>15</v>
      </c>
      <c r="S24" s="0" t="n">
        <v>0.40625</v>
      </c>
    </row>
    <row r="25" customFormat="false" ht="12.75" hidden="false" customHeight="false" outlineLevel="0" collapsed="false">
      <c r="C25" s="0" t="n">
        <v>10</v>
      </c>
      <c r="D25" s="0" t="n">
        <v>-0.09375</v>
      </c>
      <c r="F25" s="0" t="n">
        <v>10</v>
      </c>
      <c r="G25" s="0" t="n">
        <v>0.203125</v>
      </c>
      <c r="I25" s="0" t="n">
        <v>10</v>
      </c>
      <c r="J25" s="0" t="n">
        <v>0.390625</v>
      </c>
      <c r="L25" s="0" t="n">
        <v>10</v>
      </c>
      <c r="M25" s="0" t="n">
        <v>0.46875</v>
      </c>
      <c r="O25" s="0" t="n">
        <v>10</v>
      </c>
      <c r="P25" s="0" t="n">
        <v>0.65625</v>
      </c>
      <c r="R25" s="0" t="n">
        <v>10</v>
      </c>
      <c r="S25" s="0" t="n">
        <v>0.475</v>
      </c>
    </row>
    <row r="26" customFormat="false" ht="12.75" hidden="false" customHeight="false" outlineLevel="0" collapsed="false">
      <c r="C26" s="0" t="n">
        <v>7.5</v>
      </c>
      <c r="D26" s="0" t="n">
        <v>-0.15</v>
      </c>
      <c r="F26" s="0" t="n">
        <v>7.5</v>
      </c>
      <c r="G26" s="0" t="n">
        <v>0.265625</v>
      </c>
      <c r="I26" s="0" t="n">
        <v>7.5</v>
      </c>
      <c r="J26" s="0" t="n">
        <v>0.4375</v>
      </c>
      <c r="L26" s="0" t="n">
        <v>7.5</v>
      </c>
      <c r="M26" s="0" t="n">
        <v>0.53125</v>
      </c>
      <c r="O26" s="0" t="n">
        <v>7.5</v>
      </c>
      <c r="P26" s="0" t="n">
        <v>0.75</v>
      </c>
      <c r="R26" s="0" t="n">
        <v>7.5</v>
      </c>
      <c r="S26" s="0" t="n">
        <v>0.546875</v>
      </c>
    </row>
    <row r="27" customFormat="false" ht="12.75" hidden="false" customHeight="false" outlineLevel="0" collapsed="false">
      <c r="C27" s="0" t="n">
        <v>5</v>
      </c>
      <c r="D27" s="0" t="n">
        <v>-0.1625</v>
      </c>
      <c r="F27" s="0" t="n">
        <v>5</v>
      </c>
      <c r="G27" s="0" t="n">
        <v>0.238125</v>
      </c>
      <c r="I27" s="0" t="n">
        <v>5</v>
      </c>
      <c r="J27" s="0" t="n">
        <v>0.515625</v>
      </c>
      <c r="L27" s="0" t="n">
        <v>5</v>
      </c>
      <c r="M27" s="0" t="n">
        <v>0.671875</v>
      </c>
      <c r="O27" s="0" t="n">
        <v>5</v>
      </c>
      <c r="P27" s="0" t="n">
        <v>0.84375</v>
      </c>
      <c r="R27" s="0" t="n">
        <v>5</v>
      </c>
      <c r="S27" s="0" t="n">
        <v>0.609375</v>
      </c>
    </row>
    <row r="28" customFormat="false" ht="12.75" hidden="false" customHeight="false" outlineLevel="0" collapsed="false">
      <c r="C28" s="0" t="n">
        <v>2.5</v>
      </c>
      <c r="D28" s="0" t="n">
        <v>-0.125</v>
      </c>
      <c r="F28" s="0" t="n">
        <v>2.5</v>
      </c>
      <c r="G28" s="0" t="n">
        <v>0.40625</v>
      </c>
      <c r="I28" s="0" t="n">
        <v>2.5</v>
      </c>
      <c r="J28" s="0" t="n">
        <v>0.8125</v>
      </c>
      <c r="L28" s="0" t="n">
        <v>2.5</v>
      </c>
      <c r="M28" s="0" t="n">
        <v>0.84375</v>
      </c>
      <c r="O28" s="0" t="n">
        <v>2.5</v>
      </c>
      <c r="P28" s="0" t="n">
        <v>0.99375</v>
      </c>
      <c r="R28" s="0" t="n">
        <v>2.5</v>
      </c>
      <c r="S28" s="0" t="n">
        <v>0.859375</v>
      </c>
    </row>
    <row r="29" customFormat="false" ht="12.75" hidden="false" customHeight="false" outlineLevel="0" collapsed="false">
      <c r="C29" s="0" t="n">
        <v>1</v>
      </c>
      <c r="D29" s="0" t="n">
        <v>-0.03125</v>
      </c>
      <c r="F29" s="0" t="n">
        <v>1</v>
      </c>
      <c r="G29" s="0" t="n">
        <v>0.609375</v>
      </c>
      <c r="I29" s="0" t="n">
        <v>1</v>
      </c>
      <c r="J29" s="0" t="n">
        <v>0.1</v>
      </c>
      <c r="L29" s="0" t="n">
        <v>1</v>
      </c>
      <c r="M29" s="0" t="n">
        <v>1.015625</v>
      </c>
      <c r="O29" s="0" t="n">
        <v>1</v>
      </c>
      <c r="P29" s="0" t="n">
        <v>0.99375</v>
      </c>
      <c r="R29" s="0" t="n">
        <v>1</v>
      </c>
      <c r="S2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5:49:47Z</dcterms:created>
  <dc:creator>Marian Muste</dc:creator>
  <dc:description/>
  <dc:language>en-US</dc:language>
  <cp:lastModifiedBy>jshao</cp:lastModifiedBy>
  <dcterms:modified xsi:type="dcterms:W3CDTF">2002-11-22T06:57:59Z</dcterms:modified>
  <cp:revision>0</cp:revision>
  <dc:subject/>
  <dc:title/>
</cp:coreProperties>
</file>