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 data" sheetId="1" state="visible" r:id="rId2"/>
    <sheet name="Appendix C_ UA_U" sheetId="2" state="visible" r:id="rId3"/>
    <sheet name="Appendix C_ UA_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8">
  <si>
    <t xml:space="preserve">                                     Appendix C:</t>
  </si>
  <si>
    <t xml:space="preserve">Spreadsheet for data acquisition, data reduction and uncertainty analysis for </t>
  </si>
  <si>
    <r>
      <rPr>
        <b val="true"/>
        <sz val="10"/>
        <rFont val="Arial"/>
        <family val="2"/>
      </rPr>
      <t xml:space="preserve"> Measurement of Velocity profile and friction factor in pipe flows  (</t>
    </r>
    <r>
      <rPr>
        <b val="true"/>
        <sz val="10"/>
        <color rgb="FFFF6600"/>
        <rFont val="Arial"/>
        <family val="2"/>
      </rPr>
      <t xml:space="preserve">rough pipe</t>
    </r>
    <r>
      <rPr>
        <b val="true"/>
        <sz val="10"/>
        <rFont val="Arial"/>
        <family val="2"/>
      </rPr>
      <t xml:space="preserve">)</t>
    </r>
  </si>
  <si>
    <t xml:space="preserve">Table of Contents</t>
  </si>
  <si>
    <t xml:space="preserve">Color code:</t>
  </si>
  <si>
    <t xml:space="preserve">1. Experimental Summary</t>
  </si>
  <si>
    <t xml:space="preserve">Sections</t>
  </si>
  <si>
    <t xml:space="preserve">2. Data reduction equations</t>
  </si>
  <si>
    <t xml:space="preserve">Comments</t>
  </si>
  <si>
    <t xml:space="preserve">3. Data Acquisition and Reduction</t>
  </si>
  <si>
    <t xml:space="preserve">Enter student data</t>
  </si>
  <si>
    <t xml:space="preserve">    3.1  Input variables</t>
  </si>
  <si>
    <t xml:space="preserve">Constants </t>
  </si>
  <si>
    <t xml:space="preserve">    3.2  Measured variables</t>
  </si>
  <si>
    <t xml:space="preserve">Calculated or output values</t>
  </si>
  <si>
    <t xml:space="preserve">4. Uncertainty Analysis</t>
  </si>
  <si>
    <t xml:space="preserve">    4.1 Bias Limits</t>
  </si>
  <si>
    <t xml:space="preserve">    4.2 Precision Limits</t>
  </si>
  <si>
    <t xml:space="preserve">    4.3 Total Uncertainty</t>
  </si>
  <si>
    <t xml:space="preserve">1. Experiment summary</t>
  </si>
  <si>
    <t xml:space="preserve">Statement of Purpose:</t>
  </si>
  <si>
    <t xml:space="preserve">To measure velocity profile and friction factor</t>
  </si>
  <si>
    <t xml:space="preserve">in rough pipe and determine the uncertainties</t>
  </si>
  <si>
    <t xml:space="preserve"> and compare results with benchmark data.</t>
  </si>
  <si>
    <t xml:space="preserve">Facility:</t>
  </si>
  <si>
    <t xml:space="preserve">Air-flow unit (WTA)</t>
  </si>
  <si>
    <t xml:space="preserve">Test Design:</t>
  </si>
  <si>
    <t xml:space="preserve">Air flows through a pipe system</t>
  </si>
  <si>
    <t xml:space="preserve">References:</t>
  </si>
  <si>
    <t xml:space="preserve">Lab2 Handout: http://css.engineering.uiowa-</t>
  </si>
  <si>
    <t xml:space="preserve">.edu/~fluids/Lab/EFDLab2.PDF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Quantity</t>
  </si>
  <si>
    <t xml:space="preserve">Symbol</t>
  </si>
  <si>
    <t xml:space="preserve">Value</t>
  </si>
  <si>
    <t xml:space="preserve">Units</t>
  </si>
  <si>
    <t xml:space="preserve">Gravity</t>
  </si>
  <si>
    <t xml:space="preserve">g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Measured variables</t>
  </si>
  <si>
    <t xml:space="preserve">Target Conditions</t>
  </si>
  <si>
    <t xml:space="preserve">Date</t>
  </si>
  <si>
    <t xml:space="preserve">Time</t>
  </si>
  <si>
    <t xml:space="preserve">The following example illustrates the procedure for calculating Q using velocity</t>
  </si>
  <si>
    <t xml:space="preserve">Target Reynolds #                  </t>
  </si>
  <si>
    <t xml:space="preserve">Temperature(deg C)</t>
  </si>
  <si>
    <t xml:space="preserve">Fluid Property</t>
  </si>
  <si>
    <t xml:space="preserve">For calculating the flow rate Q (Cell no. G66) first obtain the velocity profile </t>
  </si>
  <si>
    <t xml:space="preserve"> Re=</t>
  </si>
  <si>
    <t xml:space="preserve">Room</t>
  </si>
  <si>
    <t xml:space="preserve">Pipe</t>
  </si>
  <si>
    <t xml:space="preserve">with respect to radial distance. Cells D84-D98 calculates the velocity profile.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integration method. Note: The x axis on the following plot is cell A85 - A91. The </t>
  </si>
  <si>
    <t xml:space="preserve">Average </t>
  </si>
  <si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kg/m.s) =</t>
    </r>
  </si>
  <si>
    <t xml:space="preserve">Y axis is cell D85 - D91. Once the velocity profile is plotted, fit a 2nd order polynomial</t>
  </si>
  <si>
    <t xml:space="preserve">Actual Flow rate       </t>
  </si>
  <si>
    <t xml:space="preserve">curve to the points and display the equation on the chart, as shown below. The y in the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low Rate Q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t xml:space="preserve">Reynolds Number (Re)</t>
  </si>
  <si>
    <t xml:space="preserve">equation is velocity and the x is radial distance r. Finally the flow rate Q is given by the </t>
  </si>
  <si>
    <t xml:space="preserve">from integration of velocity profile</t>
  </si>
  <si>
    <t xml:space="preserve">following formula. Note that the variable x in the integral equation is actually radius.</t>
  </si>
  <si>
    <r>
      <rPr>
        <sz val="10"/>
        <rFont val="Arial"/>
        <family val="0"/>
      </rPr>
      <t xml:space="preserve">Also R</t>
    </r>
    <r>
      <rPr>
        <i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is the radius of the pipe. </t>
    </r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Discharge Coeff.</t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Note: The value in cell G 66 for the flow rate should be approximately</t>
  </si>
  <si>
    <t xml:space="preserve">0.07 m3/s. Check your flow rate calculation of your value deviates</t>
  </si>
  <si>
    <t xml:space="preserve">too much from the recommended value.</t>
  </si>
  <si>
    <t xml:space="preserve">Std. Dev</t>
  </si>
  <si>
    <t xml:space="preserve">Conversion of pressure head from ft of water to pascals</t>
  </si>
  <si>
    <t xml:space="preserve">Alternate measurements at various radial positions with repeated measurements. </t>
  </si>
  <si>
    <t xml:space="preserve">measurements. </t>
  </si>
  <si>
    <t xml:space="preserve">Tap #</t>
  </si>
  <si>
    <t xml:space="preserve">ZSM(ft water)</t>
  </si>
  <si>
    <t xml:space="preserve">ZSM pas</t>
  </si>
  <si>
    <t xml:space="preserve">4A. Uncertainty Analysis Equations for Velocity Measurements</t>
  </si>
  <si>
    <t xml:space="preserve">4A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s^(-1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4A.2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m/s</t>
  </si>
  <si>
    <t xml:space="preserve">4A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4A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  <si>
    <t xml:space="preserve">4B. Uncertainty Analysis Equations for friction factor</t>
  </si>
  <si>
    <t xml:space="preserve">4B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4B.2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00"/>
    <numFmt numFmtId="170" formatCode="0.000"/>
    <numFmt numFmtId="171" formatCode="0.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04760</xdr:rowOff>
    </xdr:from>
    <xdr:to>
      <xdr:col>10</xdr:col>
      <xdr:colOff>352800</xdr:colOff>
      <xdr:row>42</xdr:row>
      <xdr:rowOff>1238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080" y="5648400"/>
          <a:ext cx="6078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114480</xdr:rowOff>
    </xdr:from>
    <xdr:to>
      <xdr:col>10</xdr:col>
      <xdr:colOff>352800</xdr:colOff>
      <xdr:row>46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0080" y="6953400"/>
          <a:ext cx="6078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5</xdr:row>
      <xdr:rowOff>133200</xdr:rowOff>
    </xdr:from>
    <xdr:to>
      <xdr:col>6</xdr:col>
      <xdr:colOff>252000</xdr:colOff>
      <xdr:row>27</xdr:row>
      <xdr:rowOff>152640</xdr:rowOff>
    </xdr:to>
    <xdr:sp>
      <xdr:nvSpPr>
        <xdr:cNvPr id="2" name="AutoShape 23"/>
        <xdr:cNvSpPr/>
      </xdr:nvSpPr>
      <xdr:spPr>
        <a:xfrm>
          <a:off x="3061800" y="4219560"/>
          <a:ext cx="840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5</xdr:row>
      <xdr:rowOff>114480</xdr:rowOff>
    </xdr:from>
    <xdr:to>
      <xdr:col>14</xdr:col>
      <xdr:colOff>329760</xdr:colOff>
      <xdr:row>27</xdr:row>
      <xdr:rowOff>133560</xdr:rowOff>
    </xdr:to>
    <xdr:sp>
      <xdr:nvSpPr>
        <xdr:cNvPr id="3" name="AutoShape 24"/>
        <xdr:cNvSpPr/>
      </xdr:nvSpPr>
      <xdr:spPr>
        <a:xfrm>
          <a:off x="7815600" y="4200840"/>
          <a:ext cx="838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37</xdr:row>
      <xdr:rowOff>114480</xdr:rowOff>
    </xdr:from>
    <xdr:to>
      <xdr:col>11</xdr:col>
      <xdr:colOff>549000</xdr:colOff>
      <xdr:row>39</xdr:row>
      <xdr:rowOff>133200</xdr:rowOff>
    </xdr:to>
    <xdr:sp>
      <xdr:nvSpPr>
        <xdr:cNvPr id="4" name="AutoShape 25"/>
        <xdr:cNvSpPr/>
      </xdr:nvSpPr>
      <xdr:spPr>
        <a:xfrm>
          <a:off x="6087960" y="6143760"/>
          <a:ext cx="870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360</xdr:colOff>
      <xdr:row>43</xdr:row>
      <xdr:rowOff>105120</xdr:rowOff>
    </xdr:from>
    <xdr:to>
      <xdr:col>11</xdr:col>
      <xdr:colOff>538920</xdr:colOff>
      <xdr:row>45</xdr:row>
      <xdr:rowOff>124200</xdr:rowOff>
    </xdr:to>
    <xdr:sp>
      <xdr:nvSpPr>
        <xdr:cNvPr id="5" name="AutoShape 26"/>
        <xdr:cNvSpPr/>
      </xdr:nvSpPr>
      <xdr:spPr>
        <a:xfrm>
          <a:off x="6078240" y="7106040"/>
          <a:ext cx="870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760</xdr:colOff>
      <xdr:row>68</xdr:row>
      <xdr:rowOff>152640</xdr:rowOff>
    </xdr:from>
    <xdr:to>
      <xdr:col>20</xdr:col>
      <xdr:colOff>200160</xdr:colOff>
      <xdr:row>88</xdr:row>
      <xdr:rowOff>152640</xdr:rowOff>
    </xdr:to>
    <xdr:pic>
      <xdr:nvPicPr>
        <xdr:cNvPr id="6" name="Picture 29" descr=""/>
        <xdr:cNvPicPr/>
      </xdr:nvPicPr>
      <xdr:blipFill>
        <a:blip r:embed="rId3"/>
        <a:stretch/>
      </xdr:blipFill>
      <xdr:spPr>
        <a:xfrm>
          <a:off x="6748560" y="11525400"/>
          <a:ext cx="56048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19080</xdr:rowOff>
    </xdr:from>
    <xdr:to>
      <xdr:col>3</xdr:col>
      <xdr:colOff>558720</xdr:colOff>
      <xdr:row>26</xdr:row>
      <xdr:rowOff>28440</xdr:rowOff>
    </xdr:to>
    <xdr:pic>
      <xdr:nvPicPr>
        <xdr:cNvPr id="7" name="Picture 4" descr=""/>
        <xdr:cNvPicPr/>
      </xdr:nvPicPr>
      <xdr:blipFill>
        <a:blip r:embed="rId1"/>
        <a:srcRect l="0" t="0" r="8115" b="0"/>
        <a:stretch/>
      </xdr:blipFill>
      <xdr:spPr>
        <a:xfrm>
          <a:off x="39600" y="3600360"/>
          <a:ext cx="45032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160</xdr:colOff>
      <xdr:row>27</xdr:row>
      <xdr:rowOff>28440</xdr:rowOff>
    </xdr:from>
    <xdr:to>
      <xdr:col>3</xdr:col>
      <xdr:colOff>549000</xdr:colOff>
      <xdr:row>31</xdr:row>
      <xdr:rowOff>47520</xdr:rowOff>
    </xdr:to>
    <xdr:pic>
      <xdr:nvPicPr>
        <xdr:cNvPr id="8" name="Picture 5" descr=""/>
        <xdr:cNvPicPr/>
      </xdr:nvPicPr>
      <xdr:blipFill>
        <a:blip r:embed="rId2"/>
        <a:srcRect l="0" t="0" r="8226" b="0"/>
        <a:stretch/>
      </xdr:blipFill>
      <xdr:spPr>
        <a:xfrm>
          <a:off x="29160" y="4419360"/>
          <a:ext cx="450396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40</xdr:colOff>
      <xdr:row>11</xdr:row>
      <xdr:rowOff>66600</xdr:rowOff>
    </xdr:from>
    <xdr:to>
      <xdr:col>5</xdr:col>
      <xdr:colOff>230040</xdr:colOff>
      <xdr:row>18</xdr:row>
      <xdr:rowOff>15228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21240" y="1857240"/>
          <a:ext cx="5469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3</xdr:row>
      <xdr:rowOff>19080</xdr:rowOff>
    </xdr:from>
    <xdr:to>
      <xdr:col>0</xdr:col>
      <xdr:colOff>2570040</xdr:colOff>
      <xdr:row>5</xdr:row>
      <xdr:rowOff>38160</xdr:rowOff>
    </xdr:to>
    <xdr:sp>
      <xdr:nvSpPr>
        <xdr:cNvPr id="10" name="AutoShape 11"/>
        <xdr:cNvSpPr/>
      </xdr:nvSpPr>
      <xdr:spPr>
        <a:xfrm>
          <a:off x="1721520" y="51444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9440</xdr:colOff>
      <xdr:row>7</xdr:row>
      <xdr:rowOff>28440</xdr:rowOff>
    </xdr:from>
    <xdr:to>
      <xdr:col>0</xdr:col>
      <xdr:colOff>2488320</xdr:colOff>
      <xdr:row>9</xdr:row>
      <xdr:rowOff>47160</xdr:rowOff>
    </xdr:to>
    <xdr:sp>
      <xdr:nvSpPr>
        <xdr:cNvPr id="11" name="AutoShape 13"/>
        <xdr:cNvSpPr/>
      </xdr:nvSpPr>
      <xdr:spPr>
        <a:xfrm>
          <a:off x="1639440" y="117144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25</xdr:row>
      <xdr:rowOff>75960</xdr:rowOff>
    </xdr:from>
    <xdr:to>
      <xdr:col>5</xdr:col>
      <xdr:colOff>130320</xdr:colOff>
      <xdr:row>27</xdr:row>
      <xdr:rowOff>95760</xdr:rowOff>
    </xdr:to>
    <xdr:sp>
      <xdr:nvSpPr>
        <xdr:cNvPr id="12" name="AutoShape 14"/>
        <xdr:cNvSpPr/>
      </xdr:nvSpPr>
      <xdr:spPr>
        <a:xfrm>
          <a:off x="4552200" y="4143240"/>
          <a:ext cx="8384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52640</xdr:rowOff>
    </xdr:from>
    <xdr:to>
      <xdr:col>4</xdr:col>
      <xdr:colOff>200160</xdr:colOff>
      <xdr:row>42</xdr:row>
      <xdr:rowOff>9360</xdr:rowOff>
    </xdr:to>
    <xdr:sp>
      <xdr:nvSpPr>
        <xdr:cNvPr id="13" name="AutoShape 15"/>
        <xdr:cNvSpPr/>
      </xdr:nvSpPr>
      <xdr:spPr>
        <a:xfrm>
          <a:off x="3984120" y="65628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49</xdr:row>
      <xdr:rowOff>56880</xdr:rowOff>
    </xdr:from>
    <xdr:to>
      <xdr:col>0</xdr:col>
      <xdr:colOff>2630880</xdr:colOff>
      <xdr:row>51</xdr:row>
      <xdr:rowOff>75960</xdr:rowOff>
    </xdr:to>
    <xdr:sp>
      <xdr:nvSpPr>
        <xdr:cNvPr id="14" name="AutoShape 16"/>
        <xdr:cNvSpPr/>
      </xdr:nvSpPr>
      <xdr:spPr>
        <a:xfrm>
          <a:off x="1782000" y="813420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64</xdr:row>
      <xdr:rowOff>95760</xdr:rowOff>
    </xdr:from>
    <xdr:to>
      <xdr:col>0</xdr:col>
      <xdr:colOff>2387520</xdr:colOff>
      <xdr:row>66</xdr:row>
      <xdr:rowOff>114480</xdr:rowOff>
    </xdr:to>
    <xdr:sp>
      <xdr:nvSpPr>
        <xdr:cNvPr id="15" name="AutoShape 17"/>
        <xdr:cNvSpPr/>
      </xdr:nvSpPr>
      <xdr:spPr>
        <a:xfrm>
          <a:off x="1539000" y="1078272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4</xdr:row>
      <xdr:rowOff>9360</xdr:rowOff>
    </xdr:from>
    <xdr:to>
      <xdr:col>6</xdr:col>
      <xdr:colOff>439200</xdr:colOff>
      <xdr:row>16</xdr:row>
      <xdr:rowOff>28440</xdr:rowOff>
    </xdr:to>
    <xdr:sp>
      <xdr:nvSpPr>
        <xdr:cNvPr id="16" name="AutoShape 18"/>
        <xdr:cNvSpPr/>
      </xdr:nvSpPr>
      <xdr:spPr>
        <a:xfrm>
          <a:off x="5499720" y="22860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47520</xdr:rowOff>
    </xdr:from>
    <xdr:to>
      <xdr:col>4</xdr:col>
      <xdr:colOff>190080</xdr:colOff>
      <xdr:row>18</xdr:row>
      <xdr:rowOff>1332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19800" y="1838160"/>
          <a:ext cx="5493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040</xdr:colOff>
      <xdr:row>3</xdr:row>
      <xdr:rowOff>123840</xdr:rowOff>
    </xdr:from>
    <xdr:to>
      <xdr:col>0</xdr:col>
      <xdr:colOff>2338200</xdr:colOff>
      <xdr:row>5</xdr:row>
      <xdr:rowOff>142920</xdr:rowOff>
    </xdr:to>
    <xdr:sp>
      <xdr:nvSpPr>
        <xdr:cNvPr id="18" name="AutoShape 10"/>
        <xdr:cNvSpPr/>
      </xdr:nvSpPr>
      <xdr:spPr>
        <a:xfrm>
          <a:off x="1490040" y="61920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040</xdr:colOff>
      <xdr:row>7</xdr:row>
      <xdr:rowOff>105120</xdr:rowOff>
    </xdr:from>
    <xdr:to>
      <xdr:col>0</xdr:col>
      <xdr:colOff>2338200</xdr:colOff>
      <xdr:row>9</xdr:row>
      <xdr:rowOff>123840</xdr:rowOff>
    </xdr:to>
    <xdr:sp>
      <xdr:nvSpPr>
        <xdr:cNvPr id="19" name="AutoShape 11"/>
        <xdr:cNvSpPr/>
      </xdr:nvSpPr>
      <xdr:spPr>
        <a:xfrm>
          <a:off x="1490040" y="124812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</xdr:row>
      <xdr:rowOff>152280</xdr:rowOff>
    </xdr:from>
    <xdr:to>
      <xdr:col>5</xdr:col>
      <xdr:colOff>399600</xdr:colOff>
      <xdr:row>16</xdr:row>
      <xdr:rowOff>9360</xdr:rowOff>
    </xdr:to>
    <xdr:sp>
      <xdr:nvSpPr>
        <xdr:cNvPr id="20" name="AutoShape 12"/>
        <xdr:cNvSpPr/>
      </xdr:nvSpPr>
      <xdr:spPr>
        <a:xfrm>
          <a:off x="5523120" y="2266920"/>
          <a:ext cx="838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25</xdr:row>
      <xdr:rowOff>0</xdr:rowOff>
    </xdr:from>
    <xdr:to>
      <xdr:col>2</xdr:col>
      <xdr:colOff>493920</xdr:colOff>
      <xdr:row>27</xdr:row>
      <xdr:rowOff>19080</xdr:rowOff>
    </xdr:to>
    <xdr:sp>
      <xdr:nvSpPr>
        <xdr:cNvPr id="21" name="AutoShape 13"/>
        <xdr:cNvSpPr/>
      </xdr:nvSpPr>
      <xdr:spPr>
        <a:xfrm>
          <a:off x="3060000" y="406728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9</xdr:row>
      <xdr:rowOff>124200</xdr:rowOff>
    </xdr:from>
    <xdr:to>
      <xdr:col>2</xdr:col>
      <xdr:colOff>483480</xdr:colOff>
      <xdr:row>41</xdr:row>
      <xdr:rowOff>142920</xdr:rowOff>
    </xdr:to>
    <xdr:sp>
      <xdr:nvSpPr>
        <xdr:cNvPr id="22" name="AutoShape 14"/>
        <xdr:cNvSpPr/>
      </xdr:nvSpPr>
      <xdr:spPr>
        <a:xfrm>
          <a:off x="3049920" y="65343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560</xdr:colOff>
      <xdr:row>49</xdr:row>
      <xdr:rowOff>86040</xdr:rowOff>
    </xdr:from>
    <xdr:to>
      <xdr:col>1</xdr:col>
      <xdr:colOff>242640</xdr:colOff>
      <xdr:row>51</xdr:row>
      <xdr:rowOff>105120</xdr:rowOff>
    </xdr:to>
    <xdr:sp>
      <xdr:nvSpPr>
        <xdr:cNvPr id="23" name="AutoShape 15"/>
        <xdr:cNvSpPr/>
      </xdr:nvSpPr>
      <xdr:spPr>
        <a:xfrm>
          <a:off x="1942560" y="816336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240</xdr:colOff>
      <xdr:row>64</xdr:row>
      <xdr:rowOff>38160</xdr:rowOff>
    </xdr:from>
    <xdr:to>
      <xdr:col>1</xdr:col>
      <xdr:colOff>31320</xdr:colOff>
      <xdr:row>66</xdr:row>
      <xdr:rowOff>56880</xdr:rowOff>
    </xdr:to>
    <xdr:sp>
      <xdr:nvSpPr>
        <xdr:cNvPr id="24" name="AutoShape 16"/>
        <xdr:cNvSpPr/>
      </xdr:nvSpPr>
      <xdr:spPr>
        <a:xfrm>
          <a:off x="1731240" y="1072512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1" activeCellId="0" sqref="M91:S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14"/>
    <col collapsed="false" customWidth="true" hidden="false" outlineLevel="0" max="4" min="4" style="0" width="8.7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5" hidden="false" customHeight="false" outlineLevel="0" collapsed="false">
      <c r="A3" s="3" t="s">
        <v>3</v>
      </c>
      <c r="B3" s="4"/>
      <c r="C3" s="5"/>
      <c r="D3" s="5"/>
    </row>
    <row r="4" customFormat="false" ht="12.75" hidden="false" customHeight="false" outlineLevel="0" collapsed="false">
      <c r="A4" s="6"/>
      <c r="B4" s="5"/>
      <c r="C4" s="5"/>
      <c r="D4" s="5"/>
      <c r="K4" s="2" t="s">
        <v>4</v>
      </c>
    </row>
    <row r="5" customFormat="false" ht="12.75" hidden="false" customHeight="false" outlineLevel="0" collapsed="false">
      <c r="A5" s="6" t="s">
        <v>5</v>
      </c>
      <c r="B5" s="5"/>
      <c r="C5" s="5"/>
      <c r="D5" s="5"/>
      <c r="K5" s="7"/>
      <c r="L5" s="2" t="s">
        <v>6</v>
      </c>
      <c r="M5" s="2"/>
    </row>
    <row r="6" customFormat="false" ht="12.75" hidden="false" customHeight="false" outlineLevel="0" collapsed="false">
      <c r="A6" s="6" t="s">
        <v>7</v>
      </c>
      <c r="B6" s="5"/>
      <c r="C6" s="5"/>
      <c r="D6" s="5"/>
      <c r="K6" s="8"/>
      <c r="L6" s="2" t="s">
        <v>8</v>
      </c>
      <c r="M6" s="2"/>
    </row>
    <row r="7" customFormat="false" ht="12.75" hidden="false" customHeight="false" outlineLevel="0" collapsed="false">
      <c r="A7" s="6" t="s">
        <v>9</v>
      </c>
      <c r="B7" s="5"/>
      <c r="C7" s="5"/>
      <c r="D7" s="5"/>
      <c r="K7" s="9"/>
      <c r="L7" s="2" t="s">
        <v>10</v>
      </c>
      <c r="M7" s="2"/>
    </row>
    <row r="8" customFormat="false" ht="12.75" hidden="false" customHeight="false" outlineLevel="0" collapsed="false">
      <c r="A8" s="6" t="s">
        <v>11</v>
      </c>
      <c r="B8" s="5"/>
      <c r="C8" s="5"/>
      <c r="D8" s="5"/>
      <c r="K8" s="10"/>
      <c r="L8" s="2" t="s">
        <v>12</v>
      </c>
    </row>
    <row r="9" customFormat="false" ht="12.75" hidden="false" customHeight="false" outlineLevel="0" collapsed="false">
      <c r="A9" s="6" t="s">
        <v>13</v>
      </c>
      <c r="B9" s="5"/>
      <c r="C9" s="5"/>
      <c r="D9" s="5"/>
      <c r="K9" s="11"/>
      <c r="L9" s="2" t="s">
        <v>14</v>
      </c>
    </row>
    <row r="10" customFormat="false" ht="12.75" hidden="false" customHeight="false" outlineLevel="0" collapsed="false">
      <c r="A10" s="6" t="s">
        <v>15</v>
      </c>
      <c r="B10" s="5"/>
      <c r="C10" s="5"/>
      <c r="D10" s="5"/>
    </row>
    <row r="11" customFormat="false" ht="12.75" hidden="false" customHeight="false" outlineLevel="0" collapsed="false">
      <c r="A11" s="12" t="s">
        <v>16</v>
      </c>
      <c r="B11" s="5"/>
      <c r="C11" s="5"/>
      <c r="D11" s="5"/>
    </row>
    <row r="12" customFormat="false" ht="12.75" hidden="false" customHeight="false" outlineLevel="0" collapsed="false">
      <c r="A12" s="12" t="s">
        <v>17</v>
      </c>
      <c r="B12" s="5"/>
      <c r="C12" s="5"/>
      <c r="D12" s="5"/>
    </row>
    <row r="13" customFormat="false" ht="12.75" hidden="false" customHeight="false" outlineLevel="0" collapsed="false">
      <c r="A13" s="6" t="s">
        <v>18</v>
      </c>
      <c r="B13" s="5"/>
      <c r="C13" s="5"/>
      <c r="D13" s="5"/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6" t="s">
        <v>19</v>
      </c>
      <c r="B15" s="5"/>
      <c r="C15" s="5"/>
    </row>
    <row r="16" customFormat="false" ht="12.75" hidden="false" customHeight="false" outlineLevel="0" collapsed="false">
      <c r="A16" s="6" t="s">
        <v>20</v>
      </c>
      <c r="B16" s="5"/>
      <c r="C16" s="5"/>
      <c r="F16" s="13" t="s">
        <v>21</v>
      </c>
      <c r="G16" s="14"/>
      <c r="H16" s="14"/>
      <c r="I16" s="14"/>
      <c r="J16" s="15"/>
    </row>
    <row r="17" customFormat="false" ht="12.75" hidden="false" customHeight="false" outlineLevel="0" collapsed="false">
      <c r="A17" s="2"/>
      <c r="F17" s="16" t="s">
        <v>22</v>
      </c>
      <c r="G17" s="17"/>
      <c r="H17" s="17"/>
      <c r="I17" s="17"/>
      <c r="J17" s="18"/>
    </row>
    <row r="18" customFormat="false" ht="12.75" hidden="false" customHeight="false" outlineLevel="0" collapsed="false">
      <c r="A18" s="2"/>
      <c r="F18" s="16" t="s">
        <v>23</v>
      </c>
      <c r="G18" s="17"/>
      <c r="H18" s="17"/>
      <c r="I18" s="17"/>
      <c r="J18" s="18"/>
    </row>
    <row r="19" customFormat="false" ht="12.75" hidden="false" customHeight="false" outlineLevel="0" collapsed="false">
      <c r="A19" s="6" t="s">
        <v>24</v>
      </c>
      <c r="B19" s="5"/>
      <c r="C19" s="5"/>
      <c r="D19" s="5"/>
      <c r="F19" s="16" t="s">
        <v>25</v>
      </c>
      <c r="G19" s="17"/>
      <c r="H19" s="17"/>
      <c r="I19" s="17"/>
      <c r="J19" s="18"/>
    </row>
    <row r="20" customFormat="false" ht="12.75" hidden="false" customHeight="false" outlineLevel="0" collapsed="false">
      <c r="A20" s="6" t="s">
        <v>26</v>
      </c>
      <c r="B20" s="5"/>
      <c r="C20" s="5"/>
      <c r="D20" s="5"/>
      <c r="F20" s="16" t="s">
        <v>27</v>
      </c>
      <c r="G20" s="17"/>
      <c r="H20" s="17"/>
      <c r="I20" s="17"/>
      <c r="J20" s="18"/>
    </row>
    <row r="21" customFormat="false" ht="12.75" hidden="false" customHeight="false" outlineLevel="0" collapsed="false">
      <c r="A21" s="6" t="s">
        <v>28</v>
      </c>
      <c r="B21" s="5"/>
      <c r="C21" s="5"/>
      <c r="D21" s="5"/>
      <c r="F21" s="16" t="s">
        <v>29</v>
      </c>
      <c r="G21" s="17"/>
      <c r="H21" s="17"/>
      <c r="I21" s="17"/>
      <c r="J21" s="18"/>
    </row>
    <row r="22" customFormat="false" ht="13.5" hidden="false" customHeight="false" outlineLevel="0" collapsed="false">
      <c r="A22" s="2"/>
      <c r="F22" s="19" t="s">
        <v>30</v>
      </c>
      <c r="G22" s="20"/>
      <c r="H22" s="20"/>
      <c r="I22" s="20"/>
      <c r="J22" s="21"/>
    </row>
    <row r="24" customFormat="false" ht="13.5" hidden="false" customHeight="false" outlineLevel="0" collapsed="false">
      <c r="A24" s="3" t="s">
        <v>31</v>
      </c>
      <c r="B24" s="5"/>
      <c r="C24" s="5"/>
      <c r="D24" s="5"/>
    </row>
    <row r="32" customFormat="false" ht="12.75" hidden="false" customHeight="false" outlineLevel="0" collapsed="false">
      <c r="A32" s="22" t="s">
        <v>32</v>
      </c>
      <c r="B32" s="23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2" t="s">
        <v>33</v>
      </c>
      <c r="B33" s="24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5"/>
      <c r="B34" s="26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8" customFormat="false" ht="13.5" hidden="false" customHeight="false" outlineLevel="0" collapsed="false"/>
    <row r="49" customFormat="false" ht="13.5" hidden="false" customHeight="false" outlineLevel="0" collapsed="false">
      <c r="A49" s="27" t="s">
        <v>34</v>
      </c>
      <c r="B49" s="28"/>
      <c r="C49" s="28"/>
      <c r="D49" s="29"/>
      <c r="E49" s="30" t="s">
        <v>35</v>
      </c>
      <c r="F49" s="31" t="s">
        <v>36</v>
      </c>
      <c r="G49" s="32" t="s">
        <v>37</v>
      </c>
    </row>
    <row r="50" customFormat="false" ht="12.75" hidden="false" customHeight="false" outlineLevel="0" collapsed="false">
      <c r="A50" s="33" t="s">
        <v>38</v>
      </c>
      <c r="B50" s="34"/>
      <c r="C50" s="34"/>
      <c r="D50" s="35"/>
      <c r="E50" s="36" t="s">
        <v>39</v>
      </c>
      <c r="F50" s="37" t="n">
        <v>9.8031</v>
      </c>
      <c r="G50" s="38" t="s">
        <v>40</v>
      </c>
    </row>
    <row r="51" customFormat="false" ht="12.75" hidden="false" customHeight="false" outlineLevel="0" collapsed="false">
      <c r="A51" s="39" t="s">
        <v>41</v>
      </c>
      <c r="B51" s="26"/>
      <c r="C51" s="26"/>
      <c r="D51" s="40"/>
      <c r="E51" s="41" t="s">
        <v>42</v>
      </c>
      <c r="F51" s="42" t="n">
        <v>10</v>
      </c>
      <c r="G51" s="43" t="s">
        <v>43</v>
      </c>
    </row>
    <row r="52" customFormat="false" ht="13.5" hidden="false" customHeight="false" outlineLevel="0" collapsed="false">
      <c r="A52" s="44" t="s">
        <v>44</v>
      </c>
      <c r="B52" s="45"/>
      <c r="C52" s="45"/>
      <c r="D52" s="46"/>
      <c r="E52" s="47" t="s">
        <v>45</v>
      </c>
      <c r="F52" s="48" t="n">
        <v>2</v>
      </c>
      <c r="G52" s="49" t="s">
        <v>43</v>
      </c>
    </row>
    <row r="53" customFormat="false" ht="12.75" hidden="false" customHeight="false" outlineLevel="0" collapsed="false">
      <c r="A53" s="26"/>
      <c r="B53" s="26"/>
    </row>
    <row r="54" customFormat="false" ht="13.5" hidden="false" customHeight="false" outlineLevel="0" collapsed="false">
      <c r="A54" s="50" t="s">
        <v>46</v>
      </c>
      <c r="B54" s="5"/>
      <c r="C54" s="5"/>
    </row>
    <row r="55" customFormat="false" ht="13.5" hidden="false" customHeight="false" outlineLevel="0" collapsed="false"/>
    <row r="56" customFormat="false" ht="13.5" hidden="false" customHeight="true" outlineLevel="0" collapsed="false">
      <c r="A56" s="51" t="s">
        <v>47</v>
      </c>
      <c r="B56" s="51"/>
      <c r="C56" s="51"/>
      <c r="D56" s="51"/>
      <c r="E56" s="52"/>
      <c r="F56" s="53" t="s">
        <v>48</v>
      </c>
      <c r="G56" s="54"/>
      <c r="H56" s="55"/>
      <c r="I56" s="56" t="s">
        <v>49</v>
      </c>
      <c r="J56" s="55"/>
      <c r="K56" s="57"/>
      <c r="M56" s="13" t="s">
        <v>50</v>
      </c>
      <c r="N56" s="14"/>
      <c r="O56" s="14"/>
      <c r="P56" s="14"/>
      <c r="Q56" s="14"/>
      <c r="R56" s="14"/>
      <c r="S56" s="14"/>
      <c r="T56" s="15"/>
    </row>
    <row r="57" customFormat="false" ht="12.75" hidden="false" customHeight="true" outlineLevel="0" collapsed="false">
      <c r="A57" s="58" t="s">
        <v>51</v>
      </c>
      <c r="B57" s="58"/>
      <c r="C57" s="58"/>
      <c r="D57" s="59"/>
      <c r="E57" s="60"/>
      <c r="F57" s="61" t="s">
        <v>52</v>
      </c>
      <c r="G57" s="61"/>
      <c r="H57" s="61"/>
      <c r="I57" s="62" t="s">
        <v>53</v>
      </c>
      <c r="J57" s="62"/>
      <c r="K57" s="62"/>
      <c r="M57" s="16" t="s">
        <v>54</v>
      </c>
      <c r="N57" s="17"/>
      <c r="O57" s="17"/>
      <c r="P57" s="17"/>
      <c r="Q57" s="17"/>
      <c r="R57" s="17"/>
      <c r="S57" s="17"/>
      <c r="T57" s="18"/>
    </row>
    <row r="58" customFormat="false" ht="12.75" hidden="false" customHeight="false" outlineLevel="0" collapsed="false">
      <c r="A58" s="63"/>
      <c r="B58" s="64"/>
      <c r="C58" s="65" t="s">
        <v>55</v>
      </c>
      <c r="D58" s="66" t="n">
        <v>100000</v>
      </c>
      <c r="E58" s="66"/>
      <c r="F58" s="39"/>
      <c r="G58" s="67" t="s">
        <v>56</v>
      </c>
      <c r="H58" s="68" t="s">
        <v>57</v>
      </c>
      <c r="I58" s="69"/>
      <c r="J58" s="70"/>
      <c r="K58" s="71"/>
      <c r="M58" s="16" t="s">
        <v>58</v>
      </c>
      <c r="N58" s="17"/>
      <c r="O58" s="17"/>
      <c r="P58" s="17"/>
      <c r="Q58" s="17"/>
      <c r="R58" s="17"/>
      <c r="S58" s="17"/>
      <c r="T58" s="18"/>
    </row>
    <row r="59" customFormat="false" ht="12.75" hidden="false" customHeight="true" outlineLevel="0" collapsed="false">
      <c r="A59" s="72" t="s">
        <v>59</v>
      </c>
      <c r="B59" s="72"/>
      <c r="C59" s="72"/>
      <c r="D59" s="73"/>
      <c r="E59" s="26"/>
      <c r="F59" s="74" t="s">
        <v>60</v>
      </c>
      <c r="G59" s="75"/>
      <c r="H59" s="76"/>
      <c r="I59" s="77" t="s">
        <v>61</v>
      </c>
      <c r="J59" s="77"/>
      <c r="K59" s="78"/>
      <c r="M59" s="16" t="s">
        <v>50</v>
      </c>
      <c r="N59" s="17"/>
      <c r="O59" s="17"/>
      <c r="P59" s="17"/>
      <c r="Q59" s="17"/>
      <c r="R59" s="17"/>
      <c r="S59" s="17"/>
      <c r="T59" s="18"/>
    </row>
    <row r="60" customFormat="false" ht="15.75" hidden="false" customHeight="true" outlineLevel="0" collapsed="false">
      <c r="A60" s="79"/>
      <c r="B60" s="64"/>
      <c r="C60" s="80" t="s">
        <v>62</v>
      </c>
      <c r="D60" s="81" t="n">
        <v>0.59</v>
      </c>
      <c r="E60" s="81"/>
      <c r="F60" s="74" t="s">
        <v>63</v>
      </c>
      <c r="G60" s="75"/>
      <c r="H60" s="76"/>
      <c r="I60" s="77" t="s">
        <v>64</v>
      </c>
      <c r="J60" s="77"/>
      <c r="K60" s="78"/>
      <c r="M60" s="16" t="s">
        <v>65</v>
      </c>
      <c r="N60" s="17"/>
      <c r="O60" s="17"/>
      <c r="P60" s="17"/>
      <c r="Q60" s="17"/>
      <c r="R60" s="17"/>
      <c r="S60" s="17"/>
      <c r="T60" s="18"/>
    </row>
    <row r="61" customFormat="false" ht="15.75" hidden="false" customHeight="true" outlineLevel="0" collapsed="false">
      <c r="A61" s="82"/>
      <c r="B61" s="83"/>
      <c r="C61" s="84"/>
      <c r="D61" s="73"/>
      <c r="E61" s="85"/>
      <c r="F61" s="86" t="s">
        <v>66</v>
      </c>
      <c r="G61" s="87" t="e">
        <f aca="false">AVERAGE(G59:G60)</f>
        <v>#DIV/0!</v>
      </c>
      <c r="H61" s="88" t="e">
        <f aca="false">AVERAGE(H59:H60)</f>
        <v>#DIV/0!</v>
      </c>
      <c r="I61" s="89" t="s">
        <v>67</v>
      </c>
      <c r="J61" s="89"/>
      <c r="K61" s="90"/>
      <c r="M61" s="16" t="s">
        <v>68</v>
      </c>
      <c r="N61" s="17"/>
      <c r="O61" s="17"/>
      <c r="P61" s="17"/>
      <c r="Q61" s="17"/>
      <c r="R61" s="17"/>
      <c r="S61" s="17"/>
      <c r="T61" s="18"/>
    </row>
    <row r="62" customFormat="false" ht="12.75" hidden="false" customHeight="true" outlineLevel="0" collapsed="false">
      <c r="A62" s="91" t="s">
        <v>69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M62" s="16" t="s">
        <v>70</v>
      </c>
      <c r="N62" s="17"/>
      <c r="O62" s="17"/>
      <c r="P62" s="17"/>
      <c r="Q62" s="17"/>
      <c r="R62" s="17"/>
      <c r="S62" s="17"/>
      <c r="T62" s="18"/>
    </row>
    <row r="63" customFormat="false" ht="12.75" hidden="false" customHeight="true" outlineLevel="0" collapsed="false">
      <c r="A63" s="93" t="s">
        <v>71</v>
      </c>
      <c r="B63" s="93"/>
      <c r="C63" s="93"/>
      <c r="D63" s="93"/>
      <c r="E63" s="93"/>
      <c r="F63" s="94" t="s">
        <v>72</v>
      </c>
      <c r="G63" s="94"/>
      <c r="H63" s="94"/>
      <c r="I63" s="95" t="s">
        <v>73</v>
      </c>
      <c r="J63" s="95"/>
      <c r="K63" s="95"/>
      <c r="M63" s="16" t="s">
        <v>74</v>
      </c>
      <c r="N63" s="17"/>
      <c r="O63" s="17"/>
      <c r="P63" s="17"/>
      <c r="Q63" s="17"/>
      <c r="R63" s="17"/>
      <c r="S63" s="17"/>
      <c r="T63" s="18"/>
    </row>
    <row r="64" customFormat="false" ht="12.75" hidden="false" customHeight="true" outlineLevel="0" collapsed="false">
      <c r="A64" s="96" t="s">
        <v>60</v>
      </c>
      <c r="B64" s="96"/>
      <c r="C64" s="97"/>
      <c r="D64" s="97"/>
      <c r="E64" s="97"/>
      <c r="F64" s="98" t="s">
        <v>75</v>
      </c>
      <c r="G64" s="98"/>
      <c r="H64" s="98"/>
      <c r="I64" s="96" t="s">
        <v>60</v>
      </c>
      <c r="J64" s="99"/>
      <c r="K64" s="99"/>
      <c r="M64" s="16" t="s">
        <v>76</v>
      </c>
      <c r="N64" s="17"/>
      <c r="O64" s="17"/>
      <c r="P64" s="17"/>
      <c r="Q64" s="17"/>
      <c r="R64" s="17"/>
      <c r="S64" s="17"/>
      <c r="T64" s="18"/>
    </row>
    <row r="65" customFormat="false" ht="13.5" hidden="false" customHeight="true" outlineLevel="0" collapsed="false">
      <c r="A65" s="96" t="s">
        <v>63</v>
      </c>
      <c r="B65" s="96"/>
      <c r="C65" s="97"/>
      <c r="D65" s="97"/>
      <c r="E65" s="97"/>
      <c r="F65" s="98"/>
      <c r="G65" s="98"/>
      <c r="H65" s="98"/>
      <c r="I65" s="96" t="s">
        <v>63</v>
      </c>
      <c r="J65" s="100"/>
      <c r="K65" s="100"/>
      <c r="M65" s="19" t="s">
        <v>77</v>
      </c>
      <c r="N65" s="20"/>
      <c r="O65" s="20"/>
      <c r="P65" s="20"/>
      <c r="Q65" s="20"/>
      <c r="R65" s="20"/>
      <c r="S65" s="20"/>
      <c r="T65" s="21"/>
    </row>
    <row r="66" customFormat="false" ht="26.25" hidden="false" customHeight="true" outlineLevel="0" collapsed="false">
      <c r="A66" s="72" t="s">
        <v>78</v>
      </c>
      <c r="B66" s="72"/>
      <c r="C66" s="101" t="e">
        <f aca="false">AVERAGE(C64:E65)</f>
        <v>#DIV/0!</v>
      </c>
      <c r="D66" s="101"/>
      <c r="E66" s="101"/>
      <c r="F66" s="102" t="s">
        <v>66</v>
      </c>
      <c r="G66" s="103"/>
      <c r="H66" s="103"/>
      <c r="I66" s="104" t="s">
        <v>66</v>
      </c>
      <c r="J66" s="105" t="e">
        <f aca="false">4*G66/(3.14159*$D$79*($K$61/$K$60))</f>
        <v>#DIV/0!</v>
      </c>
      <c r="K66" s="105"/>
    </row>
    <row r="67" customFormat="false" ht="13.5" hidden="false" customHeight="true" outlineLevel="0" collapsed="false">
      <c r="A67" s="106" t="s">
        <v>79</v>
      </c>
      <c r="B67" s="106"/>
      <c r="C67" s="106"/>
      <c r="D67" s="106"/>
      <c r="E67" s="106"/>
      <c r="F67" s="107" t="s">
        <v>80</v>
      </c>
      <c r="G67" s="107"/>
      <c r="H67" s="107"/>
      <c r="I67" s="107"/>
      <c r="J67" s="107"/>
      <c r="K67" s="107"/>
    </row>
    <row r="68" customFormat="false" ht="12.75" hidden="false" customHeight="true" outlineLevel="0" collapsed="false">
      <c r="A68" s="108" t="s">
        <v>81</v>
      </c>
      <c r="B68" s="109" t="s">
        <v>82</v>
      </c>
      <c r="C68" s="109"/>
      <c r="D68" s="109"/>
      <c r="E68" s="110" t="s">
        <v>83</v>
      </c>
      <c r="F68" s="111" t="s">
        <v>82</v>
      </c>
      <c r="G68" s="111"/>
      <c r="H68" s="111"/>
      <c r="I68" s="111"/>
      <c r="J68" s="111"/>
      <c r="K68" s="111"/>
    </row>
    <row r="69" customFormat="false" ht="28.5" hidden="false" customHeight="true" outlineLevel="0" collapsed="false">
      <c r="A69" s="112"/>
      <c r="B69" s="113" t="s">
        <v>84</v>
      </c>
      <c r="C69" s="114" t="s">
        <v>85</v>
      </c>
      <c r="D69" s="114"/>
      <c r="E69" s="111" t="s">
        <v>86</v>
      </c>
      <c r="F69" s="115" t="s">
        <v>87</v>
      </c>
      <c r="G69" s="115"/>
      <c r="H69" s="116" t="s">
        <v>88</v>
      </c>
      <c r="I69" s="116"/>
      <c r="J69" s="117" t="s">
        <v>89</v>
      </c>
      <c r="K69" s="118" t="s">
        <v>90</v>
      </c>
    </row>
    <row r="70" customFormat="false" ht="12.75" hidden="false" customHeight="true" outlineLevel="0" collapsed="false">
      <c r="A70" s="119" t="n">
        <v>1</v>
      </c>
      <c r="B70" s="120"/>
      <c r="C70" s="121"/>
      <c r="D70" s="122"/>
      <c r="E70" s="95" t="n">
        <v>5</v>
      </c>
      <c r="F70" s="123" t="n">
        <v>1</v>
      </c>
      <c r="G70" s="123"/>
      <c r="H70" s="124"/>
      <c r="I70" s="124"/>
      <c r="J70" s="9"/>
      <c r="K70" s="125" t="e">
        <f aca="false">$F$50*(3.14159^2)*0.05293^5/(8*1.524*$G$66^2)*$K$59/$K$60*(H70-J70)*0.3048</f>
        <v>#DIV/0!</v>
      </c>
    </row>
    <row r="71" customFormat="false" ht="14.25" hidden="false" customHeight="true" outlineLevel="0" collapsed="false">
      <c r="A71" s="119" t="n">
        <v>2</v>
      </c>
      <c r="B71" s="120"/>
      <c r="C71" s="126" t="s">
        <v>91</v>
      </c>
      <c r="D71" s="127" t="e">
        <f aca="false">$F$50*(3.14159^2)*0.05293^5/(8*1.524*$G$66^2)*$K$59/$K$60*(B70-B71)*0.3048</f>
        <v>#DIV/0!</v>
      </c>
      <c r="E71" s="95" t="n">
        <v>10</v>
      </c>
      <c r="F71" s="123" t="n">
        <v>2</v>
      </c>
      <c r="G71" s="123"/>
      <c r="H71" s="124"/>
      <c r="I71" s="124"/>
      <c r="J71" s="9"/>
      <c r="K71" s="125" t="e">
        <f aca="false">$F$50*(3.14159^2)*0.05293^5/(8*1.524*$G$66^2)*$K$59/$K$60*(H71-J71)*0.3048</f>
        <v>#DIV/0!</v>
      </c>
    </row>
    <row r="72" customFormat="false" ht="14.25" hidden="false" customHeight="true" outlineLevel="0" collapsed="false">
      <c r="A72" s="119" t="n">
        <v>3</v>
      </c>
      <c r="B72" s="120"/>
      <c r="C72" s="126" t="s">
        <v>92</v>
      </c>
      <c r="D72" s="127" t="e">
        <f aca="false">$F$50*(3.14159^2)*0.05293^5/(8*1.524*$G$66^2)*$K$59/$K$60*(B71-B72)*0.3048</f>
        <v>#DIV/0!</v>
      </c>
      <c r="E72" s="95" t="n">
        <v>15</v>
      </c>
      <c r="F72" s="123" t="n">
        <v>3</v>
      </c>
      <c r="G72" s="123"/>
      <c r="H72" s="124"/>
      <c r="I72" s="124"/>
      <c r="J72" s="9"/>
      <c r="K72" s="125" t="e">
        <f aca="false">$F$50*(3.14159^2)*0.05293^5/(8*1.524*$G$66^2)*$K$59/$K$60*(H72-J72)*0.3048</f>
        <v>#DIV/0!</v>
      </c>
    </row>
    <row r="73" customFormat="false" ht="15" hidden="false" customHeight="true" outlineLevel="0" collapsed="false">
      <c r="A73" s="128" t="n">
        <v>4</v>
      </c>
      <c r="B73" s="129"/>
      <c r="C73" s="130" t="s">
        <v>93</v>
      </c>
      <c r="D73" s="127" t="e">
        <f aca="false">$F$50*(3.14159^2)*0.05293^5/(8*1.524*$G$66^2)*$K$59/$K$60*(B72-B73)*0.3048</f>
        <v>#DIV/0!</v>
      </c>
      <c r="E73" s="131" t="n">
        <v>20</v>
      </c>
      <c r="F73" s="123" t="n">
        <v>4</v>
      </c>
      <c r="G73" s="123"/>
      <c r="H73" s="124"/>
      <c r="I73" s="124"/>
      <c r="J73" s="9"/>
      <c r="K73" s="125" t="e">
        <f aca="false">$F$50*(3.14159^2)*0.05293^5/(8*1.524*$G$66^2)*$K$59/$K$60*(H73-J73)*0.3048</f>
        <v>#DIV/0!</v>
      </c>
    </row>
    <row r="74" customFormat="false" ht="12.75" hidden="false" customHeight="true" outlineLevel="0" collapsed="false">
      <c r="A74" s="132"/>
      <c r="B74" s="133"/>
      <c r="C74" s="133"/>
      <c r="D74" s="133"/>
      <c r="E74" s="133"/>
      <c r="F74" s="134" t="n">
        <v>5</v>
      </c>
      <c r="G74" s="134"/>
      <c r="H74" s="124"/>
      <c r="I74" s="124"/>
      <c r="J74" s="9"/>
      <c r="K74" s="125" t="e">
        <f aca="false">$F$50*(3.14159^2)*0.05293^5/(8*1.524*$G$66^2)*$K$59/$K$60*(H74-J74)*0.3048</f>
        <v>#DIV/0!</v>
      </c>
    </row>
    <row r="75" customFormat="false" ht="12.75" hidden="false" customHeight="true" outlineLevel="0" collapsed="false">
      <c r="A75" s="135" t="s">
        <v>94</v>
      </c>
      <c r="B75" s="135"/>
      <c r="C75" s="136" t="s">
        <v>35</v>
      </c>
      <c r="D75" s="136" t="s">
        <v>36</v>
      </c>
      <c r="E75" s="137" t="s">
        <v>37</v>
      </c>
      <c r="F75" s="134" t="n">
        <v>6</v>
      </c>
      <c r="G75" s="134"/>
      <c r="H75" s="124"/>
      <c r="I75" s="124"/>
      <c r="J75" s="9"/>
      <c r="K75" s="125" t="e">
        <f aca="false">$F$50*(3.14159^2)*0.05293^5/(8*1.524*$G$66^2)*$K$59/$K$60*(H75-J75)*0.3048</f>
        <v>#DIV/0!</v>
      </c>
    </row>
    <row r="76" customFormat="false" ht="12.75" hidden="false" customHeight="true" outlineLevel="0" collapsed="false">
      <c r="A76" s="138" t="s">
        <v>95</v>
      </c>
      <c r="B76" s="138"/>
      <c r="C76" s="139" t="s">
        <v>45</v>
      </c>
      <c r="D76" s="140" t="n">
        <v>0.935</v>
      </c>
      <c r="E76" s="141"/>
      <c r="F76" s="134" t="n">
        <v>7</v>
      </c>
      <c r="G76" s="134"/>
      <c r="H76" s="124"/>
      <c r="I76" s="124"/>
      <c r="J76" s="9"/>
      <c r="K76" s="125" t="e">
        <f aca="false">$F$50*(3.14159^2)*0.05293^5/(8*1.524*$G$66^2)*$K$59/$K$60*(H76-J76)*0.3048</f>
        <v>#DIV/0!</v>
      </c>
    </row>
    <row r="77" customFormat="false" ht="15.75" hidden="false" customHeight="true" outlineLevel="0" collapsed="false">
      <c r="A77" s="138" t="s">
        <v>96</v>
      </c>
      <c r="B77" s="138"/>
      <c r="C77" s="139" t="s">
        <v>97</v>
      </c>
      <c r="D77" s="140" t="n">
        <f aca="false">3.14*D79^2/4</f>
        <v>0.0021992441465</v>
      </c>
      <c r="E77" s="142" t="s">
        <v>98</v>
      </c>
      <c r="F77" s="134" t="n">
        <v>8</v>
      </c>
      <c r="G77" s="134"/>
      <c r="H77" s="124"/>
      <c r="I77" s="124"/>
      <c r="J77" s="9"/>
      <c r="K77" s="125" t="e">
        <f aca="false">$F$50*(3.14159^2)*0.05293^5/(8*1.524*$G$66^2)*$K$59/$K$60*(H77-J77)*0.3048</f>
        <v>#DIV/0!</v>
      </c>
    </row>
    <row r="78" customFormat="false" ht="14.25" hidden="false" customHeight="true" outlineLevel="0" collapsed="false">
      <c r="A78" s="138" t="s">
        <v>38</v>
      </c>
      <c r="B78" s="138"/>
      <c r="C78" s="139" t="s">
        <v>39</v>
      </c>
      <c r="D78" s="140" t="n">
        <v>9.8031</v>
      </c>
      <c r="E78" s="142" t="s">
        <v>99</v>
      </c>
      <c r="F78" s="134" t="n">
        <v>9</v>
      </c>
      <c r="G78" s="134"/>
      <c r="H78" s="124"/>
      <c r="I78" s="124"/>
      <c r="J78" s="9"/>
      <c r="K78" s="125" t="e">
        <f aca="false">$F$50*(3.14159^2)*0.05293^5/(8*1.524*$G$66^2)*$K$59/$K$60*(H78-J78)*0.3048</f>
        <v>#DIV/0!</v>
      </c>
    </row>
    <row r="79" customFormat="false" ht="13.5" hidden="false" customHeight="true" outlineLevel="0" collapsed="false">
      <c r="A79" s="138" t="s">
        <v>100</v>
      </c>
      <c r="B79" s="138"/>
      <c r="C79" s="139" t="s">
        <v>101</v>
      </c>
      <c r="D79" s="140" t="n">
        <v>0.05293</v>
      </c>
      <c r="E79" s="142" t="s">
        <v>102</v>
      </c>
      <c r="F79" s="143" t="n">
        <v>10</v>
      </c>
      <c r="G79" s="143"/>
      <c r="H79" s="124"/>
      <c r="I79" s="124"/>
      <c r="J79" s="144"/>
      <c r="K79" s="125" t="e">
        <f aca="false">$F$50*(3.14159^2)*0.05293^5/(8*1.524*$G$66^2)*$K$59/$K$60*(H79-J79)*0.3048</f>
        <v>#DIV/0!</v>
      </c>
    </row>
    <row r="80" customFormat="false" ht="12.75" hidden="false" customHeight="true" outlineLevel="0" collapsed="false">
      <c r="A80" s="138" t="s">
        <v>103</v>
      </c>
      <c r="B80" s="138"/>
      <c r="C80" s="139" t="s">
        <v>104</v>
      </c>
      <c r="D80" s="140" t="n">
        <v>9.144</v>
      </c>
      <c r="E80" s="145" t="s">
        <v>102</v>
      </c>
      <c r="F80" s="146"/>
      <c r="G80" s="146"/>
      <c r="H80" s="147" t="s">
        <v>105</v>
      </c>
      <c r="I80" s="147"/>
      <c r="J80" s="147"/>
      <c r="K80" s="148" t="e">
        <f aca="false">AVERAGE(K70:K79)</f>
        <v>#DIV/0!</v>
      </c>
    </row>
    <row r="81" customFormat="false" ht="13.5" hidden="false" customHeight="true" outlineLevel="0" collapsed="false">
      <c r="A81" s="149"/>
      <c r="B81" s="149"/>
      <c r="C81" s="150"/>
      <c r="D81" s="151"/>
      <c r="E81" s="152"/>
      <c r="F81" s="146"/>
      <c r="G81" s="146"/>
      <c r="H81" s="72" t="s">
        <v>106</v>
      </c>
      <c r="I81" s="72"/>
      <c r="J81" s="72"/>
      <c r="K81" s="153" t="e">
        <f aca="false">STDEV(K70:K79)</f>
        <v>#DIV/0!</v>
      </c>
    </row>
    <row r="82" customFormat="false" ht="13.5" hidden="false" customHeight="true" outlineLevel="0" collapsed="false">
      <c r="A82" s="106" t="s">
        <v>107</v>
      </c>
      <c r="B82" s="106"/>
      <c r="C82" s="106"/>
      <c r="D82" s="106"/>
      <c r="E82" s="107" t="s">
        <v>108</v>
      </c>
      <c r="F82" s="107"/>
      <c r="G82" s="107"/>
      <c r="H82" s="107"/>
      <c r="I82" s="107"/>
      <c r="J82" s="107"/>
      <c r="K82" s="107"/>
    </row>
    <row r="83" customFormat="false" ht="27.75" hidden="false" customHeight="true" outlineLevel="0" collapsed="false">
      <c r="A83" s="154" t="s">
        <v>109</v>
      </c>
      <c r="B83" s="155" t="s">
        <v>110</v>
      </c>
      <c r="C83" s="156" t="s">
        <v>111</v>
      </c>
      <c r="D83" s="157" t="s">
        <v>112</v>
      </c>
      <c r="E83" s="158" t="s">
        <v>113</v>
      </c>
      <c r="F83" s="159" t="s">
        <v>114</v>
      </c>
      <c r="G83" s="159"/>
      <c r="H83" s="159" t="s">
        <v>115</v>
      </c>
      <c r="I83" s="159"/>
      <c r="J83" s="160" t="s">
        <v>116</v>
      </c>
      <c r="K83" s="160"/>
    </row>
    <row r="84" customFormat="false" ht="12.75" hidden="false" customHeight="true" outlineLevel="0" collapsed="false">
      <c r="A84" s="161" t="n">
        <v>0.026</v>
      </c>
      <c r="B84" s="9"/>
      <c r="C84" s="9"/>
      <c r="D84" s="162" t="n">
        <v>0</v>
      </c>
      <c r="E84" s="119" t="n">
        <v>1</v>
      </c>
      <c r="F84" s="163"/>
      <c r="G84" s="163"/>
      <c r="H84" s="163"/>
      <c r="I84" s="163"/>
      <c r="J84" s="164" t="e">
        <f aca="false">SQRT(2*$F$50*$K$59/$K$60*(F84-H84)*0.3048)</f>
        <v>#DIV/0!</v>
      </c>
      <c r="K84" s="164" t="e">
        <f aca="false">SQRT(2*#REF!*$K$7/$K$8*(I84-J84)*0.3048)</f>
        <v>#VALUE!</v>
      </c>
    </row>
    <row r="85" customFormat="false" ht="12.75" hidden="false" customHeight="true" outlineLevel="0" collapsed="false">
      <c r="A85" s="165" t="n">
        <v>0.024</v>
      </c>
      <c r="B85" s="166"/>
      <c r="C85" s="166"/>
      <c r="D85" s="167" t="e">
        <f aca="false">SQRT(2*$F$50*$K$59/$K$60*(B85-C85)*0.3048)</f>
        <v>#DIV/0!</v>
      </c>
      <c r="E85" s="119" t="n">
        <v>2</v>
      </c>
      <c r="F85" s="168"/>
      <c r="G85" s="168"/>
      <c r="H85" s="168"/>
      <c r="I85" s="168"/>
      <c r="J85" s="164" t="e">
        <f aca="false">SQRT(2*$F$50*$K$59/$K$60*(F85-H85)*0.3048)</f>
        <v>#DIV/0!</v>
      </c>
      <c r="K85" s="164" t="e">
        <f aca="false">SQRT(2*#REF!*$K$7/$K$8*(I85-J85)*0.3048)</f>
        <v>#VALUE!</v>
      </c>
    </row>
    <row r="86" customFormat="false" ht="12.75" hidden="false" customHeight="true" outlineLevel="0" collapsed="false">
      <c r="A86" s="165" t="n">
        <v>0.023</v>
      </c>
      <c r="B86" s="9"/>
      <c r="C86" s="9"/>
      <c r="D86" s="167" t="e">
        <f aca="false">SQRT(2*$F$50*$K$59/$K$60*(B86-C86)*0.3048)</f>
        <v>#DIV/0!</v>
      </c>
      <c r="E86" s="119" t="n">
        <v>3</v>
      </c>
      <c r="F86" s="168"/>
      <c r="G86" s="168"/>
      <c r="H86" s="168"/>
      <c r="I86" s="168"/>
      <c r="J86" s="164" t="e">
        <f aca="false">SQRT(2*$F$50*$K$59/$K$60*(F86-H86)*0.3048)</f>
        <v>#DIV/0!</v>
      </c>
      <c r="K86" s="164" t="e">
        <f aca="false">SQRT(2*#REF!*$K$7/$K$8*(I86-J86)*0.3048)</f>
        <v>#VALUE!</v>
      </c>
    </row>
    <row r="87" customFormat="false" ht="12.75" hidden="false" customHeight="true" outlineLevel="0" collapsed="false">
      <c r="A87" s="165" t="n">
        <v>0.02</v>
      </c>
      <c r="B87" s="9"/>
      <c r="C87" s="9"/>
      <c r="D87" s="167" t="e">
        <f aca="false">SQRT(2*$F$50*$K$59/$K$60*(B87-C87)*0.3048)</f>
        <v>#DIV/0!</v>
      </c>
      <c r="E87" s="119" t="n">
        <v>4</v>
      </c>
      <c r="F87" s="168"/>
      <c r="G87" s="168"/>
      <c r="H87" s="168"/>
      <c r="I87" s="168"/>
      <c r="J87" s="164" t="e">
        <f aca="false">SQRT(2*$F$50*$K$59/$K$60*(F87-H87)*0.3048)</f>
        <v>#DIV/0!</v>
      </c>
      <c r="K87" s="164" t="e">
        <f aca="false">SQRT(2*#REF!*$K$7/$K$8*(I87-J87)*0.3048)</f>
        <v>#VALUE!</v>
      </c>
    </row>
    <row r="88" customFormat="false" ht="12.75" hidden="false" customHeight="true" outlineLevel="0" collapsed="false">
      <c r="A88" s="165" t="n">
        <v>0.015</v>
      </c>
      <c r="B88" s="9"/>
      <c r="C88" s="9"/>
      <c r="D88" s="167" t="e">
        <f aca="false">SQRT(2*$F$50*$K$59/$K$60*(B88-C88)*0.3048)</f>
        <v>#DIV/0!</v>
      </c>
      <c r="E88" s="119" t="n">
        <v>5</v>
      </c>
      <c r="F88" s="168"/>
      <c r="G88" s="168"/>
      <c r="H88" s="168"/>
      <c r="I88" s="168"/>
      <c r="J88" s="164" t="e">
        <f aca="false">SQRT(2*$F$50*$K$59/$K$60*(F88-H88)*0.3048)</f>
        <v>#DIV/0!</v>
      </c>
      <c r="K88" s="164" t="e">
        <f aca="false">SQRT(2*#REF!*$K$7/$K$8*(I88-J88)*0.3048)</f>
        <v>#VALUE!</v>
      </c>
    </row>
    <row r="89" customFormat="false" ht="12.75" hidden="false" customHeight="true" outlineLevel="0" collapsed="false">
      <c r="A89" s="165" t="n">
        <v>0.01</v>
      </c>
      <c r="B89" s="9"/>
      <c r="C89" s="9"/>
      <c r="D89" s="167" t="e">
        <f aca="false">SQRT(2*$F$50*$K$59/$K$60*(B89-C89)*0.3048)</f>
        <v>#DIV/0!</v>
      </c>
      <c r="E89" s="119" t="n">
        <v>6</v>
      </c>
      <c r="F89" s="168"/>
      <c r="G89" s="168"/>
      <c r="H89" s="168"/>
      <c r="I89" s="168"/>
      <c r="J89" s="164" t="e">
        <f aca="false">SQRT(2*$F$50*$K$59/$K$60*(F89-H89)*0.3048)</f>
        <v>#DIV/0!</v>
      </c>
      <c r="K89" s="164" t="e">
        <f aca="false">SQRT(2*#REF!*$K$7/$K$8*(I89-J89)*0.3048)</f>
        <v>#VALUE!</v>
      </c>
    </row>
    <row r="90" customFormat="false" ht="12.75" hidden="false" customHeight="true" outlineLevel="0" collapsed="false">
      <c r="A90" s="165" t="n">
        <v>0.005</v>
      </c>
      <c r="B90" s="9"/>
      <c r="C90" s="9"/>
      <c r="D90" s="167" t="e">
        <f aca="false">SQRT(2*$F$50*$K$59/$K$60*(B90-C90)*0.3048)</f>
        <v>#DIV/0!</v>
      </c>
      <c r="E90" s="119" t="n">
        <v>7</v>
      </c>
      <c r="F90" s="168"/>
      <c r="G90" s="168"/>
      <c r="H90" s="168"/>
      <c r="I90" s="168"/>
      <c r="J90" s="164" t="e">
        <f aca="false">SQRT(2*$F$50*$K$59/$K$60*(F90-H90)*0.3048)</f>
        <v>#DIV/0!</v>
      </c>
      <c r="K90" s="164" t="e">
        <f aca="false">SQRT(2*#REF!*$K$7/$K$8*(I90-J90)*0.3048)</f>
        <v>#VALUE!</v>
      </c>
    </row>
    <row r="91" customFormat="false" ht="12.75" hidden="false" customHeight="true" outlineLevel="0" collapsed="false">
      <c r="A91" s="165" t="n">
        <v>0</v>
      </c>
      <c r="B91" s="9"/>
      <c r="C91" s="9"/>
      <c r="D91" s="167" t="e">
        <f aca="false">SQRT(2*$F$50*$K$59/$K$60*(B91-C91)*0.3048)</f>
        <v>#DIV/0!</v>
      </c>
      <c r="E91" s="119" t="n">
        <v>8</v>
      </c>
      <c r="F91" s="168"/>
      <c r="G91" s="168"/>
      <c r="H91" s="168"/>
      <c r="I91" s="168"/>
      <c r="J91" s="164" t="e">
        <f aca="false">SQRT(2*$F$50*$K$59/$K$60*(F91-H91)*0.3048)</f>
        <v>#DIV/0!</v>
      </c>
      <c r="K91" s="164" t="e">
        <f aca="false">SQRT(2*#REF!*$K$7/$K$8*(I91-J91)*0.3048)</f>
        <v>#VALUE!</v>
      </c>
      <c r="M91" s="169" t="s">
        <v>117</v>
      </c>
      <c r="N91" s="169"/>
      <c r="O91" s="169"/>
      <c r="P91" s="169"/>
      <c r="Q91" s="169"/>
      <c r="R91" s="169"/>
      <c r="S91" s="169"/>
    </row>
    <row r="92" customFormat="false" ht="12.75" hidden="false" customHeight="true" outlineLevel="0" collapsed="false">
      <c r="A92" s="165" t="n">
        <v>-0.005</v>
      </c>
      <c r="B92" s="9"/>
      <c r="C92" s="9"/>
      <c r="D92" s="167" t="e">
        <f aca="false">SQRT(2*$F$50*$K$59/$K$60*(B92-C92)*0.3048)</f>
        <v>#DIV/0!</v>
      </c>
      <c r="E92" s="170" t="n">
        <v>9</v>
      </c>
      <c r="F92" s="168"/>
      <c r="G92" s="168"/>
      <c r="H92" s="168"/>
      <c r="I92" s="168"/>
      <c r="J92" s="164" t="e">
        <f aca="false">SQRT(2*$F$50*$K$59/$K$60*(F92-H92)*0.3048)</f>
        <v>#DIV/0!</v>
      </c>
      <c r="K92" s="164" t="e">
        <f aca="false">SQRT(2*#REF!*$K$7/$K$8*(I92-J92)*0.3048)</f>
        <v>#VALUE!</v>
      </c>
      <c r="M92" s="169" t="s">
        <v>118</v>
      </c>
      <c r="N92" s="169"/>
      <c r="O92" s="169"/>
      <c r="P92" s="169"/>
      <c r="Q92" s="169"/>
      <c r="R92" s="169"/>
      <c r="S92" s="169"/>
    </row>
    <row r="93" customFormat="false" ht="13.5" hidden="false" customHeight="true" outlineLevel="0" collapsed="false">
      <c r="A93" s="165" t="n">
        <v>-0.01</v>
      </c>
      <c r="B93" s="9"/>
      <c r="C93" s="9"/>
      <c r="D93" s="167" t="e">
        <f aca="false">SQRT(2*$F$50*$K$59/$K$60*(B93-C93)*0.3048)</f>
        <v>#DIV/0!</v>
      </c>
      <c r="E93" s="143" t="n">
        <v>10</v>
      </c>
      <c r="F93" s="171"/>
      <c r="G93" s="171"/>
      <c r="H93" s="171"/>
      <c r="I93" s="171"/>
      <c r="J93" s="164" t="e">
        <f aca="false">SQRT(2*$F$50*$K$59/$K$60*(F93-H93)*0.3048)</f>
        <v>#DIV/0!</v>
      </c>
      <c r="K93" s="164" t="e">
        <f aca="false">SQRT(2*#REF!*$K$7/$K$8*(I93-J93)*0.3048)</f>
        <v>#VALUE!</v>
      </c>
      <c r="M93" s="169" t="s">
        <v>119</v>
      </c>
      <c r="N93" s="169"/>
      <c r="O93" s="169"/>
      <c r="P93" s="169"/>
      <c r="Q93" s="169"/>
      <c r="R93" s="169"/>
      <c r="S93" s="169"/>
    </row>
    <row r="94" customFormat="false" ht="13.5" hidden="false" customHeight="true" outlineLevel="0" collapsed="false">
      <c r="A94" s="165" t="n">
        <v>-0.015</v>
      </c>
      <c r="B94" s="9"/>
      <c r="C94" s="9"/>
      <c r="D94" s="167" t="e">
        <f aca="false">SQRT(2*$F$50*$K$59/$K$60*(B94-C94)*0.3048)</f>
        <v>#DIV/0!</v>
      </c>
      <c r="E94" s="172" t="s">
        <v>66</v>
      </c>
      <c r="F94" s="173" t="e">
        <f aca="false">AVERAGE(F84:F93)</f>
        <v>#DIV/0!</v>
      </c>
      <c r="G94" s="173"/>
      <c r="H94" s="173" t="e">
        <f aca="false">AVERAGE(H84:H93)</f>
        <v>#DIV/0!</v>
      </c>
      <c r="I94" s="173"/>
      <c r="J94" s="164" t="e">
        <f aca="false">AVERAGE(J84:J93)</f>
        <v>#DIV/0!</v>
      </c>
      <c r="K94" s="164"/>
    </row>
    <row r="95" customFormat="false" ht="13.5" hidden="false" customHeight="true" outlineLevel="0" collapsed="false">
      <c r="A95" s="165" t="n">
        <v>-0.02</v>
      </c>
      <c r="B95" s="9"/>
      <c r="C95" s="9"/>
      <c r="D95" s="167" t="e">
        <f aca="false">SQRT(2*$F$50*$K$59/$K$60*(B95-C95)*0.3048)</f>
        <v>#DIV/0!</v>
      </c>
      <c r="E95" s="174" t="s">
        <v>120</v>
      </c>
      <c r="F95" s="175" t="e">
        <f aca="false">STDEV(F84:F93)</f>
        <v>#DIV/0!</v>
      </c>
      <c r="G95" s="175"/>
      <c r="H95" s="175" t="e">
        <f aca="false">STDEV(H84:H93)</f>
        <v>#DIV/0!</v>
      </c>
      <c r="I95" s="175"/>
      <c r="J95" s="176" t="e">
        <f aca="false">STDEV(J84:J93)</f>
        <v>#DIV/0!</v>
      </c>
      <c r="K95" s="176"/>
      <c r="M95" s="177" t="s">
        <v>121</v>
      </c>
      <c r="N95" s="178"/>
      <c r="O95" s="178"/>
      <c r="P95" s="178"/>
      <c r="Q95" s="179"/>
    </row>
    <row r="96" customFormat="false" ht="13.5" hidden="false" customHeight="true" outlineLevel="0" collapsed="false">
      <c r="A96" s="180" t="n">
        <v>-0.023</v>
      </c>
      <c r="B96" s="9"/>
      <c r="C96" s="9"/>
      <c r="D96" s="167" t="e">
        <f aca="false">SQRT(2*$F$50*$K$59/$K$60*(B96-C96)*0.3048)</f>
        <v>#DIV/0!</v>
      </c>
      <c r="E96" s="181" t="s">
        <v>122</v>
      </c>
      <c r="F96" s="181"/>
      <c r="G96" s="181"/>
      <c r="H96" s="181"/>
      <c r="I96" s="181"/>
      <c r="J96" s="181"/>
      <c r="K96" s="181"/>
    </row>
    <row r="97" customFormat="false" ht="13.5" hidden="false" customHeight="true" outlineLevel="0" collapsed="false">
      <c r="A97" s="182" t="n">
        <v>-0.024</v>
      </c>
      <c r="B97" s="9"/>
      <c r="C97" s="9"/>
      <c r="D97" s="167" t="e">
        <f aca="false">SQRT(2*$F$50*$K$59/$K$60*(B97-C97)*0.3048)</f>
        <v>#DIV/0!</v>
      </c>
      <c r="E97" s="181" t="s">
        <v>123</v>
      </c>
      <c r="F97" s="181"/>
      <c r="G97" s="181"/>
      <c r="H97" s="181"/>
      <c r="I97" s="181"/>
      <c r="J97" s="181"/>
      <c r="K97" s="181"/>
      <c r="M97" s="183" t="s">
        <v>124</v>
      </c>
      <c r="N97" s="183" t="s">
        <v>125</v>
      </c>
      <c r="O97" s="183"/>
      <c r="P97" s="183" t="s">
        <v>126</v>
      </c>
    </row>
    <row r="98" customFormat="false" ht="13.5" hidden="false" customHeight="false" outlineLevel="0" collapsed="false">
      <c r="A98" s="184" t="n">
        <v>-0.026</v>
      </c>
      <c r="B98" s="9"/>
      <c r="C98" s="9"/>
      <c r="D98" s="185" t="n">
        <v>0</v>
      </c>
      <c r="M98" s="186" t="n">
        <v>1</v>
      </c>
      <c r="N98" s="187" t="n">
        <f aca="false">B70</f>
        <v>0</v>
      </c>
      <c r="O98" s="186"/>
      <c r="P98" s="11" t="n">
        <f aca="false">$K$59*9.81*N98*0.3048</f>
        <v>0</v>
      </c>
    </row>
    <row r="99" customFormat="false" ht="12.75" hidden="false" customHeight="false" outlineLevel="0" collapsed="false">
      <c r="M99" s="186" t="n">
        <v>2</v>
      </c>
      <c r="N99" s="187" t="n">
        <f aca="false">B71</f>
        <v>0</v>
      </c>
      <c r="O99" s="186"/>
      <c r="P99" s="11" t="n">
        <f aca="false">$K$59*9.81*N99*0.3048</f>
        <v>0</v>
      </c>
    </row>
    <row r="100" customFormat="false" ht="12.75" hidden="false" customHeight="false" outlineLevel="0" collapsed="false">
      <c r="M100" s="186" t="n">
        <v>3</v>
      </c>
      <c r="N100" s="187" t="n">
        <f aca="false">B72</f>
        <v>0</v>
      </c>
      <c r="O100" s="186"/>
      <c r="P100" s="11" t="n">
        <f aca="false">$K$59*9.81*N100*0.3048</f>
        <v>0</v>
      </c>
    </row>
    <row r="101" customFormat="false" ht="12.75" hidden="false" customHeight="false" outlineLevel="0" collapsed="false">
      <c r="M101" s="186" t="n">
        <v>4</v>
      </c>
      <c r="N101" s="187" t="n">
        <f aca="false">B73</f>
        <v>0</v>
      </c>
      <c r="O101" s="186"/>
      <c r="P101" s="11" t="n">
        <f aca="false">$K$59*9.81*N101*0.3048</f>
        <v>0</v>
      </c>
    </row>
  </sheetData>
  <mergeCells count="108">
    <mergeCell ref="A1:D1"/>
    <mergeCell ref="A2:D2"/>
    <mergeCell ref="A56:D56"/>
    <mergeCell ref="A57:C57"/>
    <mergeCell ref="F57:H57"/>
    <mergeCell ref="I57:K57"/>
    <mergeCell ref="D58:E58"/>
    <mergeCell ref="A59:C59"/>
    <mergeCell ref="I59:J59"/>
    <mergeCell ref="D60:E60"/>
    <mergeCell ref="I60:J60"/>
    <mergeCell ref="I61:J61"/>
    <mergeCell ref="A62:B62"/>
    <mergeCell ref="C62:K62"/>
    <mergeCell ref="A63:E63"/>
    <mergeCell ref="F63:H63"/>
    <mergeCell ref="I63:K63"/>
    <mergeCell ref="A64:B64"/>
    <mergeCell ref="C64:E64"/>
    <mergeCell ref="F64:H65"/>
    <mergeCell ref="J64:K64"/>
    <mergeCell ref="A65:B65"/>
    <mergeCell ref="C65:E65"/>
    <mergeCell ref="J65:K65"/>
    <mergeCell ref="A66:B66"/>
    <mergeCell ref="C66:E66"/>
    <mergeCell ref="G66:H66"/>
    <mergeCell ref="J66:K66"/>
    <mergeCell ref="A67:E67"/>
    <mergeCell ref="F67:K67"/>
    <mergeCell ref="B68:D68"/>
    <mergeCell ref="F68:K68"/>
    <mergeCell ref="C69:D69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1"/>
    <mergeCell ref="H80:J80"/>
    <mergeCell ref="A81:B81"/>
    <mergeCell ref="H81:J81"/>
    <mergeCell ref="A82:D82"/>
    <mergeCell ref="E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F89:G89"/>
    <mergeCell ref="H89:I89"/>
    <mergeCell ref="J89:K89"/>
    <mergeCell ref="F90:G90"/>
    <mergeCell ref="H90:I90"/>
    <mergeCell ref="J90:K90"/>
    <mergeCell ref="F91:G91"/>
    <mergeCell ref="H91:I91"/>
    <mergeCell ref="J91:K91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E96:K96"/>
    <mergeCell ref="E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3.5" hidden="false" customHeight="false" outlineLevel="0" collapsed="false">
      <c r="A1" s="3" t="s">
        <v>127</v>
      </c>
      <c r="B1" s="188"/>
      <c r="C1" s="188"/>
    </row>
    <row r="21" customFormat="false" ht="13.5" hidden="false" customHeight="false" outlineLevel="0" collapsed="false">
      <c r="A21" s="3" t="s">
        <v>128</v>
      </c>
    </row>
    <row r="22" customFormat="false" ht="12.75" hidden="false" customHeight="false" outlineLevel="0" collapsed="false">
      <c r="B22" s="189"/>
    </row>
    <row r="26" customFormat="false" ht="12.75" hidden="false" customHeight="false" outlineLevel="0" collapsed="false">
      <c r="C26" s="189"/>
      <c r="D26" s="189"/>
    </row>
    <row r="27" customFormat="false" ht="12.75" hidden="false" customHeight="false" outlineLevel="0" collapsed="false">
      <c r="C27" s="189"/>
      <c r="D27" s="189"/>
    </row>
    <row r="33" customFormat="false" ht="13.5" hidden="false" customHeight="false" outlineLevel="0" collapsed="false">
      <c r="B33" s="161" t="s">
        <v>36</v>
      </c>
      <c r="C33" s="161" t="s">
        <v>37</v>
      </c>
    </row>
    <row r="34" customFormat="false" ht="15" hidden="false" customHeight="false" outlineLevel="0" collapsed="false">
      <c r="A34" s="190" t="s">
        <v>129</v>
      </c>
      <c r="B34" s="191" t="e">
        <f aca="false">(-1)/SQRT(('Appendix C data'!F94-'Appendix C data'!H94)*0.3048)*SQRT(0.5*9.8031*('Appendix C data'!K59)/('Appendix C data'!K60))</f>
        <v>#DIV/0!</v>
      </c>
      <c r="C34" s="192" t="s">
        <v>130</v>
      </c>
    </row>
    <row r="35" customFormat="false" ht="15" hidden="false" customHeight="false" outlineLevel="0" collapsed="false">
      <c r="A35" s="190" t="s">
        <v>131</v>
      </c>
      <c r="B35" s="191" t="e">
        <f aca="false">1/SQRT(('Appendix C data'!F94-'Appendix C data'!H94)*0.3048)*SQRT(0.5*9.8031*('Appendix C data'!K59)/('Appendix C data'!K60))</f>
        <v>#DIV/0!</v>
      </c>
      <c r="C35" s="192" t="s">
        <v>130</v>
      </c>
    </row>
    <row r="38" customFormat="false" ht="13.5" hidden="false" customHeight="false" outlineLevel="0" collapsed="false">
      <c r="A38" s="3" t="s">
        <v>132</v>
      </c>
    </row>
    <row r="44" customFormat="false" ht="13.5" hidden="false" customHeight="false" outlineLevel="0" collapsed="false">
      <c r="B44" s="161" t="s">
        <v>36</v>
      </c>
      <c r="C44" s="161" t="s">
        <v>37</v>
      </c>
    </row>
    <row r="45" customFormat="false" ht="15" hidden="false" customHeight="false" outlineLevel="0" collapsed="false">
      <c r="A45" s="27" t="s">
        <v>133</v>
      </c>
      <c r="B45" s="191" t="e">
        <f aca="false">SQRT(B34^2*0.0003048^2+B35^2*0.0003048^2)</f>
        <v>#DIV/0!</v>
      </c>
      <c r="C45" s="192" t="s">
        <v>134</v>
      </c>
    </row>
    <row r="48" customFormat="false" ht="13.5" hidden="false" customHeight="false" outlineLevel="0" collapsed="false">
      <c r="A48" s="3" t="s">
        <v>135</v>
      </c>
    </row>
    <row r="53" customFormat="false" ht="13.5" hidden="false" customHeight="false" outlineLevel="0" collapsed="false">
      <c r="B53" s="161" t="s">
        <v>36</v>
      </c>
      <c r="C53" s="161" t="s">
        <v>37</v>
      </c>
    </row>
    <row r="54" customFormat="false" ht="15" hidden="false" customHeight="false" outlineLevel="0" collapsed="false">
      <c r="A54" s="2" t="s">
        <v>136</v>
      </c>
      <c r="B54" s="191" t="e">
        <f aca="false">'Appendix C data'!J95</f>
        <v>#DIV/0!</v>
      </c>
      <c r="C54" s="193" t="s">
        <v>134</v>
      </c>
    </row>
    <row r="55" customFormat="false" ht="13.5" hidden="false" customHeight="false" outlineLevel="0" collapsed="false">
      <c r="A55" s="2" t="s">
        <v>137</v>
      </c>
      <c r="B55" s="192" t="n">
        <v>10</v>
      </c>
      <c r="C55" s="192" t="s">
        <v>43</v>
      </c>
    </row>
    <row r="56" customFormat="false" ht="13.5" hidden="false" customHeight="false" outlineLevel="0" collapsed="false">
      <c r="B56" s="161" t="s">
        <v>36</v>
      </c>
      <c r="C56" s="161" t="s">
        <v>37</v>
      </c>
    </row>
    <row r="57" customFormat="false" ht="15" hidden="false" customHeight="false" outlineLevel="0" collapsed="false">
      <c r="A57" s="194" t="s">
        <v>138</v>
      </c>
      <c r="B57" s="191" t="e">
        <f aca="false">2*B54/SQRT(B55)</f>
        <v>#DIV/0!</v>
      </c>
      <c r="C57" s="192" t="s">
        <v>134</v>
      </c>
    </row>
    <row r="60" customFormat="false" ht="13.5" hidden="false" customHeight="false" outlineLevel="0" collapsed="false">
      <c r="A60" s="3" t="s">
        <v>139</v>
      </c>
    </row>
    <row r="61" customFormat="false" ht="15" hidden="false" customHeight="false" outlineLevel="0" collapsed="false">
      <c r="B61" s="161" t="s">
        <v>36</v>
      </c>
      <c r="C61" s="161" t="s">
        <v>37</v>
      </c>
      <c r="D61" s="195" t="s">
        <v>140</v>
      </c>
    </row>
    <row r="62" customFormat="false" ht="15" hidden="false" customHeight="false" outlineLevel="0" collapsed="false">
      <c r="A62" s="27" t="s">
        <v>141</v>
      </c>
      <c r="B62" s="191" t="e">
        <f aca="false">B45</f>
        <v>#DIV/0!</v>
      </c>
      <c r="C62" s="192" t="s">
        <v>134</v>
      </c>
      <c r="D62" s="196" t="e">
        <f aca="false">(B62/B70)^2*100</f>
        <v>#DIV/0!</v>
      </c>
    </row>
    <row r="63" customFormat="false" ht="15" hidden="false" customHeight="false" outlineLevel="0" collapsed="false">
      <c r="A63" s="194" t="s">
        <v>142</v>
      </c>
      <c r="B63" s="197" t="e">
        <f aca="false">B57</f>
        <v>#DIV/0!</v>
      </c>
      <c r="C63" s="192" t="s">
        <v>134</v>
      </c>
      <c r="D63" s="196" t="e">
        <f aca="false">(B63/B70)^2*100</f>
        <v>#DIV/0!</v>
      </c>
    </row>
    <row r="64" customFormat="false" ht="12.75" hidden="false" customHeight="false" outlineLevel="0" collapsed="false">
      <c r="A64" s="25"/>
      <c r="B64" s="189"/>
      <c r="C64" s="189"/>
      <c r="D64" s="189"/>
    </row>
    <row r="65" customFormat="false" ht="12.75" hidden="false" customHeight="false" outlineLevel="0" collapsed="false">
      <c r="A65" s="25"/>
      <c r="B65" s="189"/>
      <c r="C65" s="189"/>
      <c r="D65" s="189"/>
    </row>
    <row r="66" customFormat="false" ht="12.75" hidden="false" customHeight="false" outlineLevel="0" collapsed="false">
      <c r="A66" s="25"/>
      <c r="B66" s="189"/>
      <c r="C66" s="189"/>
      <c r="D66" s="189"/>
    </row>
    <row r="67" customFormat="false" ht="12.75" hidden="false" customHeight="false" outlineLevel="0" collapsed="false">
      <c r="A67" s="25"/>
      <c r="B67" s="189"/>
      <c r="C67" s="189"/>
      <c r="D67" s="189"/>
    </row>
    <row r="68" customFormat="false" ht="13.5" hidden="false" customHeight="false" outlineLevel="0" collapsed="false">
      <c r="A68" s="25"/>
      <c r="B68" s="189"/>
      <c r="C68" s="189"/>
      <c r="D68" s="189"/>
    </row>
    <row r="69" customFormat="false" ht="13.5" hidden="false" customHeight="false" outlineLevel="0" collapsed="false">
      <c r="A69" s="194" t="s">
        <v>143</v>
      </c>
      <c r="B69" s="161" t="s">
        <v>36</v>
      </c>
      <c r="C69" s="161" t="s">
        <v>37</v>
      </c>
    </row>
    <row r="70" customFormat="false" ht="15" hidden="false" customHeight="false" outlineLevel="0" collapsed="false">
      <c r="A70" s="27" t="s">
        <v>144</v>
      </c>
      <c r="B70" s="191" t="e">
        <f aca="false">SQRT(B62^2+B63^2)</f>
        <v>#DIV/0!</v>
      </c>
      <c r="C70" s="192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3" t="s">
        <v>145</v>
      </c>
      <c r="B1" s="5"/>
    </row>
    <row r="21" customFormat="false" ht="13.5" hidden="false" customHeight="false" outlineLevel="0" collapsed="false">
      <c r="A21" s="3" t="s">
        <v>146</v>
      </c>
    </row>
    <row r="22" customFormat="false" ht="12.75" hidden="false" customHeight="false" outlineLevel="0" collapsed="false">
      <c r="B22" s="189"/>
    </row>
    <row r="26" customFormat="false" ht="12.75" hidden="false" customHeight="false" outlineLevel="0" collapsed="false">
      <c r="C26" s="189"/>
      <c r="D26" s="189"/>
    </row>
    <row r="27" customFormat="false" ht="12.75" hidden="false" customHeight="false" outlineLevel="0" collapsed="false">
      <c r="C27" s="189"/>
      <c r="D27" s="189"/>
    </row>
    <row r="33" customFormat="false" ht="13.5" hidden="false" customHeight="false" outlineLevel="0" collapsed="false">
      <c r="B33" s="161" t="s">
        <v>36</v>
      </c>
      <c r="C33" s="161" t="s">
        <v>37</v>
      </c>
    </row>
    <row r="34" customFormat="false" ht="15" hidden="false" customHeight="false" outlineLevel="0" collapsed="false">
      <c r="A34" s="190" t="s">
        <v>147</v>
      </c>
      <c r="B34" s="191" t="e">
        <f aca="false">9.8031*(3.14159)^2*0.05293^5/(8*1.524*'Appendix C data'!G66^2)*'Appendix C data'!K59/'Appendix C data'!K60*(1)</f>
        <v>#DIV/0!</v>
      </c>
      <c r="C34" s="192" t="s">
        <v>148</v>
      </c>
    </row>
    <row r="35" customFormat="false" ht="15" hidden="false" customHeight="false" outlineLevel="0" collapsed="false">
      <c r="A35" s="190" t="s">
        <v>149</v>
      </c>
      <c r="B35" s="191" t="e">
        <f aca="false">9.8031*(3.14159)^2*0.05293^5/(8*1.524*'Appendix C data'!G66^2)*'Appendix C data'!K59/'Appendix C data'!K60*(-1)</f>
        <v>#DIV/0!</v>
      </c>
      <c r="C35" s="192" t="s">
        <v>148</v>
      </c>
    </row>
    <row r="38" customFormat="false" ht="13.5" hidden="false" customHeight="false" outlineLevel="0" collapsed="false">
      <c r="A38" s="3" t="s">
        <v>150</v>
      </c>
    </row>
    <row r="44" customFormat="false" ht="13.5" hidden="false" customHeight="false" outlineLevel="0" collapsed="false">
      <c r="B44" s="161" t="s">
        <v>36</v>
      </c>
      <c r="C44" s="161" t="s">
        <v>37</v>
      </c>
    </row>
    <row r="45" customFormat="false" ht="15" hidden="false" customHeight="false" outlineLevel="0" collapsed="false">
      <c r="A45" s="27" t="s">
        <v>151</v>
      </c>
      <c r="B45" s="191" t="e">
        <f aca="false">SQRT(B34^2*0.0003048^2+B35^2*0.0003048^2)</f>
        <v>#DIV/0!</v>
      </c>
      <c r="C45" s="198"/>
    </row>
    <row r="48" customFormat="false" ht="13.5" hidden="false" customHeight="false" outlineLevel="0" collapsed="false">
      <c r="A48" s="3" t="s">
        <v>152</v>
      </c>
    </row>
    <row r="53" customFormat="false" ht="13.5" hidden="false" customHeight="false" outlineLevel="0" collapsed="false">
      <c r="B53" s="161" t="s">
        <v>36</v>
      </c>
      <c r="C53" s="161" t="s">
        <v>37</v>
      </c>
    </row>
    <row r="54" customFormat="false" ht="15" hidden="false" customHeight="false" outlineLevel="0" collapsed="false">
      <c r="A54" s="2" t="s">
        <v>153</v>
      </c>
      <c r="B54" s="191" t="e">
        <f aca="false">'Appendix C data'!K81</f>
        <v>#DIV/0!</v>
      </c>
      <c r="C54" s="199"/>
    </row>
    <row r="55" customFormat="false" ht="13.5" hidden="false" customHeight="false" outlineLevel="0" collapsed="false">
      <c r="A55" s="2" t="s">
        <v>137</v>
      </c>
      <c r="B55" s="192" t="n">
        <v>10</v>
      </c>
      <c r="C55" s="192" t="s">
        <v>43</v>
      </c>
    </row>
    <row r="56" customFormat="false" ht="13.5" hidden="false" customHeight="false" outlineLevel="0" collapsed="false">
      <c r="B56" s="161" t="s">
        <v>36</v>
      </c>
      <c r="C56" s="161" t="s">
        <v>37</v>
      </c>
    </row>
    <row r="57" customFormat="false" ht="15" hidden="false" customHeight="false" outlineLevel="0" collapsed="false">
      <c r="A57" s="194" t="s">
        <v>154</v>
      </c>
      <c r="B57" s="191" t="e">
        <f aca="false">2*B54/SQRT(B55)</f>
        <v>#DIV/0!</v>
      </c>
      <c r="C57" s="198"/>
    </row>
    <row r="60" customFormat="false" ht="13.5" hidden="false" customHeight="false" outlineLevel="0" collapsed="false">
      <c r="A60" s="3" t="s">
        <v>155</v>
      </c>
    </row>
    <row r="61" customFormat="false" ht="15" hidden="false" customHeight="false" outlineLevel="0" collapsed="false">
      <c r="B61" s="161" t="s">
        <v>36</v>
      </c>
      <c r="C61" s="161" t="s">
        <v>37</v>
      </c>
      <c r="D61" s="195" t="s">
        <v>156</v>
      </c>
    </row>
    <row r="62" customFormat="false" ht="15" hidden="false" customHeight="false" outlineLevel="0" collapsed="false">
      <c r="A62" s="27" t="s">
        <v>151</v>
      </c>
      <c r="B62" s="191" t="e">
        <f aca="false">B45</f>
        <v>#DIV/0!</v>
      </c>
      <c r="C62" s="198"/>
      <c r="D62" s="196" t="e">
        <f aca="false">(B62/B70)^2*100</f>
        <v>#DIV/0!</v>
      </c>
    </row>
    <row r="63" customFormat="false" ht="15" hidden="false" customHeight="false" outlineLevel="0" collapsed="false">
      <c r="A63" s="194" t="s">
        <v>154</v>
      </c>
      <c r="B63" s="197" t="e">
        <f aca="false">B57</f>
        <v>#DIV/0!</v>
      </c>
      <c r="C63" s="198"/>
      <c r="D63" s="196" t="e">
        <f aca="false">(B63/B70)^2*100</f>
        <v>#DIV/0!</v>
      </c>
    </row>
    <row r="64" customFormat="false" ht="12.75" hidden="false" customHeight="false" outlineLevel="0" collapsed="false">
      <c r="A64" s="25"/>
      <c r="B64" s="189"/>
      <c r="C64" s="189"/>
      <c r="D64" s="189"/>
    </row>
    <row r="65" customFormat="false" ht="12.75" hidden="false" customHeight="false" outlineLevel="0" collapsed="false">
      <c r="A65" s="25"/>
      <c r="B65" s="189"/>
      <c r="C65" s="189"/>
      <c r="D65" s="189"/>
    </row>
    <row r="66" customFormat="false" ht="12.75" hidden="false" customHeight="false" outlineLevel="0" collapsed="false">
      <c r="A66" s="25"/>
      <c r="B66" s="189"/>
      <c r="C66" s="189"/>
      <c r="D66" s="189"/>
    </row>
    <row r="67" customFormat="false" ht="12.75" hidden="false" customHeight="false" outlineLevel="0" collapsed="false">
      <c r="A67" s="25"/>
      <c r="B67" s="189"/>
      <c r="C67" s="189"/>
      <c r="D67" s="189"/>
    </row>
    <row r="68" customFormat="false" ht="13.5" hidden="false" customHeight="false" outlineLevel="0" collapsed="false">
      <c r="A68" s="25"/>
      <c r="B68" s="189"/>
      <c r="C68" s="189"/>
      <c r="D68" s="189"/>
    </row>
    <row r="69" customFormat="false" ht="13.5" hidden="false" customHeight="false" outlineLevel="0" collapsed="false">
      <c r="A69" s="194" t="s">
        <v>143</v>
      </c>
      <c r="B69" s="161" t="s">
        <v>36</v>
      </c>
      <c r="C69" s="161" t="s">
        <v>37</v>
      </c>
    </row>
    <row r="70" customFormat="false" ht="15" hidden="false" customHeight="false" outlineLevel="0" collapsed="false">
      <c r="A70" s="27" t="s">
        <v>157</v>
      </c>
      <c r="B70" s="191" t="e">
        <f aca="false">SQRT(B62^2+B63^2)</f>
        <v>#DIV/0!</v>
      </c>
      <c r="C70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54:46Z</dcterms:created>
  <dc:creator>surghosh</dc:creator>
  <dc:description/>
  <dc:language>en-US</dc:language>
  <cp:lastModifiedBy>surghosh</cp:lastModifiedBy>
  <dcterms:modified xsi:type="dcterms:W3CDTF">2006-09-13T16:15:03Z</dcterms:modified>
  <cp:revision>0</cp:revision>
  <dc:subject/>
  <dc:title/>
</cp:coreProperties>
</file>