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acquisition, reduction, UA" sheetId="1" state="visible" r:id="rId2"/>
    <sheet name="Refere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SPREADSHEET FOR DATA ACQUISITION AND REDUCTION</t>
  </si>
  <si>
    <t xml:space="preserve">LAB3  -   Measurement of pressure distribution and forces</t>
  </si>
  <si>
    <t xml:space="preserve">                              acting on an airfoil</t>
  </si>
  <si>
    <t xml:space="preserve">Table of Contents</t>
  </si>
  <si>
    <t xml:space="preserve">Color code:</t>
  </si>
  <si>
    <t xml:space="preserve">Sections</t>
  </si>
  <si>
    <t xml:space="preserve">1. Experimental Summary</t>
  </si>
  <si>
    <t xml:space="preserve">Comments</t>
  </si>
  <si>
    <t xml:space="preserve">2. Data reduction equations</t>
  </si>
  <si>
    <t xml:space="preserve">Enter experimental data</t>
  </si>
  <si>
    <t xml:space="preserve">3. Data Acquisition and Reduction</t>
  </si>
  <si>
    <t xml:space="preserve">Calculated/output value</t>
  </si>
  <si>
    <t xml:space="preserve">    3.1  Input variables</t>
  </si>
  <si>
    <t xml:space="preserve">Data Given</t>
  </si>
  <si>
    <t xml:space="preserve">    3.2  Measured variables</t>
  </si>
  <si>
    <t xml:space="preserve">Instructions</t>
  </si>
  <si>
    <t xml:space="preserve">4. Uncertainty Analysis</t>
  </si>
  <si>
    <r>
      <rPr>
        <b val="true"/>
        <sz val="10"/>
        <color rgb="FFFF0000"/>
        <rFont val="Arial"/>
        <family val="2"/>
      </rPr>
      <t xml:space="preserve">Note: The reference data for all angles of attack is provided in this same file in the next sheet</t>
    </r>
    <r>
      <rPr>
        <sz val="10"/>
        <color rgb="FFFF0000"/>
        <rFont val="Arial"/>
        <family val="2"/>
      </rPr>
      <t xml:space="preserve">.</t>
    </r>
  </si>
  <si>
    <t xml:space="preserve">    4.1 Bias Limits</t>
  </si>
  <si>
    <t xml:space="preserve">Both Cp and Cl need to be plotted along with the benchmark data on the same graph. </t>
  </si>
  <si>
    <t xml:space="preserve">    4.2 Precision Limits</t>
  </si>
  <si>
    <t xml:space="preserve">Example plots for both pressure and lift coefficient along with the benchmark data </t>
  </si>
  <si>
    <t xml:space="preserve">    4.3 Total Uncertainty</t>
  </si>
  <si>
    <t xml:space="preserve">are shown below.</t>
  </si>
  <si>
    <t xml:space="preserve">1. Experiment summary</t>
  </si>
  <si>
    <t xml:space="preserve">Statement of Purpose:</t>
  </si>
  <si>
    <t xml:space="preserve">The purpose of this spreadsheet is to facilitate data </t>
  </si>
  <si>
    <t xml:space="preserve">acquisition, reduction and uncertainty analysis </t>
  </si>
  <si>
    <t xml:space="preserve">Facility:</t>
  </si>
  <si>
    <t xml:space="preserve">Vertical Wind Tunnel (WTA)</t>
  </si>
  <si>
    <t xml:space="preserve">Test Design:</t>
  </si>
  <si>
    <t xml:space="preserve">Airfoil set in the test section of the wind tunnel</t>
  </si>
  <si>
    <t xml:space="preserve">Semester of tests performed:                              </t>
  </si>
  <si>
    <t xml:space="preserve">Spring 2004</t>
  </si>
  <si>
    <t xml:space="preserve">References:</t>
  </si>
  <si>
    <t xml:space="preserve">Lab3 Handout: http://css.engineering.uiowa-</t>
  </si>
  <si>
    <t xml:space="preserve">.edu/~fluids/Lab/EFDLab3.PDF, http://www.engineering.</t>
  </si>
  <si>
    <t xml:space="preserve">uiowa.edu/fluidslab/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Average temperature </t>
  </si>
  <si>
    <t xml:space="preserve">deg C</t>
  </si>
  <si>
    <t xml:space="preserve">Enter experimental conditions in the </t>
  </si>
  <si>
    <t xml:space="preserve">green cells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m/s</t>
  </si>
  <si>
    <t xml:space="preserve">             c </t>
  </si>
  <si>
    <t xml:space="preserve">m</t>
  </si>
  <si>
    <r>
      <rPr>
        <sz val="10"/>
        <rFont val="Symbol"/>
        <family val="1"/>
        <charset val="2"/>
      </rPr>
      <t xml:space="preserve">               </t>
    </r>
    <r>
      <rPr>
        <sz val="12"/>
        <rFont val="Symbol"/>
        <family val="1"/>
        <charset val="2"/>
      </rPr>
      <t xml:space="preserve">  n</t>
    </r>
  </si>
  <si>
    <t xml:space="preserve">m2/s</t>
  </si>
  <si>
    <t xml:space="preserve">            Re </t>
  </si>
  <si>
    <t xml:space="preserve">AOA </t>
  </si>
  <si>
    <t xml:space="preserve">deg</t>
  </si>
  <si>
    <t xml:space="preserve">3.2.1 Measured variables (Pressure Distribution, Pressure and Lift Coefficients)</t>
  </si>
  <si>
    <t xml:space="preserve">Port</t>
  </si>
  <si>
    <t xml:space="preserve">Pressure (Pa)</t>
  </si>
  <si>
    <t xml:space="preserve">x/c</t>
  </si>
  <si>
    <r>
      <rPr>
        <b val="true"/>
        <sz val="10"/>
        <rFont val="Arial"/>
        <family val="2"/>
      </rPr>
      <t xml:space="preserve">p-p</t>
    </r>
    <r>
      <rPr>
        <b val="true"/>
        <vertAlign val="subscript"/>
        <sz val="10"/>
        <rFont val="Arial"/>
        <family val="2"/>
      </rPr>
      <t xml:space="preserve">inf </t>
    </r>
    <r>
      <rPr>
        <b val="true"/>
        <sz val="10"/>
        <rFont val="Arial"/>
        <family val="2"/>
      </rPr>
      <t xml:space="preserve">(Pa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t xml:space="preserve">b</t>
  </si>
  <si>
    <t xml:space="preserve">q = b-a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i</t>
    </r>
  </si>
  <si>
    <t xml:space="preserve">L (Pa*m)</t>
  </si>
  <si>
    <t xml:space="preserve">or, (N/m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L = </t>
    </r>
  </si>
  <si>
    <t xml:space="preserve">3.2 Measured variables (Load cell data)</t>
  </si>
  <si>
    <t xml:space="preserve">Newtons</t>
  </si>
  <si>
    <t xml:space="preserve">Cl/Cd</t>
  </si>
  <si>
    <t xml:space="preserve">AOA</t>
  </si>
  <si>
    <t xml:space="preserve">Lift (pressure distribution)</t>
  </si>
  <si>
    <t xml:space="preserve">Lift (load cell)</t>
  </si>
  <si>
    <t xml:space="preserve">Drag (load cell)</t>
  </si>
  <si>
    <t xml:space="preserve">4. Uncertainty analysis</t>
  </si>
  <si>
    <t xml:space="preserve">Estimate for total bias limit for port 0 is provided in the following table. </t>
  </si>
  <si>
    <t xml:space="preserve">The precision limit at port 0 is calculated in F130 </t>
  </si>
  <si>
    <t xml:space="preserve">For cells B130 to B139 enter repeated pressure values at Port number 0</t>
  </si>
  <si>
    <t xml:space="preserve">Cl</t>
  </si>
  <si>
    <t xml:space="preserve">port num</t>
  </si>
  <si>
    <t xml:space="preserve">Pressure (Pas)</t>
  </si>
  <si>
    <t xml:space="preserve">Cp</t>
  </si>
  <si>
    <t xml:space="preserve">B^2</t>
  </si>
  <si>
    <t xml:space="preserve">STDev</t>
  </si>
  <si>
    <t xml:space="preserve">P^2</t>
  </si>
  <si>
    <t xml:space="preserve">U</t>
  </si>
  <si>
    <t xml:space="preserve">Ucp%</t>
  </si>
  <si>
    <t xml:space="preserve">Ucl%</t>
  </si>
  <si>
    <t xml:space="preserve">                             Benchmark data for pressure coefficient (Cp)</t>
  </si>
  <si>
    <t xml:space="preserve">Benchmark data for lift coefficient (Cl)</t>
  </si>
  <si>
    <t xml:space="preserve">AOA 0</t>
  </si>
  <si>
    <t xml:space="preserve">AOA 6</t>
  </si>
  <si>
    <t xml:space="preserve">AOA 13</t>
  </si>
  <si>
    <t xml:space="preserve">AOA 16</t>
  </si>
  <si>
    <t xml:space="preserve">Benchmark data for Cl</t>
  </si>
  <si>
    <t xml:space="preserve">X/C</t>
  </si>
  <si>
    <t xml:space="preserve">Cl benchmark</t>
  </si>
  <si>
    <t xml:space="preserve">Benchmark data for drag coefficient(Cd)</t>
  </si>
  <si>
    <t xml:space="preserve">Benchmark data for 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p </a:t>
            </a:r>
          </a:p>
        </c:rich>
      </c:tx>
      <c:layout>
        <c:manualLayout>
          <c:xMode val="edge"/>
          <c:yMode val="edge"/>
          <c:x val="0.316587167256501"/>
          <c:y val="0.058442271778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209724573011"/>
          <c:y val="0.160935955179611"/>
          <c:w val="0.894676104016003"/>
          <c:h val="0.745907942436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C$63:$C$92</c:f>
              <c:numCache>
                <c:formatCode>General</c:formatCode>
                <c:ptCount val="30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90</c:v>
                </c:pt>
                <c:pt idx="17">
                  <c:v>80</c:v>
                </c:pt>
                <c:pt idx="18">
                  <c:v>70</c:v>
                </c:pt>
                <c:pt idx="19">
                  <c:v>60</c:v>
                </c:pt>
                <c:pt idx="20">
                  <c:v>50</c:v>
                </c:pt>
                <c:pt idx="21">
                  <c:v>40</c:v>
                </c:pt>
                <c:pt idx="22">
                  <c:v>30</c:v>
                </c:pt>
                <c:pt idx="23">
                  <c:v>20</c:v>
                </c:pt>
                <c:pt idx="24">
                  <c:v>15</c:v>
                </c:pt>
                <c:pt idx="25">
                  <c:v>10</c:v>
                </c:pt>
                <c:pt idx="26">
                  <c:v>7.5</c:v>
                </c:pt>
                <c:pt idx="27">
                  <c:v>5</c:v>
                </c:pt>
                <c:pt idx="28">
                  <c:v>2.5</c:v>
                </c:pt>
                <c:pt idx="29">
                  <c:v>1.25</c:v>
                </c:pt>
              </c:numCache>
            </c:numRef>
          </c:xVal>
          <c:yVal>
            <c:numRef>
              <c:f>'Data acquisition, reduction, UA'!$E$63:$E$92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Benchmark"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erence data'!$G$4:$G$31</c:f>
              <c:numCache>
                <c:formatCode>General</c:formatCode>
                <c:ptCount val="28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90</c:v>
                </c:pt>
                <c:pt idx="17">
                  <c:v>80</c:v>
                </c:pt>
                <c:pt idx="18">
                  <c:v>70</c:v>
                </c:pt>
                <c:pt idx="19">
                  <c:v>60</c:v>
                </c:pt>
                <c:pt idx="20">
                  <c:v>50</c:v>
                </c:pt>
                <c:pt idx="21">
                  <c:v>40</c:v>
                </c:pt>
                <c:pt idx="22">
                  <c:v>30</c:v>
                </c:pt>
                <c:pt idx="23">
                  <c:v>20</c:v>
                </c:pt>
                <c:pt idx="24">
                  <c:v>15</c:v>
                </c:pt>
                <c:pt idx="25">
                  <c:v>10</c:v>
                </c:pt>
                <c:pt idx="26">
                  <c:v>7.5</c:v>
                </c:pt>
                <c:pt idx="27">
                  <c:v>5</c:v>
                </c:pt>
              </c:numCache>
            </c:numRef>
          </c:xVal>
          <c:yVal>
            <c:numRef>
              <c:f>'Reference data'!$H$4:$H$31</c:f>
              <c:numCache>
                <c:formatCode>General</c:formatCode>
                <c:ptCount val="28"/>
                <c:pt idx="0">
                  <c:v>-0.785133148736882</c:v>
                </c:pt>
                <c:pt idx="1">
                  <c:v>-1.98415547123372</c:v>
                </c:pt>
                <c:pt idx="2">
                  <c:v>-2.2082350528151</c:v>
                </c:pt>
                <c:pt idx="3">
                  <c:v>-2.20908966601716</c:v>
                </c:pt>
                <c:pt idx="4">
                  <c:v>-2.06867671691792</c:v>
                </c:pt>
                <c:pt idx="5">
                  <c:v>-1.8835674973507</c:v>
                </c:pt>
                <c:pt idx="6">
                  <c:v>-1.65119816770929</c:v>
                </c:pt>
                <c:pt idx="7">
                  <c:v>-1.52044234779339</c:v>
                </c:pt>
                <c:pt idx="8">
                  <c:v>-1.07347964311353</c:v>
                </c:pt>
                <c:pt idx="9">
                  <c:v>-0.907257375311934</c:v>
                </c:pt>
                <c:pt idx="10">
                  <c:v>-0.754708918743377</c:v>
                </c:pt>
                <c:pt idx="11">
                  <c:v>-0.586862885857861</c:v>
                </c:pt>
                <c:pt idx="12">
                  <c:v>-0.417991317129867</c:v>
                </c:pt>
                <c:pt idx="13">
                  <c:v>-0.266724780364407</c:v>
                </c:pt>
                <c:pt idx="14">
                  <c:v>-0.119560386968858</c:v>
                </c:pt>
                <c:pt idx="15">
                  <c:v>0.0170922640412949</c:v>
                </c:pt>
                <c:pt idx="16">
                  <c:v>0.0228181724951287</c:v>
                </c:pt>
                <c:pt idx="17">
                  <c:v>0.00846067070044098</c:v>
                </c:pt>
                <c:pt idx="18">
                  <c:v>0.0182032612039791</c:v>
                </c:pt>
                <c:pt idx="19">
                  <c:v>0.0354664478856869</c:v>
                </c:pt>
                <c:pt idx="20">
                  <c:v>0.0672580590024955</c:v>
                </c:pt>
                <c:pt idx="21">
                  <c:v>0.101528048405292</c:v>
                </c:pt>
                <c:pt idx="22">
                  <c:v>0.140754794380064</c:v>
                </c:pt>
                <c:pt idx="23">
                  <c:v>0.203568864731822</c:v>
                </c:pt>
                <c:pt idx="24">
                  <c:v>0.236471473011315</c:v>
                </c:pt>
                <c:pt idx="25">
                  <c:v>0.275954602946706</c:v>
                </c:pt>
                <c:pt idx="26">
                  <c:v>0.36021946467029</c:v>
                </c:pt>
                <c:pt idx="27">
                  <c:v>0.486702218575873</c:v>
                </c:pt>
              </c:numCache>
            </c:numRef>
          </c:yVal>
          <c:smooth val="0"/>
        </c:ser>
        <c:axId val="14563714"/>
        <c:axId val="46139181"/>
      </c:scatterChart>
      <c:valAx>
        <c:axId val="1456371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181"/>
        <c:crossesAt val="0"/>
        <c:crossBetween val="midCat"/>
      </c:valAx>
      <c:valAx>
        <c:axId val="46139181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7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2080320049238"/>
          <c:y val="0.053938262111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ift coefficient vs A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nchmark data"</c:f>
              <c:strCache>
                <c:ptCount val="1"/>
                <c:pt idx="0">
                  <c:v>Benchmark da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erence data'!$J$4:$J$11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3</c:v>
                </c:pt>
                <c:pt idx="4">
                  <c:v>16</c:v>
                </c:pt>
                <c:pt idx="5">
                  <c:v>24</c:v>
                </c:pt>
                <c:pt idx="6">
                  <c:v>27</c:v>
                </c:pt>
                <c:pt idx="7">
                  <c:v>30</c:v>
                </c:pt>
              </c:numCache>
            </c:numRef>
          </c:xVal>
          <c:yVal>
            <c:numRef>
              <c:f>'Reference data'!$K$4:$K$11</c:f>
              <c:numCache>
                <c:formatCode>General</c:formatCode>
                <c:ptCount val="8"/>
                <c:pt idx="0">
                  <c:v>0.4439</c:v>
                </c:pt>
                <c:pt idx="1">
                  <c:v>0.958637467024268</c:v>
                </c:pt>
                <c:pt idx="2">
                  <c:v>1.06960106149028</c:v>
                </c:pt>
                <c:pt idx="3">
                  <c:v>1.35703687848056</c:v>
                </c:pt>
                <c:pt idx="4">
                  <c:v>1.43858843585919</c:v>
                </c:pt>
                <c:pt idx="5">
                  <c:v>1.57629024585919</c:v>
                </c:pt>
                <c:pt idx="6">
                  <c:v>1.5562365842087</c:v>
                </c:pt>
                <c:pt idx="7">
                  <c:v>1.20730287149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F$102</c:f>
              <c:numCache>
                <c:formatCode>General</c:formatCode>
                <c:ptCount val="1"/>
              </c:numCache>
            </c:numRef>
          </c:xVal>
          <c:yVal>
            <c:numRef>
              <c:f>'Data acquisition, reduction, UA'!$E$102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load cell"</c:f>
              <c:strCache>
                <c:ptCount val="1"/>
                <c:pt idx="0">
                  <c:v>load cel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F$102</c:f>
              <c:numCache>
                <c:formatCode>General</c:formatCode>
                <c:ptCount val="1"/>
              </c:numCache>
            </c:numRef>
          </c:xVal>
          <c:yVal>
            <c:numRef>
              <c:f>'Data acquisition, reduction, UA'!$E$103</c:f>
              <c:numCache>
                <c:formatCode>General</c:formatCode>
                <c:ptCount val="1"/>
              </c:numCache>
            </c:numRef>
          </c:yVal>
          <c:smooth val="1"/>
        </c:ser>
        <c:axId val="43311441"/>
        <c:axId val="65713977"/>
      </c:scatterChart>
      <c:valAx>
        <c:axId val="4331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of atta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977"/>
        <c:crossesAt val="0"/>
        <c:crossBetween val="midCat"/>
      </c:valAx>
      <c:valAx>
        <c:axId val="6571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44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" Target="../charts/chart1.xml"/><Relationship Id="rId1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8</xdr:row>
      <xdr:rowOff>47520</xdr:rowOff>
    </xdr:from>
    <xdr:to>
      <xdr:col>2</xdr:col>
      <xdr:colOff>499320</xdr:colOff>
      <xdr:row>3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4638600"/>
          <a:ext cx="252252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116</xdr:row>
      <xdr:rowOff>152640</xdr:rowOff>
    </xdr:from>
    <xdr:to>
      <xdr:col>2</xdr:col>
      <xdr:colOff>180000</xdr:colOff>
      <xdr:row>119</xdr:row>
      <xdr:rowOff>104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0160" y="19135800"/>
          <a:ext cx="222300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78440</xdr:colOff>
      <xdr:row>117</xdr:row>
      <xdr:rowOff>56880</xdr:rowOff>
    </xdr:from>
    <xdr:to>
      <xdr:col>4</xdr:col>
      <xdr:colOff>259920</xdr:colOff>
      <xdr:row>118</xdr:row>
      <xdr:rowOff>1620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541600" y="19202040"/>
          <a:ext cx="122400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28480</xdr:colOff>
      <xdr:row>117</xdr:row>
      <xdr:rowOff>56880</xdr:rowOff>
    </xdr:from>
    <xdr:to>
      <xdr:col>6</xdr:col>
      <xdr:colOff>412920</xdr:colOff>
      <xdr:row>119</xdr:row>
      <xdr:rowOff>93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4034160" y="19202040"/>
          <a:ext cx="119664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180000</xdr:colOff>
      <xdr:row>122</xdr:row>
      <xdr:rowOff>957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0" y="19631160"/>
          <a:ext cx="2243160" cy="41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88520</xdr:colOff>
      <xdr:row>120</xdr:row>
      <xdr:rowOff>47160</xdr:rowOff>
    </xdr:from>
    <xdr:to>
      <xdr:col>4</xdr:col>
      <xdr:colOff>259920</xdr:colOff>
      <xdr:row>122</xdr:row>
      <xdr:rowOff>475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551680" y="19678320"/>
          <a:ext cx="1213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28480</xdr:colOff>
      <xdr:row>120</xdr:row>
      <xdr:rowOff>28440</xdr:rowOff>
    </xdr:from>
    <xdr:to>
      <xdr:col>6</xdr:col>
      <xdr:colOff>463680</xdr:colOff>
      <xdr:row>121</xdr:row>
      <xdr:rowOff>16200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4034160" y="19659600"/>
          <a:ext cx="12474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18720</xdr:rowOff>
    </xdr:from>
    <xdr:to>
      <xdr:col>5</xdr:col>
      <xdr:colOff>503280</xdr:colOff>
      <xdr:row>116</xdr:row>
      <xdr:rowOff>1242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0" y="17220960"/>
          <a:ext cx="4647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8</xdr:row>
      <xdr:rowOff>47520</xdr:rowOff>
    </xdr:from>
    <xdr:to>
      <xdr:col>1</xdr:col>
      <xdr:colOff>885960</xdr:colOff>
      <xdr:row>99</xdr:row>
      <xdr:rowOff>1429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50040" y="16116120"/>
          <a:ext cx="1973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329040</xdr:colOff>
      <xdr:row>34</xdr:row>
      <xdr:rowOff>66240</xdr:rowOff>
    </xdr:from>
    <xdr:to>
      <xdr:col>14</xdr:col>
      <xdr:colOff>449280</xdr:colOff>
      <xdr:row>54</xdr:row>
      <xdr:rowOff>47520</xdr:rowOff>
    </xdr:to>
    <xdr:graphicFrame>
      <xdr:nvGraphicFramePr>
        <xdr:cNvPr id="9" name="Chart 21"/>
        <xdr:cNvGraphicFramePr/>
      </xdr:nvGraphicFramePr>
      <xdr:xfrm>
        <a:off x="5921640" y="5628960"/>
        <a:ext cx="4678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9280</xdr:colOff>
      <xdr:row>95</xdr:row>
      <xdr:rowOff>85680</xdr:rowOff>
    </xdr:from>
    <xdr:to>
      <xdr:col>14</xdr:col>
      <xdr:colOff>449280</xdr:colOff>
      <xdr:row>111</xdr:row>
      <xdr:rowOff>161640</xdr:rowOff>
    </xdr:to>
    <xdr:graphicFrame>
      <xdr:nvGraphicFramePr>
        <xdr:cNvPr id="10" name="Chart 24"/>
        <xdr:cNvGraphicFramePr/>
      </xdr:nvGraphicFramePr>
      <xdr:xfrm>
        <a:off x="5771880" y="15639840"/>
        <a:ext cx="482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4" min="4" style="0" width="11.42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10" min="10" style="0" width="9.4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3.5" hidden="false" customHeight="false" outlineLevel="0" collapsed="false">
      <c r="A5" s="2" t="s">
        <v>3</v>
      </c>
      <c r="B5" s="3"/>
      <c r="C5" s="4"/>
      <c r="D5" s="4"/>
      <c r="H5" s="1" t="s">
        <v>4</v>
      </c>
    </row>
    <row r="6" customFormat="false" ht="12.75" hidden="false" customHeight="false" outlineLevel="0" collapsed="false">
      <c r="A6" s="5"/>
      <c r="B6" s="4"/>
      <c r="C6" s="4"/>
      <c r="D6" s="4"/>
      <c r="H6" s="6"/>
      <c r="I6" s="1" t="s">
        <v>5</v>
      </c>
      <c r="J6" s="1"/>
    </row>
    <row r="7" customFormat="false" ht="12.75" hidden="false" customHeight="false" outlineLevel="0" collapsed="false">
      <c r="A7" s="5" t="s">
        <v>6</v>
      </c>
      <c r="B7" s="4"/>
      <c r="C7" s="4"/>
      <c r="D7" s="4"/>
      <c r="H7" s="7"/>
      <c r="I7" s="1" t="s">
        <v>7</v>
      </c>
      <c r="J7" s="1"/>
    </row>
    <row r="8" customFormat="false" ht="12.75" hidden="false" customHeight="false" outlineLevel="0" collapsed="false">
      <c r="A8" s="5" t="s">
        <v>8</v>
      </c>
      <c r="B8" s="4"/>
      <c r="C8" s="4"/>
      <c r="D8" s="4"/>
      <c r="H8" s="8"/>
      <c r="I8" s="1" t="s">
        <v>9</v>
      </c>
      <c r="J8" s="1"/>
    </row>
    <row r="9" customFormat="false" ht="12.75" hidden="false" customHeight="false" outlineLevel="0" collapsed="false">
      <c r="A9" s="5" t="s">
        <v>10</v>
      </c>
      <c r="B9" s="4"/>
      <c r="C9" s="4"/>
      <c r="D9" s="4"/>
      <c r="H9" s="9"/>
      <c r="I9" s="1" t="s">
        <v>11</v>
      </c>
    </row>
    <row r="10" customFormat="false" ht="12.75" hidden="false" customHeight="false" outlineLevel="0" collapsed="false">
      <c r="A10" s="5" t="s">
        <v>12</v>
      </c>
      <c r="B10" s="4"/>
      <c r="C10" s="4"/>
      <c r="D10" s="4"/>
      <c r="H10" s="10"/>
      <c r="I10" s="1" t="s">
        <v>13</v>
      </c>
    </row>
    <row r="11" customFormat="false" ht="13.5" hidden="false" customHeight="false" outlineLevel="0" collapsed="false">
      <c r="A11" s="5" t="s">
        <v>14</v>
      </c>
      <c r="B11" s="4"/>
      <c r="C11" s="4"/>
      <c r="D11" s="4"/>
      <c r="H11" s="11"/>
      <c r="I11" s="1" t="s">
        <v>15</v>
      </c>
    </row>
    <row r="12" customFormat="false" ht="12.75" hidden="false" customHeight="false" outlineLevel="0" collapsed="false">
      <c r="A12" s="5" t="s">
        <v>16</v>
      </c>
      <c r="B12" s="4"/>
      <c r="C12" s="4"/>
      <c r="D12" s="4"/>
      <c r="F12" s="12" t="s">
        <v>17</v>
      </c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15" t="s">
        <v>18</v>
      </c>
      <c r="B13" s="4"/>
      <c r="C13" s="4"/>
      <c r="D13" s="4"/>
      <c r="F13" s="16" t="s">
        <v>19</v>
      </c>
      <c r="G13" s="17"/>
      <c r="H13" s="17"/>
      <c r="I13" s="17"/>
      <c r="J13" s="17"/>
      <c r="K13" s="17"/>
      <c r="L13" s="17"/>
      <c r="M13" s="17"/>
      <c r="N13" s="18"/>
    </row>
    <row r="14" customFormat="false" ht="12.75" hidden="false" customHeight="false" outlineLevel="0" collapsed="false">
      <c r="A14" s="15" t="s">
        <v>20</v>
      </c>
      <c r="B14" s="4"/>
      <c r="C14" s="4"/>
      <c r="D14" s="4"/>
      <c r="F14" s="16" t="s">
        <v>21</v>
      </c>
      <c r="G14" s="17"/>
      <c r="H14" s="17"/>
      <c r="I14" s="17"/>
      <c r="J14" s="17"/>
      <c r="K14" s="17"/>
      <c r="L14" s="17"/>
      <c r="M14" s="17"/>
      <c r="N14" s="18"/>
    </row>
    <row r="15" customFormat="false" ht="13.5" hidden="false" customHeight="false" outlineLevel="0" collapsed="false">
      <c r="A15" s="5" t="s">
        <v>22</v>
      </c>
      <c r="B15" s="4"/>
      <c r="C15" s="4"/>
      <c r="D15" s="4"/>
      <c r="F15" s="19" t="s">
        <v>23</v>
      </c>
      <c r="G15" s="20"/>
      <c r="H15" s="20"/>
      <c r="I15" s="20"/>
      <c r="J15" s="20"/>
      <c r="K15" s="20"/>
      <c r="L15" s="20"/>
      <c r="M15" s="20"/>
      <c r="N15" s="21"/>
    </row>
    <row r="16" customFormat="false" ht="12.75" hidden="false" customHeight="false" outlineLevel="0" collapsed="false">
      <c r="A16" s="1"/>
    </row>
    <row r="17" customFormat="false" ht="13.5" hidden="false" customHeight="false" outlineLevel="0" collapsed="false">
      <c r="A17" s="5" t="s">
        <v>24</v>
      </c>
      <c r="B17" s="4"/>
      <c r="C17" s="4"/>
    </row>
    <row r="18" customFormat="false" ht="12.75" hidden="false" customHeight="false" outlineLevel="0" collapsed="false">
      <c r="A18" s="5" t="s">
        <v>25</v>
      </c>
      <c r="B18" s="4"/>
      <c r="C18" s="4"/>
      <c r="F18" s="22" t="s">
        <v>26</v>
      </c>
      <c r="G18" s="23"/>
      <c r="H18" s="23"/>
      <c r="I18" s="23"/>
      <c r="J18" s="24"/>
    </row>
    <row r="19" customFormat="false" ht="12.75" hidden="false" customHeight="false" outlineLevel="0" collapsed="false">
      <c r="A19" s="1"/>
      <c r="F19" s="25" t="s">
        <v>27</v>
      </c>
      <c r="G19" s="26"/>
      <c r="H19" s="26"/>
      <c r="I19" s="26"/>
      <c r="J19" s="27"/>
    </row>
    <row r="20" customFormat="false" ht="12.75" hidden="false" customHeight="false" outlineLevel="0" collapsed="false">
      <c r="A20" s="1"/>
      <c r="F20" s="25"/>
      <c r="G20" s="26"/>
      <c r="H20" s="26"/>
      <c r="I20" s="26"/>
      <c r="J20" s="27"/>
    </row>
    <row r="21" customFormat="false" ht="12.75" hidden="false" customHeight="false" outlineLevel="0" collapsed="false">
      <c r="A21" s="5" t="s">
        <v>28</v>
      </c>
      <c r="B21" s="4"/>
      <c r="C21" s="4"/>
      <c r="D21" s="4"/>
      <c r="F21" s="25" t="s">
        <v>29</v>
      </c>
      <c r="G21" s="26"/>
      <c r="H21" s="26"/>
      <c r="I21" s="26"/>
      <c r="J21" s="27"/>
    </row>
    <row r="22" customFormat="false" ht="12.75" hidden="false" customHeight="false" outlineLevel="0" collapsed="false">
      <c r="A22" s="5" t="s">
        <v>30</v>
      </c>
      <c r="B22" s="4"/>
      <c r="C22" s="4"/>
      <c r="D22" s="4"/>
      <c r="F22" s="25" t="s">
        <v>31</v>
      </c>
      <c r="G22" s="26"/>
      <c r="H22" s="26"/>
      <c r="I22" s="26"/>
      <c r="J22" s="27"/>
    </row>
    <row r="23" customFormat="false" ht="12.75" hidden="false" customHeight="false" outlineLevel="0" collapsed="false">
      <c r="A23" s="5" t="s">
        <v>32</v>
      </c>
      <c r="B23" s="4"/>
      <c r="C23" s="4"/>
      <c r="D23" s="4"/>
      <c r="F23" s="25" t="s">
        <v>33</v>
      </c>
      <c r="G23" s="26"/>
      <c r="H23" s="26"/>
      <c r="I23" s="26"/>
      <c r="J23" s="27"/>
    </row>
    <row r="24" customFormat="false" ht="12.75" hidden="false" customHeight="false" outlineLevel="0" collapsed="false">
      <c r="A24" s="5" t="s">
        <v>34</v>
      </c>
      <c r="B24" s="4"/>
      <c r="C24" s="4"/>
      <c r="D24" s="4"/>
      <c r="F24" s="25" t="s">
        <v>35</v>
      </c>
      <c r="G24" s="26"/>
      <c r="H24" s="26"/>
      <c r="I24" s="26"/>
      <c r="J24" s="27"/>
    </row>
    <row r="25" customFormat="false" ht="12.75" hidden="false" customHeight="false" outlineLevel="0" collapsed="false">
      <c r="A25" s="1"/>
      <c r="F25" s="25" t="s">
        <v>36</v>
      </c>
      <c r="G25" s="26"/>
      <c r="H25" s="26"/>
      <c r="I25" s="26"/>
      <c r="J25" s="27"/>
    </row>
    <row r="26" customFormat="false" ht="13.5" hidden="false" customHeight="false" outlineLevel="0" collapsed="false">
      <c r="F26" s="28" t="s">
        <v>37</v>
      </c>
      <c r="G26" s="29"/>
      <c r="H26" s="29"/>
      <c r="I26" s="29"/>
      <c r="J26" s="30"/>
    </row>
    <row r="27" customFormat="false" ht="12.75" hidden="false" customHeight="false" outlineLevel="0" collapsed="false">
      <c r="F27" s="31"/>
      <c r="G27" s="31"/>
      <c r="H27" s="31"/>
      <c r="I27" s="31"/>
      <c r="J27" s="31"/>
    </row>
    <row r="28" customFormat="false" ht="13.5" hidden="false" customHeight="false" outlineLevel="0" collapsed="false">
      <c r="A28" s="2" t="s">
        <v>38</v>
      </c>
      <c r="B28" s="4"/>
      <c r="C28" s="4"/>
      <c r="D28" s="4"/>
    </row>
    <row r="42" customFormat="false" ht="12.75" hidden="false" customHeight="false" outlineLevel="0" collapsed="false">
      <c r="A42" s="32" t="s">
        <v>39</v>
      </c>
      <c r="B42" s="3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5" t="s">
        <v>40</v>
      </c>
      <c r="B43" s="34"/>
      <c r="C43" s="4"/>
      <c r="D43" s="4"/>
      <c r="E43" s="4"/>
      <c r="F43" s="4"/>
      <c r="G43" s="4"/>
    </row>
    <row r="45" customFormat="false" ht="12.75" hidden="false" customHeight="false" outlineLevel="0" collapsed="false">
      <c r="A45" s="0" t="s">
        <v>41</v>
      </c>
      <c r="C45" s="35"/>
      <c r="D45" s="0" t="s">
        <v>42</v>
      </c>
      <c r="E45" s="36" t="s">
        <v>43</v>
      </c>
      <c r="F45" s="36"/>
      <c r="G45" s="36"/>
    </row>
    <row r="46" customFormat="false" ht="12.75" hidden="false" customHeight="false" outlineLevel="0" collapsed="false">
      <c r="E46" s="36" t="s">
        <v>44</v>
      </c>
      <c r="F46" s="36"/>
      <c r="G46" s="36"/>
    </row>
    <row r="47" customFormat="false" ht="14.25" hidden="false" customHeight="false" outlineLevel="0" collapsed="false">
      <c r="C47" s="35"/>
      <c r="D47" s="0" t="s">
        <v>45</v>
      </c>
    </row>
    <row r="49" customFormat="false" ht="12.75" hidden="false" customHeight="false" outlineLevel="0" collapsed="false">
      <c r="C49" s="9" t="n">
        <v>15</v>
      </c>
      <c r="D49" s="0" t="s">
        <v>46</v>
      </c>
    </row>
    <row r="51" customFormat="false" ht="12.75" hidden="false" customHeight="false" outlineLevel="0" collapsed="false">
      <c r="A51" s="37" t="s">
        <v>47</v>
      </c>
      <c r="C51" s="10" t="n">
        <v>0.3048</v>
      </c>
      <c r="D51" s="0" t="s">
        <v>48</v>
      </c>
    </row>
    <row r="53" customFormat="false" ht="15.75" hidden="false" customHeight="false" outlineLevel="0" collapsed="false">
      <c r="A53" s="38" t="s">
        <v>49</v>
      </c>
      <c r="C53" s="35"/>
      <c r="D53" s="0" t="s">
        <v>50</v>
      </c>
    </row>
    <row r="55" customFormat="false" ht="12.75" hidden="false" customHeight="false" outlineLevel="0" collapsed="false">
      <c r="A55" s="0" t="s">
        <v>51</v>
      </c>
      <c r="C55" s="9" t="e">
        <f aca="false">$C49*$C51/$C53</f>
        <v>#DIV/0!</v>
      </c>
    </row>
    <row r="57" customFormat="false" ht="12.75" hidden="false" customHeight="false" outlineLevel="0" collapsed="false">
      <c r="A57" s="39" t="s">
        <v>52</v>
      </c>
      <c r="C57" s="8"/>
      <c r="D57" s="0" t="s">
        <v>53</v>
      </c>
    </row>
    <row r="58" customFormat="false" ht="12.75" hidden="false" customHeight="false" outlineLevel="0" collapsed="false">
      <c r="A58" s="40"/>
      <c r="C58" s="31"/>
    </row>
    <row r="60" customFormat="false" ht="13.5" hidden="false" customHeight="false" outlineLevel="0" collapsed="false">
      <c r="A60" s="41" t="s">
        <v>54</v>
      </c>
      <c r="B60" s="4"/>
      <c r="C60" s="4"/>
    </row>
    <row r="62" customFormat="false" ht="14.25" hidden="false" customHeight="false" outlineLevel="0" collapsed="false">
      <c r="A62" s="42" t="s">
        <v>55</v>
      </c>
      <c r="B62" s="42" t="s">
        <v>56</v>
      </c>
      <c r="C62" s="42" t="s">
        <v>57</v>
      </c>
      <c r="D62" s="42" t="s">
        <v>58</v>
      </c>
      <c r="E62" s="42" t="s">
        <v>59</v>
      </c>
      <c r="F62" s="43" t="s">
        <v>60</v>
      </c>
      <c r="G62" s="43" t="s">
        <v>61</v>
      </c>
      <c r="H62" s="43" t="s">
        <v>62</v>
      </c>
      <c r="I62" s="44" t="s">
        <v>63</v>
      </c>
      <c r="J62" s="40"/>
    </row>
    <row r="63" customFormat="false" ht="12.75" hidden="false" customHeight="false" outlineLevel="0" collapsed="false">
      <c r="A63" s="0" t="n">
        <v>0</v>
      </c>
      <c r="B63" s="8"/>
      <c r="C63" s="45" t="n">
        <v>0</v>
      </c>
      <c r="D63" s="46" t="n">
        <f aca="false">B63</f>
        <v>0</v>
      </c>
      <c r="E63" s="47" t="e">
        <f aca="false">2*D63/(($C$47*$C$49^2))</f>
        <v>#DIV/0!</v>
      </c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0" t="n">
        <v>1</v>
      </c>
      <c r="B64" s="8"/>
      <c r="C64" s="48" t="n">
        <v>1.25</v>
      </c>
      <c r="D64" s="46" t="n">
        <f aca="false">B64</f>
        <v>0</v>
      </c>
      <c r="E64" s="49" t="e">
        <f aca="false">2*D64/(($C$47*$C$49^2))</f>
        <v>#DIV/0!</v>
      </c>
      <c r="F64" s="50" t="n">
        <v>6</v>
      </c>
      <c r="G64" s="50" t="n">
        <v>160.7</v>
      </c>
      <c r="H64" s="51" t="n">
        <f aca="false">G64-$C$57</f>
        <v>160.7</v>
      </c>
      <c r="I64" s="52" t="n">
        <f aca="false">-0.5*(D64+D63)*F64*0.001*SIN(H64*3.14/180)</f>
        <v>-0</v>
      </c>
      <c r="J64" s="53"/>
    </row>
    <row r="65" customFormat="false" ht="12.75" hidden="false" customHeight="false" outlineLevel="0" collapsed="false">
      <c r="A65" s="0" t="n">
        <v>2</v>
      </c>
      <c r="B65" s="8"/>
      <c r="C65" s="48" t="n">
        <v>2.5</v>
      </c>
      <c r="D65" s="46" t="n">
        <f aca="false">B65</f>
        <v>0</v>
      </c>
      <c r="E65" s="49" t="e">
        <f aca="false">2*D65/(($C$47*$C$49^2))</f>
        <v>#DIV/0!</v>
      </c>
      <c r="F65" s="50" t="n">
        <v>6</v>
      </c>
      <c r="G65" s="50" t="n">
        <v>136.2</v>
      </c>
      <c r="H65" s="51" t="n">
        <f aca="false">G65-$C$57</f>
        <v>136.2</v>
      </c>
      <c r="I65" s="52" t="n">
        <f aca="false">-0.5*(D65+D64)*F65*0.001*SIN(H65*3.14/180)</f>
        <v>-0</v>
      </c>
      <c r="J65" s="53"/>
    </row>
    <row r="66" customFormat="false" ht="12.75" hidden="false" customHeight="false" outlineLevel="0" collapsed="false">
      <c r="A66" s="0" t="n">
        <v>3</v>
      </c>
      <c r="B66" s="8"/>
      <c r="C66" s="48" t="n">
        <v>5</v>
      </c>
      <c r="D66" s="46" t="n">
        <f aca="false">B66</f>
        <v>0</v>
      </c>
      <c r="E66" s="49" t="e">
        <f aca="false">2*D66/(($C$47*$C$49^2))</f>
        <v>#DIV/0!</v>
      </c>
      <c r="F66" s="50" t="n">
        <v>9</v>
      </c>
      <c r="G66" s="50" t="n">
        <v>115.8</v>
      </c>
      <c r="H66" s="51" t="n">
        <f aca="false">G66-$C$57</f>
        <v>115.8</v>
      </c>
      <c r="I66" s="52" t="n">
        <f aca="false">-0.5*(D66+D65)*F66*0.001*SIN(H66*3.14/180)</f>
        <v>-0</v>
      </c>
      <c r="J66" s="53"/>
    </row>
    <row r="67" customFormat="false" ht="12.75" hidden="false" customHeight="false" outlineLevel="0" collapsed="false">
      <c r="A67" s="0" t="n">
        <v>4</v>
      </c>
      <c r="B67" s="8"/>
      <c r="C67" s="48" t="n">
        <v>7.5</v>
      </c>
      <c r="D67" s="46" t="n">
        <f aca="false">B67</f>
        <v>0</v>
      </c>
      <c r="E67" s="49" t="e">
        <f aca="false">2*D67/(($C$47*$C$49^2))</f>
        <v>#DIV/0!</v>
      </c>
      <c r="F67" s="50" t="n">
        <v>9</v>
      </c>
      <c r="G67" s="50" t="n">
        <v>107.3</v>
      </c>
      <c r="H67" s="51" t="n">
        <f aca="false">G67-$C$57</f>
        <v>107.3</v>
      </c>
      <c r="I67" s="52" t="n">
        <f aca="false">-0.5*(D67+D66)*F67*0.001*SIN(H67*3.14/180)</f>
        <v>-0</v>
      </c>
      <c r="J67" s="53"/>
    </row>
    <row r="68" customFormat="false" ht="12.75" hidden="false" customHeight="false" outlineLevel="0" collapsed="false">
      <c r="A68" s="0" t="n">
        <v>5</v>
      </c>
      <c r="B68" s="8"/>
      <c r="C68" s="48" t="n">
        <v>10</v>
      </c>
      <c r="D68" s="46" t="n">
        <f aca="false">B68</f>
        <v>0</v>
      </c>
      <c r="E68" s="49" t="e">
        <f aca="false">2*D68/(($C$47*$C$49^2))</f>
        <v>#DIV/0!</v>
      </c>
      <c r="F68" s="50" t="n">
        <v>8</v>
      </c>
      <c r="G68" s="50" t="n">
        <v>102.6</v>
      </c>
      <c r="H68" s="51" t="n">
        <f aca="false">G68-$C$57</f>
        <v>102.6</v>
      </c>
      <c r="I68" s="52" t="n">
        <f aca="false">-0.5*(D68+D67)*F68*0.001*SIN(H68*3.14/180)</f>
        <v>-0</v>
      </c>
      <c r="J68" s="53"/>
    </row>
    <row r="69" customFormat="false" ht="12.75" hidden="false" customHeight="false" outlineLevel="0" collapsed="false">
      <c r="A69" s="0" t="n">
        <v>6</v>
      </c>
      <c r="B69" s="8"/>
      <c r="C69" s="48" t="n">
        <v>15</v>
      </c>
      <c r="D69" s="46" t="n">
        <f aca="false">B69</f>
        <v>0</v>
      </c>
      <c r="E69" s="49" t="e">
        <f aca="false">2*D69/(($C$47*$C$49^2))</f>
        <v>#DIV/0!</v>
      </c>
      <c r="F69" s="50" t="n">
        <v>15.5</v>
      </c>
      <c r="G69" s="50" t="n">
        <v>100.1</v>
      </c>
      <c r="H69" s="51" t="n">
        <f aca="false">G69-$C$57</f>
        <v>100.1</v>
      </c>
      <c r="I69" s="52" t="n">
        <f aca="false">-0.5*(D69+D68)*F69*0.001*SIN(H69*3.14/180)</f>
        <v>-0</v>
      </c>
      <c r="J69" s="53"/>
    </row>
    <row r="70" customFormat="false" ht="12.75" hidden="false" customHeight="false" outlineLevel="0" collapsed="false">
      <c r="A70" s="0" t="n">
        <v>7</v>
      </c>
      <c r="B70" s="8"/>
      <c r="C70" s="48" t="n">
        <v>20</v>
      </c>
      <c r="D70" s="46" t="n">
        <f aca="false">B70</f>
        <v>0</v>
      </c>
      <c r="E70" s="49" t="e">
        <f aca="false">2*D70/(($C$47*$C$49^2))</f>
        <v>#DIV/0!</v>
      </c>
      <c r="F70" s="50" t="n">
        <v>15.5</v>
      </c>
      <c r="G70" s="50" t="n">
        <v>97.1</v>
      </c>
      <c r="H70" s="51" t="n">
        <f aca="false">G70-$C$57</f>
        <v>97.1</v>
      </c>
      <c r="I70" s="52" t="n">
        <f aca="false">-0.5*(D70+D69)*F70*0.001*SIN(H70*3.14/180)</f>
        <v>-0</v>
      </c>
      <c r="J70" s="53"/>
    </row>
    <row r="71" customFormat="false" ht="12.75" hidden="false" customHeight="false" outlineLevel="0" collapsed="false">
      <c r="A71" s="0" t="n">
        <v>8</v>
      </c>
      <c r="B71" s="8"/>
      <c r="C71" s="48" t="n">
        <v>30</v>
      </c>
      <c r="D71" s="46" t="n">
        <f aca="false">B71</f>
        <v>0</v>
      </c>
      <c r="E71" s="49" t="e">
        <f aca="false">2*D71/(($C$47*$C$49^2))</f>
        <v>#DIV/0!</v>
      </c>
      <c r="F71" s="50" t="n">
        <v>30</v>
      </c>
      <c r="G71" s="50" t="n">
        <v>93.2</v>
      </c>
      <c r="H71" s="51" t="n">
        <f aca="false">G71-$C$57</f>
        <v>93.2</v>
      </c>
      <c r="I71" s="52" t="n">
        <f aca="false">-0.5*(D71+D70)*F71*0.001*SIN(H71*3.14/180)</f>
        <v>-0</v>
      </c>
      <c r="J71" s="53"/>
    </row>
    <row r="72" customFormat="false" ht="12.75" hidden="false" customHeight="false" outlineLevel="0" collapsed="false">
      <c r="A72" s="0" t="n">
        <v>9</v>
      </c>
      <c r="B72" s="8"/>
      <c r="C72" s="48" t="n">
        <v>40</v>
      </c>
      <c r="D72" s="46" t="n">
        <f aca="false">B72</f>
        <v>0</v>
      </c>
      <c r="E72" s="49" t="e">
        <f aca="false">2*D72/(($C$47*$C$49^2))</f>
        <v>#DIV/0!</v>
      </c>
      <c r="F72" s="50" t="n">
        <v>30</v>
      </c>
      <c r="G72" s="50" t="n">
        <v>89.8</v>
      </c>
      <c r="H72" s="51" t="n">
        <f aca="false">G72-$C$57</f>
        <v>89.8</v>
      </c>
      <c r="I72" s="52" t="n">
        <f aca="false">-0.5*(D72+D71)*F72*0.001*SIN(H72*3.14/180)</f>
        <v>-0</v>
      </c>
      <c r="J72" s="53"/>
    </row>
    <row r="73" customFormat="false" ht="12.75" hidden="false" customHeight="false" outlineLevel="0" collapsed="false">
      <c r="A73" s="0" t="n">
        <v>10</v>
      </c>
      <c r="B73" s="8"/>
      <c r="C73" s="48" t="n">
        <v>50</v>
      </c>
      <c r="D73" s="46" t="n">
        <f aca="false">B73</f>
        <v>0</v>
      </c>
      <c r="E73" s="49" t="e">
        <f aca="false">2*D73/(($C$47*$C$49^2))</f>
        <v>#DIV/0!</v>
      </c>
      <c r="F73" s="50" t="n">
        <v>30</v>
      </c>
      <c r="G73" s="50" t="n">
        <v>86.7</v>
      </c>
      <c r="H73" s="51" t="n">
        <f aca="false">G73-$C$57</f>
        <v>86.7</v>
      </c>
      <c r="I73" s="52" t="n">
        <f aca="false">-0.5*(D73+D72)*F73*0.001*SIN(H73*3.14/180)</f>
        <v>-0</v>
      </c>
      <c r="J73" s="53"/>
    </row>
    <row r="74" customFormat="false" ht="12.75" hidden="false" customHeight="false" outlineLevel="0" collapsed="false">
      <c r="A74" s="0" t="n">
        <v>11</v>
      </c>
      <c r="B74" s="8"/>
      <c r="C74" s="48" t="n">
        <v>60</v>
      </c>
      <c r="D74" s="46" t="n">
        <f aca="false">B74</f>
        <v>0</v>
      </c>
      <c r="E74" s="49" t="e">
        <f aca="false">2*D74/(($C$47*$C$49^2))</f>
        <v>#DIV/0!</v>
      </c>
      <c r="F74" s="50" t="n">
        <v>31.5</v>
      </c>
      <c r="G74" s="50" t="n">
        <v>83.9</v>
      </c>
      <c r="H74" s="51" t="n">
        <f aca="false">G74-$C$57</f>
        <v>83.9</v>
      </c>
      <c r="I74" s="52" t="n">
        <f aca="false">-0.5*(D74+D73)*F74*0.001*SIN(H74*3.14/180)</f>
        <v>-0</v>
      </c>
      <c r="J74" s="53"/>
    </row>
    <row r="75" customFormat="false" ht="12.75" hidden="false" customHeight="false" outlineLevel="0" collapsed="false">
      <c r="A75" s="0" t="n">
        <v>12</v>
      </c>
      <c r="B75" s="8"/>
      <c r="C75" s="48" t="n">
        <v>70</v>
      </c>
      <c r="D75" s="46" t="n">
        <f aca="false">B75</f>
        <v>0</v>
      </c>
      <c r="E75" s="49" t="e">
        <f aca="false">2*D75/(($C$47*$C$49^2))</f>
        <v>#DIV/0!</v>
      </c>
      <c r="F75" s="50" t="n">
        <v>31.5</v>
      </c>
      <c r="G75" s="50" t="n">
        <v>81.9</v>
      </c>
      <c r="H75" s="51" t="n">
        <f aca="false">G75-$C$57</f>
        <v>81.9</v>
      </c>
      <c r="I75" s="52" t="n">
        <f aca="false">-0.5*(D75+D74)*F75*0.001*SIN(H75*3.14/180)</f>
        <v>-0</v>
      </c>
      <c r="J75" s="53"/>
    </row>
    <row r="76" customFormat="false" ht="12.75" hidden="false" customHeight="false" outlineLevel="0" collapsed="false">
      <c r="A76" s="0" t="n">
        <v>13</v>
      </c>
      <c r="B76" s="8"/>
      <c r="C76" s="48" t="n">
        <v>80</v>
      </c>
      <c r="D76" s="46" t="n">
        <f aca="false">B76</f>
        <v>0</v>
      </c>
      <c r="E76" s="49" t="e">
        <f aca="false">2*D76/(($C$47*$C$49^2))</f>
        <v>#DIV/0!</v>
      </c>
      <c r="F76" s="50" t="n">
        <v>31.5</v>
      </c>
      <c r="G76" s="50" t="n">
        <v>81.1</v>
      </c>
      <c r="H76" s="51" t="n">
        <f aca="false">G76-$C$57</f>
        <v>81.1</v>
      </c>
      <c r="I76" s="52" t="n">
        <f aca="false">-0.5*(D76+D75)*F76*0.001*SIN(H76*3.14/180)</f>
        <v>-0</v>
      </c>
      <c r="J76" s="53"/>
    </row>
    <row r="77" customFormat="false" ht="12.75" hidden="false" customHeight="false" outlineLevel="0" collapsed="false">
      <c r="A77" s="0" t="n">
        <v>14</v>
      </c>
      <c r="B77" s="8"/>
      <c r="C77" s="48" t="n">
        <v>90</v>
      </c>
      <c r="D77" s="46" t="n">
        <f aca="false">B77</f>
        <v>0</v>
      </c>
      <c r="E77" s="49" t="e">
        <f aca="false">2*D77/(($C$47*$C$49^2))</f>
        <v>#DIV/0!</v>
      </c>
      <c r="F77" s="50" t="n">
        <v>31.5</v>
      </c>
      <c r="G77" s="50" t="n">
        <v>79.7</v>
      </c>
      <c r="H77" s="51" t="n">
        <f aca="false">G77-$C$57</f>
        <v>79.7</v>
      </c>
      <c r="I77" s="52" t="n">
        <f aca="false">-0.5*(D77+D76)*F77*0.001*SIN(H77*3.14/180)</f>
        <v>-0</v>
      </c>
      <c r="J77" s="53"/>
    </row>
    <row r="78" customFormat="false" ht="12.75" hidden="false" customHeight="false" outlineLevel="0" collapsed="false">
      <c r="A78" s="40"/>
      <c r="B78" s="54"/>
      <c r="C78" s="48" t="n">
        <v>100</v>
      </c>
      <c r="D78" s="46" t="n">
        <f aca="false">B78</f>
        <v>0</v>
      </c>
      <c r="E78" s="49" t="e">
        <f aca="false">2*D78/(($C$47*$C$49^2))</f>
        <v>#DIV/0!</v>
      </c>
      <c r="F78" s="50" t="n">
        <v>30</v>
      </c>
      <c r="G78" s="50" t="n">
        <v>78.6</v>
      </c>
      <c r="H78" s="51" t="n">
        <f aca="false">G78-$C$57</f>
        <v>78.6</v>
      </c>
      <c r="I78" s="52" t="n">
        <f aca="false">-0.5*(D78+D77)*F78*0.001*SIN(H78*3.14/180)</f>
        <v>-0</v>
      </c>
      <c r="J78" s="53"/>
    </row>
    <row r="79" customFormat="false" ht="12.75" hidden="false" customHeight="false" outlineLevel="0" collapsed="false">
      <c r="A79" s="0" t="n">
        <v>15</v>
      </c>
      <c r="B79" s="8"/>
      <c r="C79" s="48" t="n">
        <v>90</v>
      </c>
      <c r="D79" s="46" t="n">
        <f aca="false">B79</f>
        <v>0</v>
      </c>
      <c r="E79" s="49" t="e">
        <f aca="false">2*D79/(($C$47*$C$49^2))</f>
        <v>#DIV/0!</v>
      </c>
      <c r="F79" s="50" t="n">
        <v>29</v>
      </c>
      <c r="G79" s="50" t="n">
        <v>272.4</v>
      </c>
      <c r="H79" s="51" t="n">
        <f aca="false">G79-$C$57</f>
        <v>272.4</v>
      </c>
      <c r="I79" s="52" t="n">
        <f aca="false">-0.5*(D79+D78)*F79*0.001*SIN(H79*3.14/180)</f>
        <v>0</v>
      </c>
      <c r="J79" s="53"/>
    </row>
    <row r="80" customFormat="false" ht="12.75" hidden="false" customHeight="false" outlineLevel="0" collapsed="false">
      <c r="A80" s="0" t="n">
        <v>16</v>
      </c>
      <c r="B80" s="8"/>
      <c r="C80" s="48" t="n">
        <v>80</v>
      </c>
      <c r="D80" s="46" t="n">
        <f aca="false">B80</f>
        <v>0</v>
      </c>
      <c r="E80" s="49" t="e">
        <f aca="false">2*D80/(($C$47*$C$49^2))</f>
        <v>#DIV/0!</v>
      </c>
      <c r="F80" s="50" t="n">
        <v>31</v>
      </c>
      <c r="G80" s="50" t="n">
        <v>272.4</v>
      </c>
      <c r="H80" s="51" t="n">
        <f aca="false">G80-$C$57</f>
        <v>272.4</v>
      </c>
      <c r="I80" s="52" t="n">
        <f aca="false">-0.5*(D80+D79)*F80*0.001*SIN(H80*3.14/180)</f>
        <v>0</v>
      </c>
      <c r="J80" s="53"/>
    </row>
    <row r="81" customFormat="false" ht="12.75" hidden="false" customHeight="false" outlineLevel="0" collapsed="false">
      <c r="A81" s="0" t="n">
        <v>17</v>
      </c>
      <c r="B81" s="8"/>
      <c r="C81" s="48" t="n">
        <v>70</v>
      </c>
      <c r="D81" s="46" t="n">
        <f aca="false">B81</f>
        <v>0</v>
      </c>
      <c r="E81" s="49" t="e">
        <f aca="false">2*D81/(($C$47*$C$49^2))</f>
        <v>#DIV/0!</v>
      </c>
      <c r="F81" s="50" t="n">
        <v>31</v>
      </c>
      <c r="G81" s="50" t="n">
        <v>272.4</v>
      </c>
      <c r="H81" s="51" t="n">
        <f aca="false">G81-$C$57</f>
        <v>272.4</v>
      </c>
      <c r="I81" s="52" t="n">
        <f aca="false">-0.5*(D81+D80)*F81*0.001*SIN(H81*3.14/180)</f>
        <v>0</v>
      </c>
      <c r="J81" s="53"/>
    </row>
    <row r="82" customFormat="false" ht="12.75" hidden="false" customHeight="false" outlineLevel="0" collapsed="false">
      <c r="A82" s="0" t="n">
        <v>18</v>
      </c>
      <c r="B82" s="8"/>
      <c r="C82" s="48" t="n">
        <v>60</v>
      </c>
      <c r="D82" s="46" t="n">
        <f aca="false">B82</f>
        <v>0</v>
      </c>
      <c r="E82" s="49" t="e">
        <f aca="false">2*D82/(($C$47*$C$49^2))</f>
        <v>#DIV/0!</v>
      </c>
      <c r="F82" s="50" t="n">
        <v>31</v>
      </c>
      <c r="G82" s="50" t="n">
        <v>272.4</v>
      </c>
      <c r="H82" s="51" t="n">
        <f aca="false">G82-$C$57</f>
        <v>272.4</v>
      </c>
      <c r="I82" s="52" t="n">
        <f aca="false">-0.5*(D82+D81)*F82*0.001*SIN(H82*3.14/180)</f>
        <v>0</v>
      </c>
      <c r="J82" s="53"/>
    </row>
    <row r="83" customFormat="false" ht="12.75" hidden="false" customHeight="false" outlineLevel="0" collapsed="false">
      <c r="A83" s="0" t="n">
        <v>19</v>
      </c>
      <c r="B83" s="8"/>
      <c r="C83" s="48" t="n">
        <v>50</v>
      </c>
      <c r="D83" s="46" t="n">
        <f aca="false">B83</f>
        <v>0</v>
      </c>
      <c r="E83" s="49" t="e">
        <f aca="false">2*D83/(($C$47*$C$49^2))</f>
        <v>#DIV/0!</v>
      </c>
      <c r="F83" s="50" t="n">
        <v>31</v>
      </c>
      <c r="G83" s="50" t="n">
        <v>272.4</v>
      </c>
      <c r="H83" s="51" t="n">
        <f aca="false">G83-$C$57</f>
        <v>272.4</v>
      </c>
      <c r="I83" s="52" t="n">
        <f aca="false">-0.5*(D83+D82)*F83*0.001*SIN(H83*3.14/180)</f>
        <v>0</v>
      </c>
      <c r="J83" s="53"/>
    </row>
    <row r="84" customFormat="false" ht="12.75" hidden="false" customHeight="false" outlineLevel="0" collapsed="false">
      <c r="A84" s="0" t="n">
        <v>20</v>
      </c>
      <c r="B84" s="8"/>
      <c r="C84" s="48" t="n">
        <v>40</v>
      </c>
      <c r="D84" s="46" t="n">
        <f aca="false">B84</f>
        <v>0</v>
      </c>
      <c r="E84" s="49" t="e">
        <f aca="false">2*D84/(($C$47*$C$49^2))</f>
        <v>#DIV/0!</v>
      </c>
      <c r="F84" s="50" t="n">
        <v>30</v>
      </c>
      <c r="G84" s="50" t="n">
        <v>272.4</v>
      </c>
      <c r="H84" s="51" t="n">
        <f aca="false">G84-$C$57</f>
        <v>272.4</v>
      </c>
      <c r="I84" s="52" t="n">
        <f aca="false">-0.5*(D84+D83)*F84*0.001*SIN(H84*3.14/180)</f>
        <v>0</v>
      </c>
      <c r="J84" s="53"/>
      <c r="N84" s="55"/>
    </row>
    <row r="85" customFormat="false" ht="12.75" hidden="false" customHeight="false" outlineLevel="0" collapsed="false">
      <c r="A85" s="0" t="n">
        <v>21</v>
      </c>
      <c r="B85" s="8"/>
      <c r="C85" s="48" t="n">
        <v>30</v>
      </c>
      <c r="D85" s="46" t="n">
        <f aca="false">B85</f>
        <v>0</v>
      </c>
      <c r="E85" s="49" t="e">
        <f aca="false">2*D85/(($C$47*$C$49^2))</f>
        <v>#DIV/0!</v>
      </c>
      <c r="F85" s="50" t="n">
        <v>30</v>
      </c>
      <c r="G85" s="50" t="n">
        <v>272.4</v>
      </c>
      <c r="H85" s="51" t="n">
        <f aca="false">G85-$C$57</f>
        <v>272.4</v>
      </c>
      <c r="I85" s="52" t="n">
        <f aca="false">-0.5*(D85+D84)*F85*0.001*SIN(H85*3.14/180)</f>
        <v>0</v>
      </c>
      <c r="J85" s="53"/>
    </row>
    <row r="86" customFormat="false" ht="12.75" hidden="false" customHeight="false" outlineLevel="0" collapsed="false">
      <c r="A86" s="0" t="n">
        <v>22</v>
      </c>
      <c r="B86" s="8"/>
      <c r="C86" s="48" t="n">
        <v>20</v>
      </c>
      <c r="D86" s="46" t="n">
        <f aca="false">B86</f>
        <v>0</v>
      </c>
      <c r="E86" s="49" t="e">
        <f aca="false">2*D86/(($C$47*$C$49^2))</f>
        <v>#DIV/0!</v>
      </c>
      <c r="F86" s="50" t="n">
        <v>30</v>
      </c>
      <c r="G86" s="50" t="n">
        <v>272.4</v>
      </c>
      <c r="H86" s="51" t="n">
        <f aca="false">G86-$C$57</f>
        <v>272.4</v>
      </c>
      <c r="I86" s="52" t="n">
        <f aca="false">-0.5*(D86+D85)*F86*0.001*SIN(H86*3.14/180)</f>
        <v>0</v>
      </c>
      <c r="J86" s="53"/>
    </row>
    <row r="87" customFormat="false" ht="12.75" hidden="false" customHeight="false" outlineLevel="0" collapsed="false">
      <c r="A87" s="0" t="n">
        <v>23</v>
      </c>
      <c r="B87" s="8"/>
      <c r="C87" s="48" t="n">
        <v>15</v>
      </c>
      <c r="D87" s="46" t="n">
        <f aca="false">B87</f>
        <v>0</v>
      </c>
      <c r="E87" s="49" t="e">
        <f aca="false">2*D87/(($C$47*$C$49^2))</f>
        <v>#DIV/0!</v>
      </c>
      <c r="F87" s="50" t="n">
        <v>15.5</v>
      </c>
      <c r="G87" s="50" t="n">
        <v>272.4</v>
      </c>
      <c r="H87" s="51" t="n">
        <f aca="false">G87-$C$57</f>
        <v>272.4</v>
      </c>
      <c r="I87" s="52" t="n">
        <f aca="false">-0.5*(D87+D86)*F87*0.001*SIN(H87*3.14/180)</f>
        <v>0</v>
      </c>
      <c r="J87" s="53"/>
    </row>
    <row r="88" customFormat="false" ht="12.75" hidden="false" customHeight="false" outlineLevel="0" collapsed="false">
      <c r="A88" s="0" t="n">
        <v>24</v>
      </c>
      <c r="B88" s="8"/>
      <c r="C88" s="48" t="n">
        <v>10</v>
      </c>
      <c r="D88" s="46" t="n">
        <f aca="false">B88</f>
        <v>0</v>
      </c>
      <c r="E88" s="49" t="e">
        <f aca="false">2*D88/(($C$47*$C$49^2))</f>
        <v>#DIV/0!</v>
      </c>
      <c r="F88" s="50" t="n">
        <v>15.5</v>
      </c>
      <c r="G88" s="50" t="n">
        <v>272.4</v>
      </c>
      <c r="H88" s="51" t="n">
        <f aca="false">G88-$C$57</f>
        <v>272.4</v>
      </c>
      <c r="I88" s="52" t="n">
        <f aca="false">-0.5*(D88+D87)*F88*0.001*SIN(H88*3.14/180)</f>
        <v>0</v>
      </c>
      <c r="J88" s="53"/>
    </row>
    <row r="89" customFormat="false" ht="12.75" hidden="false" customHeight="false" outlineLevel="0" collapsed="false">
      <c r="A89" s="0" t="n">
        <v>25</v>
      </c>
      <c r="B89" s="8"/>
      <c r="C89" s="48" t="n">
        <v>7.5</v>
      </c>
      <c r="D89" s="46" t="n">
        <f aca="false">B89</f>
        <v>0</v>
      </c>
      <c r="E89" s="49" t="e">
        <f aca="false">2*D89/(($C$47*$C$49^2))</f>
        <v>#DIV/0!</v>
      </c>
      <c r="F89" s="50" t="n">
        <v>7.5</v>
      </c>
      <c r="G89" s="50" t="n">
        <v>272.4</v>
      </c>
      <c r="H89" s="51" t="n">
        <f aca="false">G89-$C$57</f>
        <v>272.4</v>
      </c>
      <c r="I89" s="52" t="n">
        <f aca="false">-0.5*(D89+D88)*F89*0.001*SIN(H89*3.14/180)</f>
        <v>0</v>
      </c>
      <c r="J89" s="53"/>
    </row>
    <row r="90" customFormat="false" ht="12.75" hidden="false" customHeight="false" outlineLevel="0" collapsed="false">
      <c r="A90" s="0" t="n">
        <v>26</v>
      </c>
      <c r="B90" s="8"/>
      <c r="C90" s="48" t="n">
        <v>5</v>
      </c>
      <c r="D90" s="46" t="n">
        <f aca="false">B90</f>
        <v>0</v>
      </c>
      <c r="E90" s="49" t="e">
        <f aca="false">2*D90/(($C$47*$C$49^2))</f>
        <v>#DIV/0!</v>
      </c>
      <c r="F90" s="50" t="n">
        <v>9</v>
      </c>
      <c r="G90" s="50" t="n">
        <v>265.5</v>
      </c>
      <c r="H90" s="51" t="n">
        <f aca="false">G90-$C$57</f>
        <v>265.5</v>
      </c>
      <c r="I90" s="52" t="n">
        <f aca="false">-0.5*(D90+D89)*F90*0.001*SIN(H90*3.14/180)</f>
        <v>0</v>
      </c>
      <c r="J90" s="53"/>
    </row>
    <row r="91" customFormat="false" ht="12.75" hidden="false" customHeight="false" outlineLevel="0" collapsed="false">
      <c r="A91" s="0" t="n">
        <v>27</v>
      </c>
      <c r="B91" s="8"/>
      <c r="C91" s="48" t="n">
        <v>2.5</v>
      </c>
      <c r="D91" s="46" t="n">
        <f aca="false">B91</f>
        <v>0</v>
      </c>
      <c r="E91" s="49" t="e">
        <f aca="false">2*D91/(($C$47*$C$49^2))</f>
        <v>#DIV/0!</v>
      </c>
      <c r="F91" s="50" t="n">
        <v>6</v>
      </c>
      <c r="G91" s="50" t="n">
        <v>253.4</v>
      </c>
      <c r="H91" s="51" t="n">
        <f aca="false">G91-$C$57</f>
        <v>253.4</v>
      </c>
      <c r="I91" s="52" t="n">
        <f aca="false">-0.5*(D91+D90)*F91*0.001*SIN(H91*3.14/180)</f>
        <v>0</v>
      </c>
      <c r="J91" s="53"/>
    </row>
    <row r="92" customFormat="false" ht="12.75" hidden="false" customHeight="false" outlineLevel="0" collapsed="false">
      <c r="A92" s="0" t="n">
        <v>28</v>
      </c>
      <c r="B92" s="8"/>
      <c r="C92" s="48" t="n">
        <v>1.25</v>
      </c>
      <c r="D92" s="46" t="n">
        <f aca="false">B92</f>
        <v>0</v>
      </c>
      <c r="E92" s="49" t="e">
        <f aca="false">2*D92/(($C$47*$C$49^2))</f>
        <v>#DIV/0!</v>
      </c>
      <c r="F92" s="50" t="n">
        <v>4.5</v>
      </c>
      <c r="G92" s="50" t="n">
        <v>241</v>
      </c>
      <c r="H92" s="51" t="n">
        <f aca="false">G92-$C$57</f>
        <v>241</v>
      </c>
      <c r="I92" s="52" t="n">
        <f aca="false">-0.5*(D92+D91)*F92*0.001*SIN(H92*3.14/180)</f>
        <v>0</v>
      </c>
      <c r="J92" s="53"/>
    </row>
    <row r="93" customFormat="false" ht="13.5" hidden="false" customHeight="false" outlineLevel="0" collapsed="false">
      <c r="A93" s="40"/>
      <c r="B93" s="56"/>
      <c r="C93" s="48" t="n">
        <v>0</v>
      </c>
      <c r="D93" s="46" t="n">
        <f aca="false">B93</f>
        <v>0</v>
      </c>
      <c r="E93" s="49" t="e">
        <f aca="false">2*D93/(($C$47*$C$49^2))</f>
        <v>#DIV/0!</v>
      </c>
      <c r="F93" s="50" t="n">
        <v>8</v>
      </c>
      <c r="G93" s="50" t="n">
        <v>209</v>
      </c>
      <c r="H93" s="51" t="n">
        <f aca="false">G93-$C$57</f>
        <v>209</v>
      </c>
      <c r="I93" s="52" t="n">
        <f aca="false">0.5*(D93+D92)*F93*0.001*SIN(H93*3.14/180)</f>
        <v>-0</v>
      </c>
      <c r="J93" s="53"/>
    </row>
    <row r="94" customFormat="false" ht="13.5" hidden="false" customHeight="false" outlineLevel="0" collapsed="false">
      <c r="A94" s="0" t="n">
        <v>29</v>
      </c>
      <c r="B94" s="10" t="n">
        <v>0.0334</v>
      </c>
      <c r="C94" s="48"/>
      <c r="D94" s="46" t="n">
        <f aca="false">B94</f>
        <v>0.0334</v>
      </c>
      <c r="E94" s="49" t="e">
        <f aca="false">2*D94/(($C$47*$C$49^2))</f>
        <v>#DIV/0!</v>
      </c>
      <c r="F94" s="40"/>
      <c r="G94" s="40"/>
      <c r="H94" s="57" t="s">
        <v>64</v>
      </c>
      <c r="I94" s="52" t="n">
        <f aca="false">SUM(I64:I93)</f>
        <v>0</v>
      </c>
      <c r="J94" s="58" t="s">
        <v>65</v>
      </c>
    </row>
    <row r="95" customFormat="false" ht="13.5" hidden="false" customHeight="false" outlineLevel="0" collapsed="false">
      <c r="A95" s="0" t="n">
        <v>40</v>
      </c>
      <c r="B95" s="10" t="n">
        <v>-0.001</v>
      </c>
      <c r="C95" s="40"/>
      <c r="D95" s="46" t="n">
        <f aca="false">B95</f>
        <v>-0.001</v>
      </c>
      <c r="E95" s="49" t="e">
        <f aca="false">2*D95/(($C$47*$C$49^2))</f>
        <v>#DIV/0!</v>
      </c>
      <c r="F95" s="40"/>
      <c r="G95" s="40"/>
      <c r="H95" s="40"/>
      <c r="I95" s="53"/>
      <c r="J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59" t="s">
        <v>66</v>
      </c>
      <c r="G96" s="60" t="e">
        <f aca="false">2*I94/(C47*0.3048*C49^2)</f>
        <v>#DIV/0!</v>
      </c>
      <c r="H96" s="40"/>
      <c r="I96" s="53"/>
      <c r="J96" s="40"/>
    </row>
    <row r="97" customFormat="false" ht="12.75" hidden="false" customHeight="false" outlineLevel="0" collapsed="false">
      <c r="C97" s="40"/>
      <c r="D97" s="53"/>
      <c r="E97" s="40"/>
      <c r="F97" s="40"/>
      <c r="I97" s="61"/>
      <c r="J97" s="61"/>
      <c r="K97" s="61"/>
      <c r="L97" s="62"/>
      <c r="M97" s="62"/>
    </row>
    <row r="98" customFormat="false" ht="12.75" hidden="false" customHeight="false" outlineLevel="0" collapsed="false">
      <c r="A98" s="5" t="s">
        <v>67</v>
      </c>
      <c r="B98" s="63"/>
      <c r="C98" s="63"/>
      <c r="D98" s="64"/>
      <c r="E98" s="40"/>
      <c r="F98" s="40"/>
      <c r="I98" s="62"/>
      <c r="J98" s="62"/>
      <c r="K98" s="62"/>
      <c r="L98" s="65"/>
      <c r="M98" s="65"/>
    </row>
    <row r="99" customFormat="false" ht="12.75" hidden="false" customHeight="false" outlineLevel="0" collapsed="false">
      <c r="B99" s="66"/>
      <c r="C99" s="40"/>
      <c r="D99" s="53"/>
      <c r="E99" s="40"/>
      <c r="F99" s="40"/>
      <c r="I99" s="62"/>
      <c r="J99" s="62"/>
      <c r="K99" s="62"/>
      <c r="L99" s="67"/>
      <c r="M99" s="67"/>
    </row>
    <row r="100" customFormat="false" ht="12.75" hidden="false" customHeight="false" outlineLevel="0" collapsed="false">
      <c r="B100" s="66"/>
      <c r="C100" s="40"/>
      <c r="D100" s="53"/>
      <c r="E100" s="40"/>
      <c r="F100" s="40"/>
      <c r="I100" s="62"/>
      <c r="J100" s="62"/>
      <c r="K100" s="62"/>
      <c r="L100" s="67"/>
      <c r="M100" s="67"/>
    </row>
    <row r="101" customFormat="false" ht="12.75" hidden="false" customHeight="false" outlineLevel="0" collapsed="false">
      <c r="B101" s="66"/>
      <c r="C101" s="40"/>
      <c r="D101" s="68" t="s">
        <v>68</v>
      </c>
      <c r="E101" s="69" t="s">
        <v>69</v>
      </c>
      <c r="F101" s="69" t="s">
        <v>70</v>
      </c>
      <c r="I101" s="62"/>
      <c r="J101" s="62"/>
      <c r="K101" s="62"/>
      <c r="L101" s="70"/>
      <c r="M101" s="70"/>
    </row>
    <row r="102" customFormat="false" ht="12.75" hidden="false" customHeight="false" outlineLevel="0" collapsed="false">
      <c r="A102" s="71" t="s">
        <v>71</v>
      </c>
      <c r="B102" s="66"/>
      <c r="C102" s="40"/>
      <c r="D102" s="72"/>
      <c r="E102" s="73" t="e">
        <f aca="false">G96</f>
        <v>#DIV/0!</v>
      </c>
      <c r="F102" s="35"/>
      <c r="G102" s="40"/>
    </row>
    <row r="103" customFormat="false" ht="12.75" hidden="false" customHeight="false" outlineLevel="0" collapsed="false">
      <c r="A103" s="71" t="s">
        <v>72</v>
      </c>
      <c r="B103" s="66"/>
      <c r="C103" s="40"/>
      <c r="D103" s="74"/>
      <c r="E103" s="73" t="e">
        <f aca="false">(2*$D$103)/($C$47*($C$49^2)*0.762*0.3048)</f>
        <v>#DIV/0!</v>
      </c>
      <c r="F103" s="75"/>
      <c r="G103" s="62"/>
      <c r="H103" s="62"/>
      <c r="I103" s="62"/>
    </row>
    <row r="104" customFormat="false" ht="12.75" hidden="false" customHeight="false" outlineLevel="0" collapsed="false">
      <c r="A104" s="0" t="s">
        <v>73</v>
      </c>
      <c r="B104" s="40"/>
      <c r="D104" s="8"/>
      <c r="E104" s="73" t="e">
        <f aca="false">(2*ABS($D$104))/($C$47*($C$49^2)*0.762*0.3048)</f>
        <v>#DIV/0!</v>
      </c>
      <c r="F104" s="40"/>
    </row>
    <row r="105" customFormat="false" ht="12.75" hidden="false" customHeight="false" outlineLevel="0" collapsed="false">
      <c r="A105" s="15" t="s">
        <v>74</v>
      </c>
      <c r="B105" s="34"/>
      <c r="C105" s="31"/>
      <c r="D105" s="31"/>
      <c r="E105" s="31"/>
      <c r="F105" s="31"/>
    </row>
    <row r="106" customFormat="false" ht="12.75" hidden="false" customHeight="false" outlineLevel="0" collapsed="false">
      <c r="A106" s="76"/>
      <c r="B106" s="31"/>
      <c r="C106" s="31"/>
      <c r="D106" s="31"/>
      <c r="E106" s="31"/>
      <c r="F106" s="31"/>
    </row>
    <row r="107" customFormat="false" ht="12.75" hidden="false" customHeight="false" outlineLevel="0" collapsed="false">
      <c r="A107" s="76"/>
      <c r="B107" s="31"/>
      <c r="C107" s="31"/>
      <c r="D107" s="31"/>
      <c r="E107" s="31"/>
      <c r="F107" s="31"/>
    </row>
    <row r="108" customFormat="false" ht="12.75" hidden="false" customHeight="false" outlineLevel="0" collapsed="false">
      <c r="A108" s="76"/>
      <c r="B108" s="31"/>
      <c r="C108" s="31"/>
      <c r="D108" s="31"/>
      <c r="E108" s="31"/>
      <c r="F108" s="31"/>
      <c r="I108" s="77"/>
      <c r="J108" s="78"/>
      <c r="K108" s="78"/>
    </row>
    <row r="109" customFormat="false" ht="12.75" hidden="false" customHeight="false" outlineLevel="0" collapsed="false">
      <c r="A109" s="76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76"/>
      <c r="B110" s="31"/>
      <c r="C110" s="31"/>
      <c r="D110" s="31"/>
      <c r="E110" s="31"/>
      <c r="F110" s="31"/>
    </row>
    <row r="111" customFormat="false" ht="12.75" hidden="false" customHeight="false" outlineLevel="0" collapsed="false">
      <c r="A111" s="76"/>
      <c r="B111" s="31"/>
      <c r="C111" s="31"/>
      <c r="D111" s="31"/>
      <c r="E111" s="31"/>
      <c r="F111" s="31"/>
    </row>
    <row r="112" customFormat="false" ht="12.75" hidden="false" customHeight="false" outlineLevel="0" collapsed="false">
      <c r="A112" s="76"/>
      <c r="B112" s="31"/>
      <c r="C112" s="31"/>
      <c r="D112" s="31"/>
      <c r="E112" s="31"/>
      <c r="F112" s="31"/>
    </row>
    <row r="113" customFormat="false" ht="12.75" hidden="false" customHeight="false" outlineLevel="0" collapsed="false">
      <c r="A113" s="76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76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76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76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76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76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76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76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76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76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76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79" t="s">
        <v>75</v>
      </c>
      <c r="B124" s="80"/>
      <c r="C124" s="80"/>
      <c r="D124" s="80"/>
      <c r="E124" s="80"/>
      <c r="F124" s="81"/>
    </row>
    <row r="125" customFormat="false" ht="12.75" hidden="false" customHeight="false" outlineLevel="0" collapsed="false">
      <c r="A125" s="82" t="s">
        <v>76</v>
      </c>
      <c r="B125" s="7"/>
      <c r="C125" s="7"/>
      <c r="D125" s="83"/>
      <c r="E125" s="80"/>
      <c r="F125" s="81"/>
    </row>
    <row r="126" customFormat="false" ht="12.75" hidden="false" customHeight="false" outlineLevel="0" collapsed="false">
      <c r="A126" s="76"/>
      <c r="B126" s="31"/>
      <c r="C126" s="31"/>
      <c r="D126" s="31"/>
      <c r="E126" s="31"/>
      <c r="F126" s="31"/>
    </row>
    <row r="127" customFormat="false" ht="12.75" hidden="false" customHeight="false" outlineLevel="0" collapsed="false">
      <c r="A127" s="36" t="s">
        <v>77</v>
      </c>
      <c r="B127" s="36"/>
      <c r="C127" s="36"/>
      <c r="D127" s="36"/>
      <c r="E127" s="36"/>
      <c r="F127" s="36"/>
    </row>
    <row r="128" customFormat="false" ht="12.75" hidden="false" customHeight="false" outlineLevel="0" collapsed="false">
      <c r="A128" s="84"/>
      <c r="C128" s="84"/>
      <c r="D128" s="85"/>
      <c r="J128" s="42" t="s">
        <v>78</v>
      </c>
      <c r="K128" s="84"/>
      <c r="L128" s="84"/>
    </row>
    <row r="129" customFormat="false" ht="12.75" hidden="false" customHeight="false" outlineLevel="0" collapsed="false">
      <c r="A129" s="42" t="s">
        <v>79</v>
      </c>
      <c r="B129" s="42" t="s">
        <v>80</v>
      </c>
      <c r="C129" s="42" t="s">
        <v>81</v>
      </c>
      <c r="D129" s="42" t="s">
        <v>82</v>
      </c>
      <c r="E129" s="42" t="s">
        <v>83</v>
      </c>
      <c r="F129" s="42" t="s">
        <v>84</v>
      </c>
      <c r="G129" s="86" t="s">
        <v>85</v>
      </c>
      <c r="H129" s="42" t="s">
        <v>86</v>
      </c>
      <c r="J129" s="42" t="s">
        <v>82</v>
      </c>
      <c r="K129" s="42" t="s">
        <v>84</v>
      </c>
      <c r="L129" s="42" t="s">
        <v>85</v>
      </c>
      <c r="M129" s="42" t="s">
        <v>87</v>
      </c>
    </row>
    <row r="130" customFormat="false" ht="12.75" hidden="false" customHeight="false" outlineLevel="0" collapsed="false">
      <c r="A130" s="0" t="n">
        <v>0</v>
      </c>
      <c r="B130" s="8"/>
      <c r="C130" s="49" t="e">
        <f aca="false">2*B130/(($C$47*$C$49^2))</f>
        <v>#DIV/0!</v>
      </c>
      <c r="D130" s="87" t="n">
        <v>0.005391</v>
      </c>
      <c r="E130" s="88" t="e">
        <f aca="false">SQRT(STDEV(C130:C139))</f>
        <v>#DIV/0!</v>
      </c>
      <c r="F130" s="88" t="e">
        <f aca="false">(2*E130)/SQRT(10)</f>
        <v>#DIV/0!</v>
      </c>
      <c r="G130" s="9" t="e">
        <f aca="false">SQRT(D130+F130)</f>
        <v>#DIV/0!</v>
      </c>
      <c r="H130" s="9" t="e">
        <f aca="false">ABS((G130/E63)*100)</f>
        <v>#DIV/0!</v>
      </c>
      <c r="J130" s="89" t="n">
        <v>0.000552131791511558</v>
      </c>
      <c r="K130" s="89" t="n">
        <v>7.58E-006</v>
      </c>
      <c r="L130" s="47" t="n">
        <f aca="false">SQRT(J130+K130)</f>
        <v>0.0236582288329359</v>
      </c>
      <c r="M130" s="47" t="e">
        <f aca="false">(L130/G96)*100</f>
        <v>#DIV/0!</v>
      </c>
    </row>
    <row r="131" customFormat="false" ht="12.75" hidden="false" customHeight="false" outlineLevel="0" collapsed="false">
      <c r="A131" s="0" t="n">
        <v>0</v>
      </c>
      <c r="B131" s="8"/>
      <c r="C131" s="49" t="e">
        <f aca="false">2*B131/(($C$47*$C$49^2))</f>
        <v>#DIV/0!</v>
      </c>
      <c r="D131" s="90"/>
      <c r="E131" s="91"/>
      <c r="F131" s="91"/>
      <c r="G131" s="40"/>
    </row>
    <row r="132" customFormat="false" ht="12.75" hidden="false" customHeight="false" outlineLevel="0" collapsed="false">
      <c r="A132" s="0" t="n">
        <v>0</v>
      </c>
      <c r="B132" s="8"/>
      <c r="C132" s="49" t="e">
        <f aca="false">2*B132/(($C$47*$C$49^2))</f>
        <v>#DIV/0!</v>
      </c>
      <c r="D132" s="90"/>
      <c r="E132" s="91"/>
      <c r="F132" s="91"/>
      <c r="G132" s="40"/>
    </row>
    <row r="133" customFormat="false" ht="12.75" hidden="false" customHeight="false" outlineLevel="0" collapsed="false">
      <c r="A133" s="0" t="n">
        <v>0</v>
      </c>
      <c r="B133" s="8"/>
      <c r="C133" s="49" t="e">
        <f aca="false">2*B133/(($C$47*$C$49^2))</f>
        <v>#DIV/0!</v>
      </c>
      <c r="D133" s="90"/>
      <c r="E133" s="91"/>
      <c r="F133" s="91"/>
      <c r="G133" s="40"/>
    </row>
    <row r="134" customFormat="false" ht="12.75" hidden="false" customHeight="false" outlineLevel="0" collapsed="false">
      <c r="A134" s="0" t="n">
        <v>0</v>
      </c>
      <c r="B134" s="8"/>
      <c r="C134" s="49" t="e">
        <f aca="false">2*B134/(($C$47*$C$49^2))</f>
        <v>#DIV/0!</v>
      </c>
      <c r="D134" s="90"/>
      <c r="E134" s="91"/>
      <c r="F134" s="91"/>
      <c r="G134" s="40"/>
      <c r="O134" s="92"/>
      <c r="P134" s="92"/>
    </row>
    <row r="135" customFormat="false" ht="12.75" hidden="false" customHeight="false" outlineLevel="0" collapsed="false">
      <c r="A135" s="0" t="n">
        <v>0</v>
      </c>
      <c r="B135" s="8"/>
      <c r="C135" s="49" t="e">
        <f aca="false">2*B135/(($C$47*$C$49^2))</f>
        <v>#DIV/0!</v>
      </c>
      <c r="D135" s="90"/>
      <c r="E135" s="91"/>
      <c r="F135" s="91"/>
      <c r="G135" s="40"/>
    </row>
    <row r="136" customFormat="false" ht="12.75" hidden="false" customHeight="false" outlineLevel="0" collapsed="false">
      <c r="A136" s="0" t="n">
        <v>0</v>
      </c>
      <c r="B136" s="8"/>
      <c r="C136" s="49" t="e">
        <f aca="false">2*B136/(($C$47*$C$49^2))</f>
        <v>#DIV/0!</v>
      </c>
      <c r="D136" s="90"/>
      <c r="E136" s="91"/>
      <c r="F136" s="91"/>
      <c r="G136" s="40"/>
    </row>
    <row r="137" customFormat="false" ht="12.75" hidden="false" customHeight="false" outlineLevel="0" collapsed="false">
      <c r="A137" s="0" t="n">
        <v>0</v>
      </c>
      <c r="B137" s="8"/>
      <c r="C137" s="49" t="e">
        <f aca="false">2*B137/(($C$47*$C$49^2))</f>
        <v>#DIV/0!</v>
      </c>
      <c r="D137" s="90"/>
      <c r="E137" s="91"/>
      <c r="F137" s="91"/>
      <c r="G137" s="40"/>
    </row>
    <row r="138" customFormat="false" ht="12.75" hidden="false" customHeight="false" outlineLevel="0" collapsed="false">
      <c r="A138" s="0" t="n">
        <v>0</v>
      </c>
      <c r="B138" s="8"/>
      <c r="C138" s="49" t="e">
        <f aca="false">2*B138/(($C$47*$C$49^2))</f>
        <v>#DIV/0!</v>
      </c>
      <c r="D138" s="90"/>
      <c r="E138" s="91"/>
      <c r="F138" s="91"/>
      <c r="G138" s="40"/>
    </row>
    <row r="139" customFormat="false" ht="12.75" hidden="false" customHeight="false" outlineLevel="0" collapsed="false">
      <c r="A139" s="0" t="n">
        <v>0</v>
      </c>
      <c r="B139" s="8"/>
      <c r="C139" s="49" t="e">
        <f aca="false">2*B139/(($C$47*$C$49^2))</f>
        <v>#DIV/0!</v>
      </c>
      <c r="D139" s="93"/>
      <c r="E139" s="91"/>
      <c r="F139" s="91"/>
      <c r="G139" s="40"/>
    </row>
    <row r="140" customFormat="false" ht="12.75" hidden="false" customHeight="false" outlineLevel="0" collapsed="false">
      <c r="B140" s="94"/>
      <c r="C140" s="94"/>
      <c r="D140" s="91"/>
      <c r="E140" s="40"/>
      <c r="F140" s="40"/>
      <c r="G140" s="53"/>
    </row>
    <row r="141" customFormat="false" ht="12.75" hidden="false" customHeight="false" outlineLevel="0" collapsed="false">
      <c r="B141" s="95"/>
      <c r="C141" s="95"/>
      <c r="D141" s="91"/>
      <c r="E141" s="40"/>
      <c r="F141" s="40"/>
      <c r="G141" s="53"/>
    </row>
    <row r="142" customFormat="false" ht="12.75" hidden="false" customHeight="false" outlineLevel="0" collapsed="false">
      <c r="B142" s="95"/>
      <c r="C142" s="95"/>
      <c r="D142" s="91"/>
      <c r="E142" s="40"/>
      <c r="F142" s="40"/>
      <c r="G142" s="96"/>
    </row>
    <row r="143" customFormat="false" ht="12.75" hidden="false" customHeight="false" outlineLevel="0" collapsed="false">
      <c r="B143" s="95"/>
      <c r="C143" s="95"/>
      <c r="D143" s="91"/>
      <c r="E143" s="40"/>
      <c r="F143" s="40"/>
      <c r="G143" s="53"/>
    </row>
    <row r="144" customFormat="false" ht="12.75" hidden="false" customHeight="false" outlineLevel="0" collapsed="false">
      <c r="B144" s="95"/>
      <c r="C144" s="95"/>
      <c r="D144" s="91"/>
      <c r="E144" s="40"/>
      <c r="F144" s="40"/>
      <c r="G144" s="53"/>
    </row>
    <row r="145" customFormat="false" ht="12.75" hidden="false" customHeight="false" outlineLevel="0" collapsed="false">
      <c r="A145" s="40"/>
      <c r="B145" s="97"/>
      <c r="C145" s="97"/>
      <c r="D145" s="98"/>
      <c r="E145" s="40"/>
      <c r="F145" s="40"/>
      <c r="G145" s="53"/>
    </row>
    <row r="146" customFormat="false" ht="12.75" hidden="false" customHeight="false" outlineLevel="0" collapsed="false">
      <c r="B146" s="99"/>
      <c r="C146" s="99"/>
      <c r="D146" s="100"/>
      <c r="E146" s="40"/>
      <c r="F146" s="40"/>
      <c r="G146" s="53"/>
    </row>
    <row r="147" customFormat="false" ht="12.75" hidden="false" customHeight="false" outlineLevel="0" collapsed="false">
      <c r="B147" s="99"/>
      <c r="C147" s="99"/>
      <c r="D147" s="100"/>
      <c r="E147" s="40"/>
      <c r="F147" s="40"/>
      <c r="G147" s="53"/>
    </row>
    <row r="148" customFormat="false" ht="12.75" hidden="false" customHeight="false" outlineLevel="0" collapsed="false">
      <c r="B148" s="99"/>
      <c r="C148" s="99"/>
      <c r="D148" s="100"/>
      <c r="E148" s="40"/>
      <c r="F148" s="40"/>
      <c r="G148" s="53"/>
    </row>
    <row r="149" customFormat="false" ht="12.75" hidden="false" customHeight="false" outlineLevel="0" collapsed="false">
      <c r="B149" s="99"/>
      <c r="C149" s="99"/>
      <c r="D149" s="100"/>
      <c r="E149" s="40"/>
      <c r="F149" s="40"/>
      <c r="G149" s="53"/>
    </row>
    <row r="150" customFormat="false" ht="12.75" hidden="false" customHeight="false" outlineLevel="0" collapsed="false">
      <c r="B150" s="99"/>
      <c r="C150" s="99"/>
      <c r="D150" s="100"/>
      <c r="E150" s="40"/>
      <c r="F150" s="40"/>
      <c r="G150" s="53"/>
    </row>
    <row r="151" customFormat="false" ht="12.75" hidden="false" customHeight="false" outlineLevel="0" collapsed="false">
      <c r="B151" s="99"/>
      <c r="C151" s="99"/>
      <c r="D151" s="100"/>
      <c r="E151" s="40"/>
      <c r="F151" s="40"/>
      <c r="G151" s="53"/>
    </row>
    <row r="152" customFormat="false" ht="12.75" hidden="false" customHeight="false" outlineLevel="0" collapsed="false">
      <c r="B152" s="99"/>
      <c r="C152" s="99"/>
      <c r="D152" s="100"/>
      <c r="E152" s="40"/>
      <c r="F152" s="40"/>
      <c r="G152" s="53"/>
    </row>
    <row r="153" customFormat="false" ht="12.75" hidden="false" customHeight="false" outlineLevel="0" collapsed="false">
      <c r="B153" s="99"/>
      <c r="C153" s="99"/>
      <c r="D153" s="100"/>
      <c r="E153" s="40"/>
      <c r="F153" s="40"/>
      <c r="G153" s="53"/>
    </row>
    <row r="154" customFormat="false" ht="12.75" hidden="false" customHeight="false" outlineLevel="0" collapsed="false">
      <c r="B154" s="99"/>
      <c r="C154" s="99"/>
      <c r="D154" s="100"/>
      <c r="E154" s="40"/>
      <c r="F154" s="40"/>
      <c r="G154" s="53"/>
    </row>
    <row r="155" customFormat="false" ht="12.75" hidden="false" customHeight="false" outlineLevel="0" collapsed="false">
      <c r="B155" s="99"/>
      <c r="C155" s="99"/>
      <c r="D155" s="100"/>
      <c r="E155" s="40"/>
      <c r="F155" s="40"/>
      <c r="G155" s="53"/>
    </row>
    <row r="156" customFormat="false" ht="12.75" hidden="false" customHeight="false" outlineLevel="0" collapsed="false">
      <c r="B156" s="99"/>
      <c r="C156" s="99"/>
      <c r="D156" s="100"/>
      <c r="E156" s="40"/>
      <c r="F156" s="40"/>
      <c r="G156" s="53"/>
    </row>
    <row r="157" customFormat="false" ht="12.75" hidden="false" customHeight="false" outlineLevel="0" collapsed="false">
      <c r="B157" s="99"/>
      <c r="C157" s="99"/>
      <c r="D157" s="100"/>
      <c r="E157" s="40"/>
      <c r="F157" s="96"/>
      <c r="G157" s="53"/>
    </row>
    <row r="158" customFormat="false" ht="12.75" hidden="false" customHeight="false" outlineLevel="0" collapsed="false">
      <c r="B158" s="99"/>
      <c r="C158" s="99"/>
      <c r="D158" s="100"/>
      <c r="E158" s="84"/>
      <c r="F158" s="40"/>
      <c r="G158" s="53"/>
    </row>
    <row r="159" customFormat="false" ht="12.75" hidden="false" customHeight="false" outlineLevel="0" collapsed="false">
      <c r="B159" s="99"/>
      <c r="C159" s="99"/>
      <c r="D159" s="100"/>
      <c r="E159" s="40"/>
      <c r="F159" s="40"/>
      <c r="G1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0" activeCellId="0" sqref="O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1" width="16.56"/>
    <col collapsed="false" customWidth="true" hidden="false" outlineLevel="0" max="3" min="2" style="101" width="18.28"/>
    <col collapsed="false" customWidth="true" hidden="false" outlineLevel="0" max="4" min="4" style="101" width="18.56"/>
    <col collapsed="false" customWidth="true" hidden="false" outlineLevel="0" max="5" min="5" style="101" width="19.41"/>
    <col collapsed="false" customWidth="true" hidden="false" outlineLevel="0" max="6" min="6" style="101" width="18.56"/>
    <col collapsed="false" customWidth="true" hidden="false" outlineLevel="0" max="7" min="7" style="101" width="20.56"/>
    <col collapsed="false" customWidth="true" hidden="false" outlineLevel="0" max="8" min="8" style="101" width="20.85"/>
    <col collapsed="false" customWidth="true" hidden="false" outlineLevel="0" max="9" min="9" style="101" width="23.41"/>
    <col collapsed="false" customWidth="true" hidden="false" outlineLevel="0" max="10" min="10" style="101" width="20.85"/>
    <col collapsed="false" customWidth="true" hidden="false" outlineLevel="0" max="12" min="11" style="101" width="24.85"/>
    <col collapsed="false" customWidth="true" hidden="false" outlineLevel="0" max="13" min="13" style="101" width="26.56"/>
    <col collapsed="false" customWidth="true" hidden="false" outlineLevel="0" max="14" min="14" style="101" width="27.42"/>
    <col collapsed="false" customWidth="true" hidden="false" outlineLevel="0" max="15" min="15" style="101" width="26.56"/>
    <col collapsed="false" customWidth="false" hidden="false" outlineLevel="0" max="257" min="16" style="101" width="9.14"/>
  </cols>
  <sheetData>
    <row r="1" customFormat="false" ht="26.25" hidden="false" customHeight="false" outlineLevel="0" collapsed="false">
      <c r="A1" s="102" t="s">
        <v>88</v>
      </c>
      <c r="J1" s="102" t="s">
        <v>89</v>
      </c>
    </row>
    <row r="2" customFormat="false" ht="26.25" hidden="false" customHeight="false" outlineLevel="0" collapsed="false">
      <c r="A2" s="103" t="s">
        <v>90</v>
      </c>
      <c r="C2" s="103" t="s">
        <v>91</v>
      </c>
      <c r="E2" s="103" t="s">
        <v>92</v>
      </c>
      <c r="G2" s="103" t="s">
        <v>93</v>
      </c>
      <c r="I2" s="103"/>
      <c r="J2" s="103" t="s">
        <v>94</v>
      </c>
      <c r="N2" s="103"/>
    </row>
    <row r="3" customFormat="false" ht="25.5" hidden="false" customHeight="false" outlineLevel="0" collapsed="false">
      <c r="A3" s="101" t="s">
        <v>95</v>
      </c>
      <c r="B3" s="101" t="s">
        <v>81</v>
      </c>
      <c r="C3" s="101" t="s">
        <v>95</v>
      </c>
      <c r="D3" s="101" t="s">
        <v>81</v>
      </c>
      <c r="E3" s="101" t="s">
        <v>95</v>
      </c>
      <c r="F3" s="101" t="s">
        <v>81</v>
      </c>
      <c r="G3" s="101" t="s">
        <v>95</v>
      </c>
      <c r="H3" s="101" t="s">
        <v>81</v>
      </c>
      <c r="J3" s="101" t="s">
        <v>70</v>
      </c>
      <c r="K3" s="101" t="s">
        <v>96</v>
      </c>
    </row>
    <row r="4" customFormat="false" ht="25.5" hidden="false" customHeight="false" outlineLevel="0" collapsed="false">
      <c r="A4" s="104" t="n">
        <v>0</v>
      </c>
      <c r="B4" s="104" t="n">
        <v>1.13834478515024</v>
      </c>
      <c r="C4" s="104" t="n">
        <v>0</v>
      </c>
      <c r="D4" s="104" t="n">
        <v>1.08877721943049</v>
      </c>
      <c r="E4" s="104" t="n">
        <v>0</v>
      </c>
      <c r="F4" s="104" t="n">
        <v>0.0938365295867091</v>
      </c>
      <c r="G4" s="104" t="n">
        <v>0</v>
      </c>
      <c r="H4" s="104" t="n">
        <v>-0.785133148736882</v>
      </c>
      <c r="J4" s="104" t="n">
        <v>0</v>
      </c>
      <c r="K4" s="104" t="n">
        <v>0.4439</v>
      </c>
      <c r="M4" s="105"/>
      <c r="N4" s="105"/>
      <c r="O4" s="105"/>
    </row>
    <row r="5" customFormat="false" ht="25.5" hidden="false" customHeight="false" outlineLevel="0" collapsed="false">
      <c r="A5" s="104" t="n">
        <v>1.25</v>
      </c>
      <c r="B5" s="104" t="n">
        <v>1.03920965371073</v>
      </c>
      <c r="C5" s="104" t="n">
        <v>1.25</v>
      </c>
      <c r="D5" s="104" t="n">
        <v>0.208525621303798</v>
      </c>
      <c r="E5" s="104" t="n">
        <v>1.25</v>
      </c>
      <c r="F5" s="104" t="n">
        <v>-1.23927460431409</v>
      </c>
      <c r="G5" s="104" t="n">
        <v>1.25</v>
      </c>
      <c r="H5" s="104" t="n">
        <v>-1.98415547123372</v>
      </c>
      <c r="J5" s="104" t="n">
        <v>6</v>
      </c>
      <c r="K5" s="104" t="n">
        <v>0.958637467024268</v>
      </c>
      <c r="M5" s="105"/>
      <c r="N5" s="105"/>
      <c r="O5" s="105"/>
    </row>
    <row r="6" customFormat="false" ht="25.5" hidden="false" customHeight="false" outlineLevel="0" collapsed="false">
      <c r="A6" s="104" t="n">
        <v>2.5</v>
      </c>
      <c r="B6" s="104" t="n">
        <v>0.569172392575121</v>
      </c>
      <c r="C6" s="104" t="n">
        <v>2.5</v>
      </c>
      <c r="D6" s="104" t="n">
        <v>-0.316206884763956</v>
      </c>
      <c r="E6" s="104" t="n">
        <v>2.5</v>
      </c>
      <c r="F6" s="104" t="n">
        <v>-1.62154308959765</v>
      </c>
      <c r="G6" s="104" t="n">
        <v>2.5</v>
      </c>
      <c r="H6" s="104" t="n">
        <v>-2.2082350528151</v>
      </c>
      <c r="J6" s="104" t="n">
        <v>8</v>
      </c>
      <c r="K6" s="104" t="n">
        <v>1.06960106149028</v>
      </c>
      <c r="M6" s="105"/>
      <c r="N6" s="105"/>
      <c r="O6" s="105"/>
    </row>
    <row r="7" customFormat="false" ht="25.5" hidden="false" customHeight="false" outlineLevel="0" collapsed="false">
      <c r="A7" s="104" t="n">
        <v>5</v>
      </c>
      <c r="B7" s="104" t="n">
        <v>0.0683690561651797</v>
      </c>
      <c r="C7" s="104" t="n">
        <v>5</v>
      </c>
      <c r="D7" s="104" t="n">
        <v>-0.724711995350904</v>
      </c>
      <c r="E7" s="104" t="n">
        <v>5</v>
      </c>
      <c r="F7" s="104" t="n">
        <v>-1.78152668102417</v>
      </c>
      <c r="G7" s="104" t="n">
        <v>5</v>
      </c>
      <c r="H7" s="104" t="n">
        <v>-2.20908966601716</v>
      </c>
      <c r="J7" s="104" t="n">
        <v>13</v>
      </c>
      <c r="K7" s="104" t="n">
        <v>1.35703687848056</v>
      </c>
      <c r="M7" s="105"/>
      <c r="N7" s="105"/>
      <c r="O7" s="105"/>
    </row>
    <row r="8" customFormat="false" ht="25.5" hidden="false" customHeight="false" outlineLevel="0" collapsed="false">
      <c r="A8" s="104" t="n">
        <v>7.5</v>
      </c>
      <c r="B8" s="104" t="n">
        <v>-0.181177998837726</v>
      </c>
      <c r="C8" s="104" t="n">
        <v>7.5</v>
      </c>
      <c r="D8" s="104" t="n">
        <v>-0.861450107681263</v>
      </c>
      <c r="E8" s="104" t="n">
        <v>7.5</v>
      </c>
      <c r="F8" s="104" t="n">
        <v>-1.74024886336444</v>
      </c>
      <c r="G8" s="104" t="n">
        <v>7.5</v>
      </c>
      <c r="H8" s="104" t="n">
        <v>-2.06867671691792</v>
      </c>
      <c r="J8" s="104" t="n">
        <v>16</v>
      </c>
      <c r="K8" s="104" t="n">
        <v>1.43858843585919</v>
      </c>
    </row>
    <row r="9" customFormat="false" ht="25.5" hidden="false" customHeight="false" outlineLevel="0" collapsed="false">
      <c r="A9" s="104" t="n">
        <v>10</v>
      </c>
      <c r="B9" s="104" t="n">
        <v>-0.309369979147438</v>
      </c>
      <c r="C9" s="104" t="n">
        <v>10</v>
      </c>
      <c r="D9" s="104" t="n">
        <v>-0.899053088572112</v>
      </c>
      <c r="E9" s="104" t="n">
        <v>10</v>
      </c>
      <c r="F9" s="104" t="n">
        <v>-1.63214029330325</v>
      </c>
      <c r="G9" s="104" t="n">
        <v>10</v>
      </c>
      <c r="H9" s="104" t="n">
        <v>-1.8835674973507</v>
      </c>
      <c r="J9" s="104" t="n">
        <v>24</v>
      </c>
      <c r="K9" s="104" t="n">
        <v>1.57629024585919</v>
      </c>
    </row>
    <row r="10" customFormat="false" ht="25.5" hidden="false" customHeight="false" outlineLevel="0" collapsed="false">
      <c r="A10" s="104" t="n">
        <v>15</v>
      </c>
      <c r="B10" s="104" t="n">
        <v>-0.429015827436502</v>
      </c>
      <c r="C10" s="104" t="n">
        <v>15</v>
      </c>
      <c r="D10" s="104" t="n">
        <v>-0.881960824530817</v>
      </c>
      <c r="E10" s="104" t="n">
        <v>15</v>
      </c>
      <c r="F10" s="104" t="n">
        <v>-1.44660376713499</v>
      </c>
      <c r="G10" s="104" t="n">
        <v>15</v>
      </c>
      <c r="H10" s="104" t="n">
        <v>-1.65119816770929</v>
      </c>
      <c r="J10" s="104" t="n">
        <v>27</v>
      </c>
      <c r="K10" s="104" t="n">
        <v>1.5562365842087</v>
      </c>
    </row>
    <row r="11" customFormat="false" ht="25.5" hidden="false" customHeight="false" outlineLevel="0" collapsed="false">
      <c r="A11" s="104" t="n">
        <v>20</v>
      </c>
      <c r="B11" s="104" t="n">
        <v>-0.492257204389293</v>
      </c>
      <c r="C11" s="104" t="n">
        <v>20</v>
      </c>
      <c r="D11" s="104" t="n">
        <v>-0.859740881277134</v>
      </c>
      <c r="E11" s="104" t="n">
        <v>20</v>
      </c>
      <c r="F11" s="104" t="n">
        <v>-1.30037944826172</v>
      </c>
      <c r="G11" s="104" t="n">
        <v>20</v>
      </c>
      <c r="H11" s="104" t="n">
        <v>-1.52044234779339</v>
      </c>
      <c r="J11" s="104" t="n">
        <v>30</v>
      </c>
      <c r="K11" s="104" t="n">
        <v>1.20730287149027</v>
      </c>
    </row>
    <row r="12" customFormat="false" ht="25.5" hidden="false" customHeight="false" outlineLevel="0" collapsed="false">
      <c r="A12" s="104" t="n">
        <v>30</v>
      </c>
      <c r="B12" s="104" t="n">
        <v>-0.499094110005811</v>
      </c>
      <c r="C12" s="104" t="n">
        <v>30</v>
      </c>
      <c r="D12" s="104" t="n">
        <v>-0.752059617816976</v>
      </c>
      <c r="E12" s="104" t="n">
        <v>30</v>
      </c>
      <c r="F12" s="104" t="n">
        <v>-1.10168187878166</v>
      </c>
      <c r="G12" s="104" t="n">
        <v>30</v>
      </c>
      <c r="H12" s="104" t="n">
        <v>-1.07347964311353</v>
      </c>
    </row>
    <row r="13" customFormat="false" ht="25.5" hidden="false" customHeight="false" outlineLevel="0" collapsed="false">
      <c r="A13" s="104" t="n">
        <v>40</v>
      </c>
      <c r="B13" s="104" t="n">
        <v>-0.466618808327351</v>
      </c>
      <c r="C13" s="104" t="n">
        <v>40</v>
      </c>
      <c r="D13" s="104" t="n">
        <v>-0.656342939185725</v>
      </c>
      <c r="E13" s="104" t="n">
        <v>40</v>
      </c>
      <c r="F13" s="104" t="n">
        <v>-0.795986736403104</v>
      </c>
      <c r="G13" s="104" t="n">
        <v>40</v>
      </c>
      <c r="H13" s="104" t="n">
        <v>-0.907257375311934</v>
      </c>
    </row>
    <row r="14" customFormat="false" ht="26.25" hidden="false" customHeight="false" outlineLevel="0" collapsed="false">
      <c r="A14" s="104" t="n">
        <v>50</v>
      </c>
      <c r="B14" s="104" t="n">
        <v>-0.410214336991078</v>
      </c>
      <c r="C14" s="104" t="n">
        <v>50</v>
      </c>
      <c r="D14" s="104" t="n">
        <v>-0.495675657197552</v>
      </c>
      <c r="E14" s="104" t="n">
        <v>50</v>
      </c>
      <c r="F14" s="104" t="n">
        <v>-0.581136977404027</v>
      </c>
      <c r="G14" s="104" t="n">
        <v>50</v>
      </c>
      <c r="H14" s="104" t="n">
        <v>-0.754708918743377</v>
      </c>
      <c r="J14" s="102" t="s">
        <v>97</v>
      </c>
    </row>
    <row r="15" customFormat="false" ht="26.25" hidden="false" customHeight="false" outlineLevel="0" collapsed="false">
      <c r="A15" s="104" t="n">
        <v>60</v>
      </c>
      <c r="B15" s="104" t="n">
        <v>-0.345263733634157</v>
      </c>
      <c r="C15" s="104" t="n">
        <v>60</v>
      </c>
      <c r="D15" s="104" t="n">
        <v>-0.490547977985164</v>
      </c>
      <c r="E15" s="104" t="n">
        <v>60</v>
      </c>
      <c r="F15" s="104" t="n">
        <v>-0.490975284586196</v>
      </c>
      <c r="G15" s="104" t="n">
        <v>60</v>
      </c>
      <c r="H15" s="104" t="n">
        <v>-0.586862885857861</v>
      </c>
      <c r="J15" s="103" t="s">
        <v>98</v>
      </c>
    </row>
    <row r="16" customFormat="false" ht="25.5" hidden="false" customHeight="false" outlineLevel="0" collapsed="false">
      <c r="A16" s="104" t="n">
        <v>70</v>
      </c>
      <c r="B16" s="104" t="n">
        <v>-0.263220866235942</v>
      </c>
      <c r="C16" s="104" t="n">
        <v>70</v>
      </c>
      <c r="D16" s="104" t="n">
        <v>-0.27005777185246</v>
      </c>
      <c r="E16" s="104" t="n">
        <v>70</v>
      </c>
      <c r="F16" s="104" t="n">
        <v>-0.334410145967935</v>
      </c>
      <c r="G16" s="104" t="n">
        <v>70</v>
      </c>
      <c r="H16" s="104" t="n">
        <v>-0.417991317129867</v>
      </c>
      <c r="J16" s="101" t="s">
        <v>70</v>
      </c>
      <c r="K16" s="101" t="s">
        <v>96</v>
      </c>
      <c r="N16" s="106"/>
    </row>
    <row r="17" customFormat="false" ht="25.5" hidden="false" customHeight="false" outlineLevel="0" collapsed="false">
      <c r="A17" s="104" t="n">
        <v>80</v>
      </c>
      <c r="B17" s="104" t="n">
        <v>-0.123064301097323</v>
      </c>
      <c r="C17" s="104" t="n">
        <v>80</v>
      </c>
      <c r="D17" s="104" t="n">
        <v>-0.140156565138618</v>
      </c>
      <c r="E17" s="104" t="n">
        <v>80</v>
      </c>
      <c r="F17" s="104" t="n">
        <v>-0.1689570300482</v>
      </c>
      <c r="G17" s="104" t="n">
        <v>80</v>
      </c>
      <c r="H17" s="104" t="n">
        <v>-0.266724780364407</v>
      </c>
      <c r="J17" s="104" t="n">
        <v>0</v>
      </c>
      <c r="K17" s="104" t="n">
        <v>0.025</v>
      </c>
    </row>
    <row r="18" customFormat="false" ht="25.5" hidden="false" customHeight="false" outlineLevel="0" collapsed="false">
      <c r="A18" s="104" t="n">
        <v>90</v>
      </c>
      <c r="B18" s="104" t="n">
        <v>0.00683690561651797</v>
      </c>
      <c r="C18" s="104" t="n">
        <v>90</v>
      </c>
      <c r="D18" s="104" t="n">
        <v>-0.0307660752743308</v>
      </c>
      <c r="E18" s="104" t="n">
        <v>90</v>
      </c>
      <c r="F18" s="104" t="n">
        <v>-0.0652069873175401</v>
      </c>
      <c r="G18" s="104" t="n">
        <v>90</v>
      </c>
      <c r="H18" s="104" t="n">
        <v>-0.119560386968858</v>
      </c>
      <c r="J18" s="104" t="n">
        <v>6</v>
      </c>
      <c r="K18" s="104" t="n">
        <v>0.04</v>
      </c>
    </row>
    <row r="19" customFormat="false" ht="25.5" hidden="false" customHeight="false" outlineLevel="0" collapsed="false">
      <c r="A19" s="104" t="n">
        <v>100</v>
      </c>
      <c r="B19" s="104" t="n">
        <v>0.0170922640412949</v>
      </c>
      <c r="C19" s="104" t="n">
        <v>100</v>
      </c>
      <c r="D19" s="104" t="n">
        <v>0.0170922640412949</v>
      </c>
      <c r="E19" s="104" t="n">
        <v>100</v>
      </c>
      <c r="F19" s="104" t="n">
        <v>0.0170922640412949</v>
      </c>
      <c r="G19" s="104" t="n">
        <v>100</v>
      </c>
      <c r="H19" s="104" t="n">
        <v>0.0170922640412949</v>
      </c>
      <c r="J19" s="104" t="n">
        <v>8</v>
      </c>
      <c r="K19" s="104" t="n">
        <v>0.045</v>
      </c>
    </row>
    <row r="20" customFormat="false" ht="25.5" hidden="false" customHeight="false" outlineLevel="0" collapsed="false">
      <c r="A20" s="104" t="n">
        <v>90</v>
      </c>
      <c r="B20" s="104" t="n">
        <v>0.184596451645985</v>
      </c>
      <c r="C20" s="104" t="n">
        <v>90</v>
      </c>
      <c r="D20" s="104" t="n">
        <v>0.13502888592623</v>
      </c>
      <c r="E20" s="104" t="n">
        <v>90</v>
      </c>
      <c r="F20" s="104" t="n">
        <v>0.143062250025638</v>
      </c>
      <c r="G20" s="104" t="n">
        <v>90</v>
      </c>
      <c r="H20" s="104" t="n">
        <v>0.0228181724951287</v>
      </c>
      <c r="J20" s="104" t="n">
        <v>13</v>
      </c>
      <c r="K20" s="104" t="n">
        <v>0.08</v>
      </c>
    </row>
    <row r="21" customFormat="false" ht="25.5" hidden="false" customHeight="false" outlineLevel="0" collapsed="false">
      <c r="A21" s="104" t="n">
        <v>80</v>
      </c>
      <c r="B21" s="104" t="n">
        <v>0.104262810651899</v>
      </c>
      <c r="C21" s="104" t="n">
        <v>80</v>
      </c>
      <c r="D21" s="104" t="n">
        <v>0.097425905035381</v>
      </c>
      <c r="E21" s="104" t="n">
        <v>80</v>
      </c>
      <c r="F21" s="104" t="n">
        <v>0.117680237924315</v>
      </c>
      <c r="G21" s="104" t="n">
        <v>80</v>
      </c>
      <c r="H21" s="104" t="n">
        <v>0.00846067070044098</v>
      </c>
      <c r="J21" s="104" t="n">
        <v>16</v>
      </c>
      <c r="K21" s="104" t="n">
        <v>0.171333484724914</v>
      </c>
    </row>
    <row r="22" customFormat="false" ht="25.5" hidden="false" customHeight="false" outlineLevel="0" collapsed="false">
      <c r="A22" s="104" t="n">
        <v>70</v>
      </c>
      <c r="B22" s="104" t="n">
        <v>0.0700782825693091</v>
      </c>
      <c r="C22" s="104" t="n">
        <v>70</v>
      </c>
      <c r="D22" s="104" t="n">
        <v>0.0717875089734386</v>
      </c>
      <c r="E22" s="104" t="n">
        <v>70</v>
      </c>
      <c r="F22" s="104" t="n">
        <v>0.120329538850716</v>
      </c>
      <c r="G22" s="104" t="n">
        <v>70</v>
      </c>
      <c r="H22" s="104" t="n">
        <v>0.0182032612039791</v>
      </c>
      <c r="J22" s="104" t="n">
        <v>24</v>
      </c>
      <c r="K22" s="104" t="n">
        <v>0.235275083003376</v>
      </c>
    </row>
    <row r="23" customFormat="false" ht="25.5" hidden="false" customHeight="false" outlineLevel="0" collapsed="false">
      <c r="A23" s="104" t="n">
        <v>60</v>
      </c>
      <c r="B23" s="104" t="n">
        <v>0.0239291696578129</v>
      </c>
      <c r="C23" s="104" t="n">
        <v>60</v>
      </c>
      <c r="D23" s="104" t="n">
        <v>0.0615321505486617</v>
      </c>
      <c r="E23" s="104" t="n">
        <v>60</v>
      </c>
      <c r="F23" s="104" t="n">
        <v>0.128619286910744</v>
      </c>
      <c r="G23" s="104" t="n">
        <v>60</v>
      </c>
      <c r="H23" s="104" t="n">
        <v>0.0354664478856869</v>
      </c>
      <c r="J23" s="104" t="n">
        <v>27</v>
      </c>
      <c r="K23" s="104" t="n">
        <v>0.269425709356645</v>
      </c>
    </row>
    <row r="24" customFormat="false" ht="25.5" hidden="false" customHeight="false" outlineLevel="0" collapsed="false">
      <c r="A24" s="104" t="n">
        <v>50</v>
      </c>
      <c r="B24" s="104" t="n">
        <v>0.00341845280825898</v>
      </c>
      <c r="C24" s="104" t="n">
        <v>50</v>
      </c>
      <c r="D24" s="104" t="n">
        <v>0.0546952449321437</v>
      </c>
      <c r="E24" s="104" t="n">
        <v>50</v>
      </c>
      <c r="F24" s="104" t="n">
        <v>0.151010152804841</v>
      </c>
      <c r="G24" s="104" t="n">
        <v>50</v>
      </c>
      <c r="H24" s="104" t="n">
        <v>0.0672580590024955</v>
      </c>
      <c r="J24" s="104" t="n">
        <v>30</v>
      </c>
      <c r="K24" s="104" t="n">
        <v>0.374057415630492</v>
      </c>
    </row>
    <row r="25" customFormat="false" ht="25.5" hidden="false" customHeight="false" outlineLevel="0" collapsed="false">
      <c r="A25" s="104" t="n">
        <v>40</v>
      </c>
      <c r="B25" s="104" t="n">
        <v>-0.0341845280825898</v>
      </c>
      <c r="C25" s="104" t="n">
        <v>40</v>
      </c>
      <c r="D25" s="104" t="n">
        <v>0.0461491129114963</v>
      </c>
      <c r="E25" s="104" t="n">
        <v>40</v>
      </c>
      <c r="F25" s="104" t="n">
        <v>0.173657402659556</v>
      </c>
      <c r="G25" s="104" t="n">
        <v>40</v>
      </c>
      <c r="H25" s="104" t="n">
        <v>0.101528048405292</v>
      </c>
    </row>
    <row r="26" customFormat="false" ht="25.5" hidden="false" customHeight="false" outlineLevel="0" collapsed="false">
      <c r="A26" s="104" t="n">
        <v>30</v>
      </c>
      <c r="B26" s="104" t="n">
        <v>-0.112808942672546</v>
      </c>
      <c r="C26" s="104" t="n">
        <v>30</v>
      </c>
      <c r="D26" s="104" t="n">
        <v>0.0188014904454244</v>
      </c>
      <c r="E26" s="104" t="n">
        <v>30</v>
      </c>
      <c r="F26" s="104" t="n">
        <v>0.198355724199227</v>
      </c>
      <c r="G26" s="104" t="n">
        <v>30</v>
      </c>
      <c r="H26" s="104" t="n">
        <v>0.140754794380064</v>
      </c>
    </row>
    <row r="27" customFormat="false" ht="25.5" hidden="false" customHeight="false" outlineLevel="0" collapsed="false">
      <c r="A27" s="104" t="n">
        <v>20</v>
      </c>
      <c r="B27" s="104" t="n">
        <v>-0.182887225241856</v>
      </c>
      <c r="C27" s="104" t="n">
        <v>20</v>
      </c>
      <c r="D27" s="104" t="n">
        <v>-0.0188014904454244</v>
      </c>
      <c r="E27" s="104" t="n">
        <v>20</v>
      </c>
      <c r="F27" s="104" t="n">
        <v>0.238949851297303</v>
      </c>
      <c r="G27" s="104" t="n">
        <v>20</v>
      </c>
      <c r="H27" s="104" t="n">
        <v>0.203568864731822</v>
      </c>
    </row>
    <row r="28" customFormat="false" ht="25.5" hidden="false" customHeight="false" outlineLevel="0" collapsed="false">
      <c r="A28" s="104" t="n">
        <v>15</v>
      </c>
      <c r="B28" s="104" t="n">
        <v>-0.222199432536834</v>
      </c>
      <c r="C28" s="104" t="n">
        <v>15</v>
      </c>
      <c r="D28" s="104" t="n">
        <v>-0.0615321505486617</v>
      </c>
      <c r="E28" s="104" t="n">
        <v>15</v>
      </c>
      <c r="F28" s="104" t="n">
        <v>0.255187502136533</v>
      </c>
      <c r="G28" s="104" t="n">
        <v>15</v>
      </c>
      <c r="H28" s="104" t="n">
        <v>0.236471473011315</v>
      </c>
    </row>
    <row r="29" customFormat="false" ht="25.5" hidden="false" customHeight="false" outlineLevel="0" collapsed="false">
      <c r="A29" s="104" t="n">
        <v>10</v>
      </c>
      <c r="B29" s="104" t="n">
        <v>-0.770861108262401</v>
      </c>
      <c r="C29" s="104" t="n">
        <v>10</v>
      </c>
      <c r="D29" s="104" t="n">
        <v>-0.172631866817079</v>
      </c>
      <c r="E29" s="104" t="n">
        <v>10</v>
      </c>
      <c r="F29" s="104" t="n">
        <v>0.260058797388302</v>
      </c>
      <c r="G29" s="104" t="n">
        <v>10</v>
      </c>
      <c r="H29" s="104" t="n">
        <v>0.275954602946706</v>
      </c>
    </row>
    <row r="30" customFormat="false" ht="25.5" hidden="false" customHeight="false" outlineLevel="0" collapsed="false">
      <c r="A30" s="104" t="n">
        <v>7.5</v>
      </c>
      <c r="B30" s="104" t="n">
        <v>-0.832393258811062</v>
      </c>
      <c r="C30" s="104" t="n">
        <v>7.5</v>
      </c>
      <c r="D30" s="104" t="n">
        <v>-0.205107168495539</v>
      </c>
      <c r="E30" s="104" t="n">
        <v>7.5</v>
      </c>
      <c r="F30" s="104" t="n">
        <v>0.322445561139028</v>
      </c>
      <c r="G30" s="104" t="n">
        <v>7.5</v>
      </c>
      <c r="H30" s="104" t="n">
        <v>0.36021946467029</v>
      </c>
    </row>
    <row r="31" customFormat="false" ht="25.5" hidden="false" customHeight="false" outlineLevel="0" collapsed="false">
      <c r="A31" s="104" t="n">
        <v>5</v>
      </c>
      <c r="B31" s="104" t="n">
        <v>-1.00160667281988</v>
      </c>
      <c r="C31" s="104" t="n">
        <v>5</v>
      </c>
      <c r="D31" s="104" t="n">
        <v>-0.222199432536834</v>
      </c>
      <c r="E31" s="104" t="n">
        <v>5</v>
      </c>
      <c r="F31" s="104" t="n">
        <v>0.432006973643729</v>
      </c>
      <c r="G31" s="104" t="n">
        <v>5</v>
      </c>
      <c r="H31" s="104" t="n">
        <v>0.486702218575873</v>
      </c>
    </row>
    <row r="32" customFormat="false" ht="25.5" hidden="false" customHeight="false" outlineLevel="0" collapsed="false">
      <c r="A32" s="104" t="n">
        <v>2.5</v>
      </c>
      <c r="B32" s="104" t="n">
        <v>-1.29730284073428</v>
      </c>
      <c r="C32" s="104" t="n">
        <v>2.5</v>
      </c>
      <c r="D32" s="104" t="n">
        <v>-0.227327111749222</v>
      </c>
      <c r="E32" s="104" t="n">
        <v>2.5</v>
      </c>
      <c r="F32" s="104" t="n">
        <v>0.597631012203877</v>
      </c>
      <c r="G32" s="104" t="n">
        <v>2.5</v>
      </c>
      <c r="H32" s="104" t="n">
        <v>0.662154308959765</v>
      </c>
    </row>
    <row r="33" customFormat="false" ht="25.5" hidden="false" customHeight="false" outlineLevel="0" collapsed="false">
      <c r="A33" s="104" t="n">
        <v>1.25</v>
      </c>
      <c r="B33" s="104" t="n">
        <v>-1.41011178340683</v>
      </c>
      <c r="C33" s="104" t="n">
        <v>1.25</v>
      </c>
      <c r="D33" s="104" t="n">
        <v>0.0991351314395105</v>
      </c>
      <c r="E33" s="104" t="n">
        <v>1.25</v>
      </c>
      <c r="F33" s="104" t="n">
        <v>0.992376850237583</v>
      </c>
      <c r="G33" s="104" t="n">
        <v>1.25</v>
      </c>
      <c r="H33" s="104" t="n">
        <v>0.928793628003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4:37:46Z</dcterms:created>
  <dc:creator>surghosh</dc:creator>
  <dc:description/>
  <dc:language>en-US</dc:language>
  <cp:lastModifiedBy>jshao</cp:lastModifiedBy>
  <dcterms:modified xsi:type="dcterms:W3CDTF">2006-11-10T19:49:51Z</dcterms:modified>
  <cp:revision>0</cp:revision>
  <dc:subject/>
  <dc:title/>
</cp:coreProperties>
</file>