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acqu, reduct, UA for AoA 0" sheetId="1" state="visible" r:id="rId2"/>
    <sheet name="Data acqu, reduct, UA, diffAoA " sheetId="2" state="visible" r:id="rId3"/>
    <sheet name="Reference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1">
  <si>
    <t xml:space="preserve">SPREADSHEET FOR DATA ACQUISITION AND REDUCTION</t>
  </si>
  <si>
    <t xml:space="preserve">LAB3  -   Measurement of pressure distribution and forces</t>
  </si>
  <si>
    <t xml:space="preserve">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r>
      <rPr>
        <b val="true"/>
        <sz val="10"/>
        <color rgb="FFFF0000"/>
        <rFont val="Arial"/>
        <family val="2"/>
      </rPr>
      <t xml:space="preserve">Note: The reference data for all angles of attack is provided in this same file in the next sheet</t>
    </r>
    <r>
      <rPr>
        <sz val="10"/>
        <color rgb="FFFF0000"/>
        <rFont val="Arial"/>
        <family val="2"/>
      </rPr>
      <t xml:space="preserve">.</t>
    </r>
  </si>
  <si>
    <t xml:space="preserve">    4.1 Bias Limits</t>
  </si>
  <si>
    <t xml:space="preserve">Both Cp and Cl need to be plotted along with the benchmark data on the same graph. </t>
  </si>
  <si>
    <t xml:space="preserve">    4.2 Precision Limits</t>
  </si>
  <si>
    <t xml:space="preserve">Example plots for both pressure and lift coefficient along with the benchmark data </t>
  </si>
  <si>
    <t xml:space="preserve">    4.3 Total Uncertainty</t>
  </si>
  <si>
    <t xml:space="preserve">are shown below.</t>
  </si>
  <si>
    <t xml:space="preserve">1. Experiment summary</t>
  </si>
  <si>
    <t xml:space="preserve">Note: One worksheet corresponds to AoA of 0° and the other worksheet corresponds to an    AoA of 6°, 13°, or 16°.  </t>
  </si>
  <si>
    <t xml:space="preserve">Statement of Purpose:</t>
  </si>
  <si>
    <t xml:space="preserve">The purpose of this spreadsheet is to facilitate data </t>
  </si>
  <si>
    <t xml:space="preserve">Facility:</t>
  </si>
  <si>
    <t xml:space="preserve">acquisition, reduction and uncertainty analysis </t>
  </si>
  <si>
    <t xml:space="preserve">Test Design:</t>
  </si>
  <si>
    <t xml:space="preserve">Semester of tests performed:                              </t>
  </si>
  <si>
    <t xml:space="preserve">Vertical Wind Tunnel (WTA)</t>
  </si>
  <si>
    <t xml:space="preserve">References:</t>
  </si>
  <si>
    <t xml:space="preserve">Airfoil set in the test section of the wind tunnel</t>
  </si>
  <si>
    <t xml:space="preserve">Spring 2004</t>
  </si>
  <si>
    <t xml:space="preserve">Lab3 Handout: http://css.engineering.uiowa-</t>
  </si>
  <si>
    <t xml:space="preserve">.edu/~fluids/Lab/EFDLab3.PDF, http://www.engineering.</t>
  </si>
  <si>
    <t xml:space="preserve">2. Data Reduction Equations</t>
  </si>
  <si>
    <t xml:space="preserve">uiowa.edu/fluidslab/</t>
  </si>
  <si>
    <t xml:space="preserve">3. Data acquisition and reduction for multiple test UA approach</t>
  </si>
  <si>
    <t xml:space="preserve">3.1 Input variables</t>
  </si>
  <si>
    <t xml:space="preserve">Average temperature </t>
  </si>
  <si>
    <t xml:space="preserve">deg C</t>
  </si>
  <si>
    <t xml:space="preserve">Enter experimental conditions in the </t>
  </si>
  <si>
    <t xml:space="preserve">green cells</t>
  </si>
  <si>
    <r>
      <rPr>
        <sz val="10"/>
        <rFont val="Arial"/>
        <family val="0"/>
      </rPr>
      <t xml:space="preserve">kg/m</t>
    </r>
    <r>
      <rPr>
        <vertAlign val="superscript"/>
        <sz val="10"/>
        <rFont val="Arial"/>
        <family val="2"/>
      </rPr>
      <t xml:space="preserve">3</t>
    </r>
  </si>
  <si>
    <t xml:space="preserve">m/s</t>
  </si>
  <si>
    <t xml:space="preserve">             c </t>
  </si>
  <si>
    <t xml:space="preserve">m</t>
  </si>
  <si>
    <r>
      <rPr>
        <sz val="10"/>
        <rFont val="Symbol"/>
        <family val="1"/>
        <charset val="2"/>
      </rPr>
      <t xml:space="preserve">               </t>
    </r>
    <r>
      <rPr>
        <sz val="12"/>
        <rFont val="Symbol"/>
        <family val="1"/>
        <charset val="2"/>
      </rPr>
      <t xml:space="preserve">  n</t>
    </r>
  </si>
  <si>
    <t xml:space="preserve">m2/s</t>
  </si>
  <si>
    <t xml:space="preserve">            Re </t>
  </si>
  <si>
    <t xml:space="preserve">AOA </t>
  </si>
  <si>
    <t xml:space="preserve">deg</t>
  </si>
  <si>
    <t xml:space="preserve">3.2.1 Measured variables (Pressure Distribution, Pressure and Lift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t xml:space="preserve">Newtons</t>
  </si>
  <si>
    <t xml:space="preserve">Cl or Cd</t>
  </si>
  <si>
    <t xml:space="preserve">AOA</t>
  </si>
  <si>
    <t xml:space="preserve">Use your load cell calibration data to find the two calibration curves for the lift and drag directions; the relationship between voltage and force is linear.  Your two equations should appear as follows: force = slope*voltage + intercept (y=mx+b).  Next, take an average of the lift and drag voltage readings and plug in those averages into the corresponding lift force calibration curve equation or drag force calibration curve equation.  The forces you calculate go in cells D103 and D104.</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Cl</t>
  </si>
  <si>
    <t xml:space="preserve">port num</t>
  </si>
  <si>
    <t xml:space="preserve">Pressure (Pas)</t>
  </si>
  <si>
    <t xml:space="preserve">Cp</t>
  </si>
  <si>
    <t xml:space="preserve">B^2</t>
  </si>
  <si>
    <t xml:space="preserve">STDev</t>
  </si>
  <si>
    <t xml:space="preserve">P^2</t>
  </si>
  <si>
    <t xml:space="preserve">U</t>
  </si>
  <si>
    <t xml:space="preserve">Ucp%</t>
  </si>
  <si>
    <t xml:space="preserve">Ucl%</t>
  </si>
  <si>
    <t xml:space="preserve">                             Benchmark data for pressure coefficient (Cp)</t>
  </si>
  <si>
    <t xml:space="preserve">Benchmark data for lift coefficient (Cl)</t>
  </si>
  <si>
    <t xml:space="preserve">AOA 0</t>
  </si>
  <si>
    <t xml:space="preserve">AOA 6</t>
  </si>
  <si>
    <t xml:space="preserve">AOA 13</t>
  </si>
  <si>
    <t xml:space="preserve">AOA 16</t>
  </si>
  <si>
    <t xml:space="preserve">Benchmark data for Cl</t>
  </si>
  <si>
    <t xml:space="preserve">X/C</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0.0000"/>
    <numFmt numFmtId="168" formatCode="0.00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vertAlign val="superscript"/>
      <sz val="10"/>
      <name val="Arial"/>
      <family val="2"/>
    </font>
    <font>
      <i val="true"/>
      <sz val="10"/>
      <name val="Arial"/>
      <family val="2"/>
    </font>
    <font>
      <sz val="10"/>
      <name val="Symbol"/>
      <family val="1"/>
      <charset val="2"/>
    </font>
    <font>
      <sz val="12"/>
      <name val="Symbol"/>
      <family val="1"/>
      <charset val="2"/>
    </font>
    <font>
      <sz val="10"/>
      <name val="Arial"/>
      <family val="2"/>
    </font>
    <font>
      <sz val="10"/>
      <name val="Calibri"/>
      <family val="2"/>
    </font>
    <font>
      <b val="true"/>
      <vertAlign val="subscript"/>
      <sz val="10"/>
      <name val="Arial"/>
      <family val="2"/>
    </font>
    <font>
      <b val="true"/>
      <sz val="10"/>
      <name val="Symbol"/>
      <family val="1"/>
      <charset val="2"/>
    </font>
    <font>
      <b val="true"/>
      <sz val="10"/>
      <name val="Arial"/>
      <family val="0"/>
    </font>
    <font>
      <b val="true"/>
      <sz val="9"/>
      <color rgb="FF000000"/>
      <name val="Arial"/>
      <family val="2"/>
    </font>
    <font>
      <sz val="8.75"/>
      <color rgb="FF000000"/>
      <name val="Arial"/>
      <family val="2"/>
    </font>
    <font>
      <b val="true"/>
      <sz val="8.75"/>
      <color rgb="FF000000"/>
      <name val="Arial"/>
      <family val="2"/>
    </font>
    <font>
      <sz val="7.35"/>
      <color rgb="FF000000"/>
      <name val="Arial"/>
      <family val="2"/>
    </font>
    <font>
      <b val="true"/>
      <sz val="8.5"/>
      <color rgb="FF000000"/>
      <name val="Arial"/>
      <family val="2"/>
    </font>
    <font>
      <sz val="8"/>
      <color rgb="FF000000"/>
      <name val="Arial"/>
      <family val="2"/>
    </font>
    <font>
      <b val="true"/>
      <sz val="8"/>
      <color rgb="FF000000"/>
      <name val="Arial"/>
      <family val="2"/>
    </font>
    <font>
      <sz val="20"/>
      <name val="Arial"/>
      <family val="0"/>
    </font>
    <font>
      <b val="true"/>
      <sz val="20"/>
      <color rgb="FFFF0000"/>
      <name val="Arial"/>
      <family val="2"/>
    </font>
    <font>
      <b val="true"/>
      <sz val="20"/>
      <name val="Arial"/>
      <family val="2"/>
    </font>
  </fonts>
  <fills count="13">
    <fill>
      <patternFill patternType="none"/>
    </fill>
    <fill>
      <patternFill patternType="gray125"/>
    </fill>
    <fill>
      <patternFill patternType="solid">
        <fgColor rgb="FF99CCFF"/>
        <bgColor rgb="FFC0C0C0"/>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BFBFBF"/>
      </patternFill>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
      <patternFill patternType="solid">
        <fgColor rgb="FFBFBFBF"/>
        <bgColor rgb="FFC0C0C0"/>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true" diagonalDown="false">
      <left style="thin"/>
      <right style="thin"/>
      <top/>
      <bottom/>
      <diagonal style="thin"/>
    </border>
    <border diagonalUp="true" diagonalDown="false">
      <left style="thin"/>
      <right style="thin"/>
      <top/>
      <bottom style="thin"/>
      <diagonal style="thin"/>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5" fillId="9" borderId="9"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15" fillId="10" borderId="2"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12"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10" borderId="2"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17" xfId="0" applyFont="false" applyBorder="true" applyAlignment="true" applyProtection="false">
      <alignment horizontal="center"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67" fontId="0" fillId="12" borderId="2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12" borderId="2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p </a:t>
            </a:r>
          </a:p>
        </c:rich>
      </c:tx>
      <c:overlay val="0"/>
      <c:spPr>
        <a:noFill/>
        <a:ln w="0">
          <a:noFill/>
        </a:ln>
      </c:spPr>
    </c:title>
    <c:autoTitleDeleted val="0"/>
    <c:plotArea>
      <c:layout>
        <c:manualLayout>
          <c:xMode val="edge"/>
          <c:yMode val="edge"/>
          <c:x val="0.0863209724573011"/>
          <c:y val="0.160953636563393"/>
          <c:w val="0.894676104016003"/>
          <c:h val="0.745989892331356"/>
        </c:manualLayout>
      </c:layout>
      <c:scatterChart>
        <c:scatterStyle val="lineMarker"/>
        <c:varyColors val="0"/>
        <c:ser>
          <c:idx val="0"/>
          <c:order val="0"/>
          <c:tx>
            <c:strRef>
              <c:f>"experimental data"</c:f>
              <c:strCache>
                <c:ptCount val="1"/>
                <c:pt idx="0">
                  <c:v>experimental dat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C$63:$C$92</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Data acqu, reduct, UA for AoA 0'!$E$63:$E$92</c:f>
              <c:numCache>
                <c:formatCode>General</c:formatCode>
                <c:ptCount val="30"/>
              </c:numCache>
            </c:numRef>
          </c:yVal>
          <c:smooth val="0"/>
        </c:ser>
        <c:ser>
          <c:idx val="1"/>
          <c:order val="1"/>
          <c:tx>
            <c:strRef>
              <c:f>"Benchmark"</c:f>
              <c:strCache>
                <c:ptCount val="1"/>
                <c:pt idx="0">
                  <c:v>Benchmark</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1.13834478515024</c:v>
                </c:pt>
                <c:pt idx="1">
                  <c:v>1.03920965371073</c:v>
                </c:pt>
                <c:pt idx="2">
                  <c:v>0.569172392575121</c:v>
                </c:pt>
                <c:pt idx="3">
                  <c:v>0.0683690561651797</c:v>
                </c:pt>
                <c:pt idx="4">
                  <c:v>-0.181177998837726</c:v>
                </c:pt>
                <c:pt idx="5">
                  <c:v>-0.309369979147438</c:v>
                </c:pt>
                <c:pt idx="6">
                  <c:v>-0.429015827436502</c:v>
                </c:pt>
                <c:pt idx="7">
                  <c:v>-0.492257204389293</c:v>
                </c:pt>
                <c:pt idx="8">
                  <c:v>-0.499094110005811</c:v>
                </c:pt>
                <c:pt idx="9">
                  <c:v>-0.466618808327351</c:v>
                </c:pt>
                <c:pt idx="10">
                  <c:v>-0.410214336991078</c:v>
                </c:pt>
                <c:pt idx="11">
                  <c:v>-0.345263733634157</c:v>
                </c:pt>
                <c:pt idx="12">
                  <c:v>-0.263220866235942</c:v>
                </c:pt>
                <c:pt idx="13">
                  <c:v>-0.123064301097323</c:v>
                </c:pt>
                <c:pt idx="14">
                  <c:v>0.00683690561651797</c:v>
                </c:pt>
                <c:pt idx="15">
                  <c:v>0.0170922640412949</c:v>
                </c:pt>
                <c:pt idx="16">
                  <c:v>0.184596451645985</c:v>
                </c:pt>
                <c:pt idx="17">
                  <c:v>0.104262810651899</c:v>
                </c:pt>
                <c:pt idx="18">
                  <c:v>0.0700782825693091</c:v>
                </c:pt>
                <c:pt idx="19">
                  <c:v>0.0239291696578129</c:v>
                </c:pt>
                <c:pt idx="20">
                  <c:v>0.00341845280825898</c:v>
                </c:pt>
                <c:pt idx="21">
                  <c:v>-0.0341845280825898</c:v>
                </c:pt>
                <c:pt idx="22">
                  <c:v>-0.112808942672546</c:v>
                </c:pt>
                <c:pt idx="23">
                  <c:v>-0.182887225241856</c:v>
                </c:pt>
                <c:pt idx="24">
                  <c:v>-0.222199432536834</c:v>
                </c:pt>
                <c:pt idx="25">
                  <c:v>-0.770861108262401</c:v>
                </c:pt>
                <c:pt idx="26">
                  <c:v>-0.832393258811062</c:v>
                </c:pt>
                <c:pt idx="27">
                  <c:v>-1.00160667281988</c:v>
                </c:pt>
                <c:pt idx="28">
                  <c:v>-1.29730284073428</c:v>
                </c:pt>
                <c:pt idx="29">
                  <c:v>-1.41011178340683</c:v>
                </c:pt>
              </c:numCache>
            </c:numRef>
          </c:yVal>
          <c:smooth val="0"/>
        </c:ser>
        <c:axId val="50717346"/>
        <c:axId val="84587897"/>
      </c:scatterChart>
      <c:valAx>
        <c:axId val="50717346"/>
        <c:scaling>
          <c:orientation val="minMax"/>
          <c:max val="10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X/C</a:t>
                </a:r>
              </a:p>
            </c:rich>
          </c:tx>
          <c:layout>
            <c:manualLayout>
              <c:xMode val="edge"/>
              <c:yMode val="edge"/>
              <c:x val="0.52623480535467"/>
              <c:y val="0.879477038013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587897"/>
        <c:crossesAt val="0"/>
        <c:crossBetween val="midCat"/>
      </c:valAx>
      <c:valAx>
        <c:axId val="84587897"/>
        <c:scaling>
          <c:orientation val="minMax"/>
          <c:max val="1.5"/>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Cp</a:t>
                </a:r>
              </a:p>
            </c:rich>
          </c:tx>
          <c:layout>
            <c:manualLayout>
              <c:xMode val="edge"/>
              <c:yMode val="edge"/>
              <c:x val="0.0297738113555932"/>
              <c:y val="0.439573720061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717346"/>
        <c:crossesAt val="0"/>
        <c:crossBetween val="midCat"/>
      </c:valAx>
      <c:spPr>
        <a:solidFill>
          <a:srgbClr val="ffffff"/>
        </a:solidFill>
        <a:ln w="12600">
          <a:solidFill>
            <a:srgbClr val="000000"/>
          </a:solidFill>
          <a:round/>
        </a:ln>
      </c:spPr>
    </c:plotArea>
    <c:legend>
      <c:legendPos val="r"/>
      <c:layout>
        <c:manualLayout>
          <c:xMode val="edge"/>
          <c:yMode val="edge"/>
          <c:x val="0.522080320049238"/>
          <c:y val="0.0527356624917601"/>
          <c:w val="0.208955223880597"/>
          <c:h val="0.11239288068556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Lift coefficient vs AOA</a:t>
            </a:r>
          </a:p>
        </c:rich>
      </c:tx>
      <c:overlay val="0"/>
      <c:spPr>
        <a:noFill/>
        <a:ln w="0">
          <a:noFill/>
        </a:ln>
      </c:spPr>
    </c:title>
    <c:autoTitleDeleted val="0"/>
    <c:plotArea>
      <c:layout>
        <c:manualLayout>
          <c:xMode val="edge"/>
          <c:yMode val="edge"/>
          <c:x val="0.0836439540778291"/>
          <c:y val="0.176392041661103"/>
          <c:w val="0.650439838974206"/>
          <c:h val="0.714648150620911"/>
        </c:manualLayout>
      </c:layout>
      <c:scatterChart>
        <c:scatterStyle val="lineMarker"/>
        <c:varyColors val="0"/>
        <c:ser>
          <c:idx val="0"/>
          <c:order val="0"/>
          <c:tx>
            <c:strRef>
              <c:f>"Benchmark data"</c:f>
              <c:strCache>
                <c:ptCount val="1"/>
                <c:pt idx="0">
                  <c:v>Benchmark data</c:v>
                </c:pt>
              </c:strCache>
            </c:strRef>
          </c:tx>
          <c:spPr>
            <a:solidFill>
              <a:srgbClr val="000080"/>
            </a:solidFill>
            <a:ln w="0">
              <a:solidFill>
                <a:srgbClr val="000080"/>
              </a:solid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J$4:$J$11</c:f>
              <c:numCache>
                <c:formatCode>General</c:formatCode>
                <c:ptCount val="8"/>
                <c:pt idx="0">
                  <c:v>0</c:v>
                </c:pt>
                <c:pt idx="1">
                  <c:v>6</c:v>
                </c:pt>
                <c:pt idx="2">
                  <c:v>8</c:v>
                </c:pt>
                <c:pt idx="3">
                  <c:v>13</c:v>
                </c:pt>
                <c:pt idx="4">
                  <c:v>16</c:v>
                </c:pt>
                <c:pt idx="5">
                  <c:v>24</c:v>
                </c:pt>
                <c:pt idx="6">
                  <c:v>27</c:v>
                </c:pt>
                <c:pt idx="7">
                  <c:v>30</c:v>
                </c:pt>
              </c:numCache>
            </c:numRef>
          </c:xVal>
          <c:yVal>
            <c:numRef>
              <c:f>'Reference data'!$K$4:$K$11</c:f>
              <c:numCache>
                <c:formatCode>General</c:formatCode>
                <c:ptCount val="8"/>
                <c:pt idx="0">
                  <c:v>0.4439</c:v>
                </c:pt>
                <c:pt idx="1">
                  <c:v>0.958637467024268</c:v>
                </c:pt>
                <c:pt idx="2">
                  <c:v>1.06960106149028</c:v>
                </c:pt>
                <c:pt idx="3">
                  <c:v>1.35703687848056</c:v>
                </c:pt>
                <c:pt idx="4">
                  <c:v>1.43858843585919</c:v>
                </c:pt>
                <c:pt idx="5">
                  <c:v>1.57629024585919</c:v>
                </c:pt>
                <c:pt idx="6">
                  <c:v>1.5562365842087</c:v>
                </c:pt>
                <c:pt idx="7">
                  <c:v>1.20730287149027</c:v>
                </c:pt>
              </c:numCache>
            </c:numRef>
          </c:yVal>
          <c:smooth val="1"/>
        </c:ser>
        <c:ser>
          <c:idx val="1"/>
          <c:order val="1"/>
          <c:tx>
            <c:strRef>
              <c:f>"pressure"</c:f>
              <c:strCache>
                <c:ptCount val="1"/>
                <c:pt idx="0">
                  <c:v>pressur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2</c:f>
              <c:numCache>
                <c:formatCode>General</c:formatCode>
                <c:ptCount val="1"/>
              </c:numCache>
            </c:numRef>
          </c:yVal>
          <c:smooth val="1"/>
        </c:ser>
        <c:ser>
          <c:idx val="2"/>
          <c:order val="2"/>
          <c:tx>
            <c:strRef>
              <c:f>"load cell"</c:f>
              <c:strCache>
                <c:ptCount val="1"/>
                <c:pt idx="0">
                  <c:v>load cell</c:v>
                </c:pt>
              </c:strCache>
            </c:strRef>
          </c:tx>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3</c:f>
              <c:numCache>
                <c:formatCode>General</c:formatCode>
                <c:ptCount val="1"/>
              </c:numCache>
            </c:numRef>
          </c:yVal>
          <c:smooth val="1"/>
        </c:ser>
        <c:axId val="99533324"/>
        <c:axId val="96520023"/>
      </c:scatterChart>
      <c:valAx>
        <c:axId val="995333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a:t>
                </a:r>
              </a:p>
            </c:rich>
          </c:tx>
          <c:layout>
            <c:manualLayout>
              <c:xMode val="edge"/>
              <c:yMode val="edge"/>
              <c:x val="0.327419114358133"/>
              <c:y val="0.857657898250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20023"/>
        <c:crossesAt val="0"/>
        <c:crossBetween val="midCat"/>
      </c:valAx>
      <c:valAx>
        <c:axId val="965200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ift coefficient</a:t>
                </a:r>
              </a:p>
            </c:rich>
          </c:tx>
          <c:layout>
            <c:manualLayout>
              <c:xMode val="edge"/>
              <c:yMode val="edge"/>
              <c:x val="0.0309378261517817"/>
              <c:y val="0.057284016557617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33324"/>
        <c:crossesAt val="0"/>
        <c:crossBetween val="midCat"/>
      </c:valAx>
      <c:spPr>
        <a:solidFill>
          <a:srgbClr val="ffffff"/>
        </a:solidFill>
        <a:ln w="12600">
          <a:solidFill>
            <a:srgbClr val="000000"/>
          </a:solidFill>
          <a:round/>
        </a:ln>
      </c:spPr>
    </c:plotArea>
    <c:legend>
      <c:legendPos val="r"/>
      <c:layout>
        <c:manualLayout>
          <c:xMode val="edge"/>
          <c:yMode val="edge"/>
          <c:x val="0.737587595049948"/>
          <c:y val="0.391106956870076"/>
          <c:w val="0.228790815565827"/>
          <c:h val="0.20256376018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p </a:t>
            </a:r>
          </a:p>
        </c:rich>
      </c:tx>
      <c:overlay val="0"/>
      <c:spPr>
        <a:noFill/>
        <a:ln w="0">
          <a:noFill/>
        </a:ln>
      </c:spPr>
    </c:title>
    <c:autoTitleDeleted val="0"/>
    <c:plotArea>
      <c:layout>
        <c:manualLayout>
          <c:xMode val="edge"/>
          <c:yMode val="edge"/>
          <c:x val="0.0723744995380351"/>
          <c:y val="0.171811490717346"/>
          <c:w val="0.92069602710194"/>
          <c:h val="0.722838624629243"/>
        </c:manualLayout>
      </c:layout>
      <c:scatterChart>
        <c:scatterStyle val="lineMarker"/>
        <c:varyColors val="0"/>
        <c:ser>
          <c:idx val="0"/>
          <c:order val="0"/>
          <c:tx>
            <c:strRef>
              <c:f>"experimental data"</c:f>
              <c:strCache>
                <c:ptCount val="1"/>
                <c:pt idx="0">
                  <c:v>experimental dat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diffAoA '!$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diffAoA '!$E$63:$E$93</c:f>
              <c:numCache>
                <c:formatCode>General</c:formatCode>
                <c:ptCount val="31"/>
              </c:numCache>
            </c:numRef>
          </c:yVal>
          <c:smooth val="0"/>
        </c:ser>
        <c:ser>
          <c:idx val="1"/>
          <c:order val="1"/>
          <c:tx>
            <c:strRef>
              <c:f>"Benchmark"</c:f>
              <c:strCache>
                <c:ptCount val="1"/>
                <c:pt idx="0">
                  <c:v>Benchmark</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G$4:$G$31</c:f>
              <c:numCache>
                <c:formatCode>General</c:formatCode>
                <c:ptCount val="28"/>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numCache>
            </c:numRef>
          </c:xVal>
          <c:yVal>
            <c:numRef>
              <c:f>'Reference data'!$H$4:$H$31</c:f>
              <c:numCache>
                <c:formatCode>General</c:formatCode>
                <c:ptCount val="28"/>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numCache>
            </c:numRef>
          </c:yVal>
          <c:smooth val="0"/>
        </c:ser>
        <c:axId val="17253217"/>
        <c:axId val="16282619"/>
      </c:scatterChart>
      <c:valAx>
        <c:axId val="17253217"/>
        <c:scaling>
          <c:orientation val="minMax"/>
          <c:max val="10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X/C</a:t>
                </a:r>
              </a:p>
            </c:rich>
          </c:tx>
          <c:layout>
            <c:manualLayout>
              <c:xMode val="edge"/>
              <c:yMode val="edge"/>
              <c:x val="0.526178010471204"/>
              <c:y val="0.879490277930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282619"/>
        <c:crossesAt val="0"/>
        <c:crossBetween val="midCat"/>
      </c:valAx>
      <c:valAx>
        <c:axId val="16282619"/>
        <c:scaling>
          <c:orientation val="minMax"/>
          <c:max val="1.5"/>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Cp</a:t>
                </a:r>
              </a:p>
            </c:rich>
          </c:tx>
          <c:layout>
            <c:manualLayout>
              <c:xMode val="edge"/>
              <c:yMode val="edge"/>
              <c:x val="0.0297967354481059"/>
              <c:y val="0.4396352850708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253217"/>
        <c:crossesAt val="0"/>
        <c:crossBetween val="midCat"/>
      </c:valAx>
      <c:spPr>
        <a:solidFill>
          <a:srgbClr val="ffffff"/>
        </a:solidFill>
        <a:ln w="12600">
          <a:solidFill>
            <a:srgbClr val="000000"/>
          </a:solidFill>
          <a:round/>
        </a:ln>
      </c:spPr>
    </c:plotArea>
    <c:legend>
      <c:legendPos val="r"/>
      <c:layout>
        <c:manualLayout>
          <c:xMode val="edge"/>
          <c:yMode val="edge"/>
          <c:x val="0.622574684323991"/>
          <c:y val="0.676260573437328"/>
          <c:w val="0.209116107175855"/>
          <c:h val="0.1123805338899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Lift coefficient vs AOA</a:t>
            </a:r>
          </a:p>
        </c:rich>
      </c:tx>
      <c:overlay val="0"/>
      <c:spPr>
        <a:noFill/>
        <a:ln w="0">
          <a:noFill/>
        </a:ln>
      </c:spPr>
    </c:title>
    <c:autoTitleDeleted val="0"/>
    <c:plotArea>
      <c:layout>
        <c:manualLayout>
          <c:xMode val="edge"/>
          <c:yMode val="edge"/>
          <c:x val="0.0650812583867601"/>
          <c:y val="0.189210842569101"/>
          <c:w val="0.68048307738184"/>
          <c:h val="0.71678461743891"/>
        </c:manualLayout>
      </c:layout>
      <c:scatterChart>
        <c:scatterStyle val="lineMarker"/>
        <c:varyColors val="0"/>
        <c:ser>
          <c:idx val="0"/>
          <c:order val="0"/>
          <c:tx>
            <c:strRef>
              <c:f>"Benchmark data"</c:f>
              <c:strCache>
                <c:ptCount val="1"/>
                <c:pt idx="0">
                  <c:v>Benchmark data</c:v>
                </c:pt>
              </c:strCache>
            </c:strRef>
          </c:tx>
          <c:spPr>
            <a:solidFill>
              <a:srgbClr val="000080"/>
            </a:solidFill>
            <a:ln w="0">
              <a:solidFill>
                <a:srgbClr val="000080"/>
              </a:solid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J$4:$J$11</c:f>
              <c:numCache>
                <c:formatCode>General</c:formatCode>
                <c:ptCount val="8"/>
                <c:pt idx="0">
                  <c:v>0</c:v>
                </c:pt>
                <c:pt idx="1">
                  <c:v>6</c:v>
                </c:pt>
                <c:pt idx="2">
                  <c:v>8</c:v>
                </c:pt>
                <c:pt idx="3">
                  <c:v>13</c:v>
                </c:pt>
                <c:pt idx="4">
                  <c:v>16</c:v>
                </c:pt>
                <c:pt idx="5">
                  <c:v>24</c:v>
                </c:pt>
                <c:pt idx="6">
                  <c:v>27</c:v>
                </c:pt>
                <c:pt idx="7">
                  <c:v>30</c:v>
                </c:pt>
              </c:numCache>
            </c:numRef>
          </c:xVal>
          <c:yVal>
            <c:numRef>
              <c:f>'Reference data'!$K$4:$K$11</c:f>
              <c:numCache>
                <c:formatCode>General</c:formatCode>
                <c:ptCount val="8"/>
                <c:pt idx="0">
                  <c:v>0.4439</c:v>
                </c:pt>
                <c:pt idx="1">
                  <c:v>0.958637467024268</c:v>
                </c:pt>
                <c:pt idx="2">
                  <c:v>1.06960106149028</c:v>
                </c:pt>
                <c:pt idx="3">
                  <c:v>1.35703687848056</c:v>
                </c:pt>
                <c:pt idx="4">
                  <c:v>1.43858843585919</c:v>
                </c:pt>
                <c:pt idx="5">
                  <c:v>1.57629024585919</c:v>
                </c:pt>
                <c:pt idx="6">
                  <c:v>1.5562365842087</c:v>
                </c:pt>
                <c:pt idx="7">
                  <c:v>1.20730287149027</c:v>
                </c:pt>
              </c:numCache>
            </c:numRef>
          </c:yVal>
          <c:smooth val="1"/>
        </c:ser>
        <c:ser>
          <c:idx val="1"/>
          <c:order val="1"/>
          <c:tx>
            <c:strRef>
              <c:f>"pressure"</c:f>
              <c:strCache>
                <c:ptCount val="1"/>
                <c:pt idx="0">
                  <c:v>pressur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2</c:f>
              <c:numCache>
                <c:formatCode>General</c:formatCode>
                <c:ptCount val="1"/>
              </c:numCache>
            </c:numRef>
          </c:yVal>
          <c:smooth val="1"/>
        </c:ser>
        <c:ser>
          <c:idx val="2"/>
          <c:order val="2"/>
          <c:tx>
            <c:strRef>
              <c:f>"load cell"</c:f>
              <c:strCache>
                <c:ptCount val="1"/>
                <c:pt idx="0">
                  <c:v>load cell</c:v>
                </c:pt>
              </c:strCache>
            </c:strRef>
          </c:tx>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3</c:f>
              <c:numCache>
                <c:formatCode>General</c:formatCode>
                <c:ptCount val="1"/>
              </c:numCache>
            </c:numRef>
          </c:yVal>
          <c:smooth val="1"/>
        </c:ser>
        <c:axId val="30199173"/>
        <c:axId val="24576580"/>
      </c:scatterChart>
      <c:valAx>
        <c:axId val="301991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a:t>
                </a:r>
              </a:p>
            </c:rich>
          </c:tx>
          <c:layout>
            <c:manualLayout>
              <c:xMode val="edge"/>
              <c:yMode val="edge"/>
              <c:x val="0.327419114358133"/>
              <c:y val="0.857657898250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76580"/>
        <c:crossesAt val="0"/>
        <c:crossBetween val="midCat"/>
      </c:valAx>
      <c:valAx>
        <c:axId val="245765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ift coefficient</a:t>
                </a:r>
              </a:p>
            </c:rich>
          </c:tx>
          <c:layout>
            <c:manualLayout>
              <c:xMode val="edge"/>
              <c:yMode val="edge"/>
              <c:x val="0.0309378261517817"/>
              <c:y val="0.057284016557617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99173"/>
        <c:crossesAt val="0"/>
        <c:crossBetween val="midCat"/>
      </c:valAx>
      <c:spPr>
        <a:solidFill>
          <a:srgbClr val="ffffff"/>
        </a:solidFill>
        <a:ln w="12600">
          <a:solidFill>
            <a:srgbClr val="000000"/>
          </a:solidFill>
          <a:round/>
        </a:ln>
      </c:spPr>
    </c:plotArea>
    <c:legend>
      <c:legendPos val="r"/>
      <c:layout>
        <c:manualLayout>
          <c:xMode val="edge"/>
          <c:yMode val="edge"/>
          <c:x val="0.737587595049948"/>
          <c:y val="0.391240486046201"/>
          <c:w val="0.228790815565827"/>
          <c:h val="0.20256376018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1.xml"/><Relationship Id="rId11"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3.xml"/><Relationship Id="rId1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499320</xdr:colOff>
      <xdr:row>32</xdr:row>
      <xdr:rowOff>9360</xdr:rowOff>
    </xdr:to>
    <xdr:pic>
      <xdr:nvPicPr>
        <xdr:cNvPr id="0" name="Picture 2" descr=""/>
        <xdr:cNvPicPr/>
      </xdr:nvPicPr>
      <xdr:blipFill>
        <a:blip r:embed="rId1"/>
        <a:stretch/>
      </xdr:blipFill>
      <xdr:spPr>
        <a:xfrm>
          <a:off x="39960" y="4647960"/>
          <a:ext cx="2522520" cy="609840"/>
        </a:xfrm>
        <a:prstGeom prst="rect">
          <a:avLst/>
        </a:prstGeom>
        <a:ln w="9360">
          <a:solidFill>
            <a:srgbClr val="000000"/>
          </a:solidFill>
          <a:miter/>
        </a:ln>
      </xdr:spPr>
    </xdr:pic>
    <xdr:clientData/>
  </xdr:twoCellAnchor>
  <xdr:twoCellAnchor editAs="oneCell">
    <xdr:from>
      <xdr:col>0</xdr:col>
      <xdr:colOff>20160</xdr:colOff>
      <xdr:row>116</xdr:row>
      <xdr:rowOff>152280</xdr:rowOff>
    </xdr:from>
    <xdr:to>
      <xdr:col>2</xdr:col>
      <xdr:colOff>180000</xdr:colOff>
      <xdr:row>119</xdr:row>
      <xdr:rowOff>105120</xdr:rowOff>
    </xdr:to>
    <xdr:pic>
      <xdr:nvPicPr>
        <xdr:cNvPr id="1" name="Picture 13" descr=""/>
        <xdr:cNvPicPr/>
      </xdr:nvPicPr>
      <xdr:blipFill>
        <a:blip r:embed="rId2"/>
        <a:stretch/>
      </xdr:blipFill>
      <xdr:spPr>
        <a:xfrm>
          <a:off x="20160" y="19164240"/>
          <a:ext cx="2223000" cy="438480"/>
        </a:xfrm>
        <a:prstGeom prst="rect">
          <a:avLst/>
        </a:prstGeom>
        <a:ln w="0">
          <a:solidFill>
            <a:srgbClr val="000000"/>
          </a:solidFill>
        </a:ln>
      </xdr:spPr>
    </xdr:pic>
    <xdr:clientData/>
  </xdr:twoCellAnchor>
  <xdr:twoCellAnchor editAs="oneCell">
    <xdr:from>
      <xdr:col>2</xdr:col>
      <xdr:colOff>478440</xdr:colOff>
      <xdr:row>117</xdr:row>
      <xdr:rowOff>56880</xdr:rowOff>
    </xdr:from>
    <xdr:to>
      <xdr:col>4</xdr:col>
      <xdr:colOff>259920</xdr:colOff>
      <xdr:row>118</xdr:row>
      <xdr:rowOff>162000</xdr:rowOff>
    </xdr:to>
    <xdr:pic>
      <xdr:nvPicPr>
        <xdr:cNvPr id="2" name="Picture 14" descr=""/>
        <xdr:cNvPicPr/>
      </xdr:nvPicPr>
      <xdr:blipFill>
        <a:blip r:embed="rId3"/>
        <a:stretch/>
      </xdr:blipFill>
      <xdr:spPr>
        <a:xfrm>
          <a:off x="2541600" y="19230840"/>
          <a:ext cx="1224000" cy="266760"/>
        </a:xfrm>
        <a:prstGeom prst="rect">
          <a:avLst/>
        </a:prstGeom>
        <a:ln w="0">
          <a:solidFill>
            <a:srgbClr val="000000"/>
          </a:solidFill>
        </a:ln>
      </xdr:spPr>
    </xdr:pic>
    <xdr:clientData/>
  </xdr:twoCellAnchor>
  <xdr:twoCellAnchor editAs="oneCell">
    <xdr:from>
      <xdr:col>4</xdr:col>
      <xdr:colOff>528480</xdr:colOff>
      <xdr:row>117</xdr:row>
      <xdr:rowOff>56880</xdr:rowOff>
    </xdr:from>
    <xdr:to>
      <xdr:col>6</xdr:col>
      <xdr:colOff>412920</xdr:colOff>
      <xdr:row>119</xdr:row>
      <xdr:rowOff>9720</xdr:rowOff>
    </xdr:to>
    <xdr:pic>
      <xdr:nvPicPr>
        <xdr:cNvPr id="3" name="Picture 15" descr=""/>
        <xdr:cNvPicPr/>
      </xdr:nvPicPr>
      <xdr:blipFill>
        <a:blip r:embed="rId4"/>
        <a:stretch/>
      </xdr:blipFill>
      <xdr:spPr>
        <a:xfrm>
          <a:off x="4034160" y="19230840"/>
          <a:ext cx="1196640" cy="27648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80000</xdr:colOff>
      <xdr:row>122</xdr:row>
      <xdr:rowOff>95400</xdr:rowOff>
    </xdr:to>
    <xdr:pic>
      <xdr:nvPicPr>
        <xdr:cNvPr id="4" name="Picture 16" descr=""/>
        <xdr:cNvPicPr/>
      </xdr:nvPicPr>
      <xdr:blipFill>
        <a:blip r:embed="rId5"/>
        <a:stretch/>
      </xdr:blipFill>
      <xdr:spPr>
        <a:xfrm>
          <a:off x="0" y="19659600"/>
          <a:ext cx="2243160" cy="419400"/>
        </a:xfrm>
        <a:prstGeom prst="rect">
          <a:avLst/>
        </a:prstGeom>
        <a:ln w="0">
          <a:solidFill>
            <a:srgbClr val="000000"/>
          </a:solidFill>
        </a:ln>
      </xdr:spPr>
    </xdr:pic>
    <xdr:clientData/>
  </xdr:twoCellAnchor>
  <xdr:twoCellAnchor editAs="oneCell">
    <xdr:from>
      <xdr:col>2</xdr:col>
      <xdr:colOff>488520</xdr:colOff>
      <xdr:row>120</xdr:row>
      <xdr:rowOff>47520</xdr:rowOff>
    </xdr:from>
    <xdr:to>
      <xdr:col>4</xdr:col>
      <xdr:colOff>259920</xdr:colOff>
      <xdr:row>122</xdr:row>
      <xdr:rowOff>47160</xdr:rowOff>
    </xdr:to>
    <xdr:pic>
      <xdr:nvPicPr>
        <xdr:cNvPr id="5" name="Picture 17" descr=""/>
        <xdr:cNvPicPr/>
      </xdr:nvPicPr>
      <xdr:blipFill>
        <a:blip r:embed="rId6"/>
        <a:stretch/>
      </xdr:blipFill>
      <xdr:spPr>
        <a:xfrm>
          <a:off x="2551680" y="19707120"/>
          <a:ext cx="1213920" cy="323640"/>
        </a:xfrm>
        <a:prstGeom prst="rect">
          <a:avLst/>
        </a:prstGeom>
        <a:ln w="0">
          <a:solidFill>
            <a:srgbClr val="000000"/>
          </a:solidFill>
        </a:ln>
      </xdr:spPr>
    </xdr:pic>
    <xdr:clientData/>
  </xdr:twoCellAnchor>
  <xdr:twoCellAnchor editAs="oneCell">
    <xdr:from>
      <xdr:col>4</xdr:col>
      <xdr:colOff>528480</xdr:colOff>
      <xdr:row>120</xdr:row>
      <xdr:rowOff>28440</xdr:rowOff>
    </xdr:from>
    <xdr:to>
      <xdr:col>6</xdr:col>
      <xdr:colOff>463680</xdr:colOff>
      <xdr:row>121</xdr:row>
      <xdr:rowOff>162000</xdr:rowOff>
    </xdr:to>
    <xdr:pic>
      <xdr:nvPicPr>
        <xdr:cNvPr id="6" name="Picture 18" descr=""/>
        <xdr:cNvPicPr/>
      </xdr:nvPicPr>
      <xdr:blipFill>
        <a:blip r:embed="rId7"/>
        <a:stretch/>
      </xdr:blipFill>
      <xdr:spPr>
        <a:xfrm>
          <a:off x="4034160" y="19688040"/>
          <a:ext cx="1247400" cy="295560"/>
        </a:xfrm>
        <a:prstGeom prst="rect">
          <a:avLst/>
        </a:prstGeom>
        <a:ln w="0">
          <a:solidFill>
            <a:srgbClr val="000000"/>
          </a:solidFill>
        </a:ln>
      </xdr:spPr>
    </xdr:pic>
    <xdr:clientData/>
  </xdr:twoCellAnchor>
  <xdr:twoCellAnchor editAs="oneCell">
    <xdr:from>
      <xdr:col>0</xdr:col>
      <xdr:colOff>0</xdr:colOff>
      <xdr:row>105</xdr:row>
      <xdr:rowOff>18720</xdr:rowOff>
    </xdr:from>
    <xdr:to>
      <xdr:col>5</xdr:col>
      <xdr:colOff>503280</xdr:colOff>
      <xdr:row>116</xdr:row>
      <xdr:rowOff>114480</xdr:rowOff>
    </xdr:to>
    <xdr:pic>
      <xdr:nvPicPr>
        <xdr:cNvPr id="7" name="Picture 19" descr=""/>
        <xdr:cNvPicPr/>
      </xdr:nvPicPr>
      <xdr:blipFill>
        <a:blip r:embed="rId8"/>
        <a:stretch/>
      </xdr:blipFill>
      <xdr:spPr>
        <a:xfrm>
          <a:off x="0" y="17240040"/>
          <a:ext cx="4647240" cy="1886400"/>
        </a:xfrm>
        <a:prstGeom prst="rect">
          <a:avLst/>
        </a:prstGeom>
        <a:ln w="0">
          <a:noFill/>
        </a:ln>
      </xdr:spPr>
    </xdr:pic>
    <xdr:clientData/>
  </xdr:twoCellAnchor>
  <xdr:twoCellAnchor editAs="oneCell">
    <xdr:from>
      <xdr:col>0</xdr:col>
      <xdr:colOff>50040</xdr:colOff>
      <xdr:row>98</xdr:row>
      <xdr:rowOff>47160</xdr:rowOff>
    </xdr:from>
    <xdr:to>
      <xdr:col>1</xdr:col>
      <xdr:colOff>885960</xdr:colOff>
      <xdr:row>99</xdr:row>
      <xdr:rowOff>142920</xdr:rowOff>
    </xdr:to>
    <xdr:pic>
      <xdr:nvPicPr>
        <xdr:cNvPr id="8" name="Picture 20" descr=""/>
        <xdr:cNvPicPr/>
      </xdr:nvPicPr>
      <xdr:blipFill>
        <a:blip r:embed="rId9"/>
        <a:stretch/>
      </xdr:blipFill>
      <xdr:spPr>
        <a:xfrm>
          <a:off x="50040" y="16125480"/>
          <a:ext cx="1973160" cy="257400"/>
        </a:xfrm>
        <a:prstGeom prst="rect">
          <a:avLst/>
        </a:prstGeom>
        <a:ln w="0">
          <a:solidFill>
            <a:srgbClr val="000000"/>
          </a:solidFill>
        </a:ln>
      </xdr:spPr>
    </xdr:pic>
    <xdr:clientData/>
  </xdr:twoCellAnchor>
  <xdr:twoCellAnchor editAs="oneCell">
    <xdr:from>
      <xdr:col>7</xdr:col>
      <xdr:colOff>329040</xdr:colOff>
      <xdr:row>34</xdr:row>
      <xdr:rowOff>66600</xdr:rowOff>
    </xdr:from>
    <xdr:to>
      <xdr:col>14</xdr:col>
      <xdr:colOff>449280</xdr:colOff>
      <xdr:row>54</xdr:row>
      <xdr:rowOff>47160</xdr:rowOff>
    </xdr:to>
    <xdr:graphicFrame>
      <xdr:nvGraphicFramePr>
        <xdr:cNvPr id="9" name="Chart 21"/>
        <xdr:cNvGraphicFramePr/>
      </xdr:nvGraphicFramePr>
      <xdr:xfrm>
        <a:off x="5921640" y="5638680"/>
        <a:ext cx="4678920" cy="32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139320</xdr:colOff>
      <xdr:row>108</xdr:row>
      <xdr:rowOff>66240</xdr:rowOff>
    </xdr:from>
    <xdr:to>
      <xdr:col>14</xdr:col>
      <xdr:colOff>409320</xdr:colOff>
      <xdr:row>125</xdr:row>
      <xdr:rowOff>9360</xdr:rowOff>
    </xdr:to>
    <xdr:graphicFrame>
      <xdr:nvGraphicFramePr>
        <xdr:cNvPr id="10" name="Chart 24"/>
        <xdr:cNvGraphicFramePr/>
      </xdr:nvGraphicFramePr>
      <xdr:xfrm>
        <a:off x="5731920" y="17782920"/>
        <a:ext cx="482868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499320</xdr:colOff>
      <xdr:row>32</xdr:row>
      <xdr:rowOff>9360</xdr:rowOff>
    </xdr:to>
    <xdr:pic>
      <xdr:nvPicPr>
        <xdr:cNvPr id="11" name="Picture 2" descr=""/>
        <xdr:cNvPicPr/>
      </xdr:nvPicPr>
      <xdr:blipFill>
        <a:blip r:embed="rId1"/>
        <a:stretch/>
      </xdr:blipFill>
      <xdr:spPr>
        <a:xfrm>
          <a:off x="39960" y="4638600"/>
          <a:ext cx="2522520" cy="609480"/>
        </a:xfrm>
        <a:prstGeom prst="rect">
          <a:avLst/>
        </a:prstGeom>
        <a:ln w="9360">
          <a:solidFill>
            <a:srgbClr val="000000"/>
          </a:solidFill>
          <a:miter/>
        </a:ln>
      </xdr:spPr>
    </xdr:pic>
    <xdr:clientData/>
  </xdr:twoCellAnchor>
  <xdr:twoCellAnchor editAs="oneCell">
    <xdr:from>
      <xdr:col>0</xdr:col>
      <xdr:colOff>20160</xdr:colOff>
      <xdr:row>116</xdr:row>
      <xdr:rowOff>152640</xdr:rowOff>
    </xdr:from>
    <xdr:to>
      <xdr:col>2</xdr:col>
      <xdr:colOff>180000</xdr:colOff>
      <xdr:row>119</xdr:row>
      <xdr:rowOff>104760</xdr:rowOff>
    </xdr:to>
    <xdr:pic>
      <xdr:nvPicPr>
        <xdr:cNvPr id="12" name="Picture 13" descr=""/>
        <xdr:cNvPicPr/>
      </xdr:nvPicPr>
      <xdr:blipFill>
        <a:blip r:embed="rId2"/>
        <a:stretch/>
      </xdr:blipFill>
      <xdr:spPr>
        <a:xfrm>
          <a:off x="20160" y="19154880"/>
          <a:ext cx="2223000" cy="438120"/>
        </a:xfrm>
        <a:prstGeom prst="rect">
          <a:avLst/>
        </a:prstGeom>
        <a:ln w="0">
          <a:solidFill>
            <a:srgbClr val="000000"/>
          </a:solidFill>
        </a:ln>
      </xdr:spPr>
    </xdr:pic>
    <xdr:clientData/>
  </xdr:twoCellAnchor>
  <xdr:twoCellAnchor editAs="oneCell">
    <xdr:from>
      <xdr:col>2</xdr:col>
      <xdr:colOff>478440</xdr:colOff>
      <xdr:row>117</xdr:row>
      <xdr:rowOff>56880</xdr:rowOff>
    </xdr:from>
    <xdr:to>
      <xdr:col>4</xdr:col>
      <xdr:colOff>259920</xdr:colOff>
      <xdr:row>118</xdr:row>
      <xdr:rowOff>162000</xdr:rowOff>
    </xdr:to>
    <xdr:pic>
      <xdr:nvPicPr>
        <xdr:cNvPr id="13" name="Picture 14" descr=""/>
        <xdr:cNvPicPr/>
      </xdr:nvPicPr>
      <xdr:blipFill>
        <a:blip r:embed="rId3"/>
        <a:stretch/>
      </xdr:blipFill>
      <xdr:spPr>
        <a:xfrm>
          <a:off x="2541600" y="19221120"/>
          <a:ext cx="1224000" cy="267120"/>
        </a:xfrm>
        <a:prstGeom prst="rect">
          <a:avLst/>
        </a:prstGeom>
        <a:ln w="0">
          <a:solidFill>
            <a:srgbClr val="000000"/>
          </a:solidFill>
        </a:ln>
      </xdr:spPr>
    </xdr:pic>
    <xdr:clientData/>
  </xdr:twoCellAnchor>
  <xdr:twoCellAnchor editAs="oneCell">
    <xdr:from>
      <xdr:col>4</xdr:col>
      <xdr:colOff>528480</xdr:colOff>
      <xdr:row>117</xdr:row>
      <xdr:rowOff>56880</xdr:rowOff>
    </xdr:from>
    <xdr:to>
      <xdr:col>6</xdr:col>
      <xdr:colOff>412920</xdr:colOff>
      <xdr:row>119</xdr:row>
      <xdr:rowOff>9360</xdr:rowOff>
    </xdr:to>
    <xdr:pic>
      <xdr:nvPicPr>
        <xdr:cNvPr id="14" name="Picture 15" descr=""/>
        <xdr:cNvPicPr/>
      </xdr:nvPicPr>
      <xdr:blipFill>
        <a:blip r:embed="rId4"/>
        <a:stretch/>
      </xdr:blipFill>
      <xdr:spPr>
        <a:xfrm>
          <a:off x="4034160" y="19221120"/>
          <a:ext cx="1196640" cy="27648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80000</xdr:colOff>
      <xdr:row>122</xdr:row>
      <xdr:rowOff>95400</xdr:rowOff>
    </xdr:to>
    <xdr:pic>
      <xdr:nvPicPr>
        <xdr:cNvPr id="15" name="Picture 16" descr=""/>
        <xdr:cNvPicPr/>
      </xdr:nvPicPr>
      <xdr:blipFill>
        <a:blip r:embed="rId5"/>
        <a:stretch/>
      </xdr:blipFill>
      <xdr:spPr>
        <a:xfrm>
          <a:off x="0" y="19650240"/>
          <a:ext cx="2243160" cy="419040"/>
        </a:xfrm>
        <a:prstGeom prst="rect">
          <a:avLst/>
        </a:prstGeom>
        <a:ln w="0">
          <a:solidFill>
            <a:srgbClr val="000000"/>
          </a:solidFill>
        </a:ln>
      </xdr:spPr>
    </xdr:pic>
    <xdr:clientData/>
  </xdr:twoCellAnchor>
  <xdr:twoCellAnchor editAs="oneCell">
    <xdr:from>
      <xdr:col>2</xdr:col>
      <xdr:colOff>488520</xdr:colOff>
      <xdr:row>120</xdr:row>
      <xdr:rowOff>47160</xdr:rowOff>
    </xdr:from>
    <xdr:to>
      <xdr:col>4</xdr:col>
      <xdr:colOff>259920</xdr:colOff>
      <xdr:row>122</xdr:row>
      <xdr:rowOff>47520</xdr:rowOff>
    </xdr:to>
    <xdr:pic>
      <xdr:nvPicPr>
        <xdr:cNvPr id="16" name="Picture 17" descr=""/>
        <xdr:cNvPicPr/>
      </xdr:nvPicPr>
      <xdr:blipFill>
        <a:blip r:embed="rId6"/>
        <a:stretch/>
      </xdr:blipFill>
      <xdr:spPr>
        <a:xfrm>
          <a:off x="2551680" y="19697400"/>
          <a:ext cx="1213920" cy="324000"/>
        </a:xfrm>
        <a:prstGeom prst="rect">
          <a:avLst/>
        </a:prstGeom>
        <a:ln w="0">
          <a:solidFill>
            <a:srgbClr val="000000"/>
          </a:solidFill>
        </a:ln>
      </xdr:spPr>
    </xdr:pic>
    <xdr:clientData/>
  </xdr:twoCellAnchor>
  <xdr:twoCellAnchor editAs="oneCell">
    <xdr:from>
      <xdr:col>4</xdr:col>
      <xdr:colOff>528480</xdr:colOff>
      <xdr:row>120</xdr:row>
      <xdr:rowOff>28440</xdr:rowOff>
    </xdr:from>
    <xdr:to>
      <xdr:col>6</xdr:col>
      <xdr:colOff>463680</xdr:colOff>
      <xdr:row>121</xdr:row>
      <xdr:rowOff>162000</xdr:rowOff>
    </xdr:to>
    <xdr:pic>
      <xdr:nvPicPr>
        <xdr:cNvPr id="17" name="Picture 18" descr=""/>
        <xdr:cNvPicPr/>
      </xdr:nvPicPr>
      <xdr:blipFill>
        <a:blip r:embed="rId7"/>
        <a:stretch/>
      </xdr:blipFill>
      <xdr:spPr>
        <a:xfrm>
          <a:off x="4034160" y="19678680"/>
          <a:ext cx="1247400" cy="295200"/>
        </a:xfrm>
        <a:prstGeom prst="rect">
          <a:avLst/>
        </a:prstGeom>
        <a:ln w="0">
          <a:solidFill>
            <a:srgbClr val="000000"/>
          </a:solidFill>
        </a:ln>
      </xdr:spPr>
    </xdr:pic>
    <xdr:clientData/>
  </xdr:twoCellAnchor>
  <xdr:twoCellAnchor editAs="oneCell">
    <xdr:from>
      <xdr:col>0</xdr:col>
      <xdr:colOff>0</xdr:colOff>
      <xdr:row>105</xdr:row>
      <xdr:rowOff>19080</xdr:rowOff>
    </xdr:from>
    <xdr:to>
      <xdr:col>5</xdr:col>
      <xdr:colOff>503280</xdr:colOff>
      <xdr:row>116</xdr:row>
      <xdr:rowOff>114480</xdr:rowOff>
    </xdr:to>
    <xdr:pic>
      <xdr:nvPicPr>
        <xdr:cNvPr id="18" name="Picture 19" descr=""/>
        <xdr:cNvPicPr/>
      </xdr:nvPicPr>
      <xdr:blipFill>
        <a:blip r:embed="rId8"/>
        <a:stretch/>
      </xdr:blipFill>
      <xdr:spPr>
        <a:xfrm>
          <a:off x="0" y="17230680"/>
          <a:ext cx="4647240" cy="1886040"/>
        </a:xfrm>
        <a:prstGeom prst="rect">
          <a:avLst/>
        </a:prstGeom>
        <a:ln w="0">
          <a:noFill/>
        </a:ln>
      </xdr:spPr>
    </xdr:pic>
    <xdr:clientData/>
  </xdr:twoCellAnchor>
  <xdr:twoCellAnchor editAs="oneCell">
    <xdr:from>
      <xdr:col>0</xdr:col>
      <xdr:colOff>50040</xdr:colOff>
      <xdr:row>98</xdr:row>
      <xdr:rowOff>47520</xdr:rowOff>
    </xdr:from>
    <xdr:to>
      <xdr:col>1</xdr:col>
      <xdr:colOff>885960</xdr:colOff>
      <xdr:row>99</xdr:row>
      <xdr:rowOff>142560</xdr:rowOff>
    </xdr:to>
    <xdr:pic>
      <xdr:nvPicPr>
        <xdr:cNvPr id="19" name="Picture 20" descr=""/>
        <xdr:cNvPicPr/>
      </xdr:nvPicPr>
      <xdr:blipFill>
        <a:blip r:embed="rId9"/>
        <a:stretch/>
      </xdr:blipFill>
      <xdr:spPr>
        <a:xfrm>
          <a:off x="50040" y="16116120"/>
          <a:ext cx="1973160" cy="257040"/>
        </a:xfrm>
        <a:prstGeom prst="rect">
          <a:avLst/>
        </a:prstGeom>
        <a:ln w="0">
          <a:solidFill>
            <a:srgbClr val="000000"/>
          </a:solidFill>
        </a:ln>
      </xdr:spPr>
    </xdr:pic>
    <xdr:clientData/>
  </xdr:twoCellAnchor>
  <xdr:twoCellAnchor editAs="oneCell">
    <xdr:from>
      <xdr:col>9</xdr:col>
      <xdr:colOff>432360</xdr:colOff>
      <xdr:row>27</xdr:row>
      <xdr:rowOff>9360</xdr:rowOff>
    </xdr:from>
    <xdr:to>
      <xdr:col>16</xdr:col>
      <xdr:colOff>549000</xdr:colOff>
      <xdr:row>47</xdr:row>
      <xdr:rowOff>19080</xdr:rowOff>
    </xdr:to>
    <xdr:graphicFrame>
      <xdr:nvGraphicFramePr>
        <xdr:cNvPr id="20" name="Chart 21"/>
        <xdr:cNvGraphicFramePr/>
      </xdr:nvGraphicFramePr>
      <xdr:xfrm>
        <a:off x="7301160" y="4429080"/>
        <a:ext cx="4675320" cy="3276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139320</xdr:colOff>
      <xdr:row>108</xdr:row>
      <xdr:rowOff>66600</xdr:rowOff>
    </xdr:from>
    <xdr:to>
      <xdr:col>14</xdr:col>
      <xdr:colOff>409320</xdr:colOff>
      <xdr:row>125</xdr:row>
      <xdr:rowOff>9360</xdr:rowOff>
    </xdr:to>
    <xdr:graphicFrame>
      <xdr:nvGraphicFramePr>
        <xdr:cNvPr id="21" name="Chart 24"/>
        <xdr:cNvGraphicFramePr/>
      </xdr:nvGraphicFramePr>
      <xdr:xfrm>
        <a:off x="5731920" y="17773560"/>
        <a:ext cx="482868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K83" activeCellId="0" sqref="K8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4" min="4" style="0" width="11.42"/>
    <col collapsed="false" customWidth="true" hidden="false" outlineLevel="0" max="6" min="6" style="0" width="9.56"/>
    <col collapsed="false" customWidth="true" hidden="false" outlineLevel="0" max="7" min="7" style="0" width="10.99"/>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4"/>
      <c r="D5" s="4"/>
      <c r="H5" s="1" t="s">
        <v>4</v>
      </c>
    </row>
    <row r="6" customFormat="false" ht="12.75" hidden="false" customHeight="false" outlineLevel="0" collapsed="false">
      <c r="A6" s="5"/>
      <c r="B6" s="4"/>
      <c r="C6" s="4"/>
      <c r="D6" s="4"/>
      <c r="H6" s="6"/>
      <c r="I6" s="1" t="s">
        <v>5</v>
      </c>
      <c r="J6" s="1"/>
    </row>
    <row r="7" customFormat="false" ht="12.75" hidden="false" customHeight="false" outlineLevel="0" collapsed="false">
      <c r="A7" s="5" t="s">
        <v>6</v>
      </c>
      <c r="B7" s="4"/>
      <c r="C7" s="4"/>
      <c r="D7" s="4"/>
      <c r="H7" s="7"/>
      <c r="I7" s="1" t="s">
        <v>7</v>
      </c>
      <c r="J7" s="1"/>
    </row>
    <row r="8" customFormat="false" ht="12.75" hidden="false" customHeight="false" outlineLevel="0" collapsed="false">
      <c r="A8" s="5" t="s">
        <v>8</v>
      </c>
      <c r="B8" s="4"/>
      <c r="C8" s="4"/>
      <c r="D8" s="4"/>
      <c r="H8" s="8"/>
      <c r="I8" s="1" t="s">
        <v>9</v>
      </c>
      <c r="J8" s="1"/>
    </row>
    <row r="9" customFormat="false" ht="12.75" hidden="false" customHeight="false" outlineLevel="0" collapsed="false">
      <c r="A9" s="5" t="s">
        <v>10</v>
      </c>
      <c r="B9" s="4"/>
      <c r="C9" s="4"/>
      <c r="D9" s="4"/>
      <c r="H9" s="9"/>
      <c r="I9" s="1" t="s">
        <v>11</v>
      </c>
    </row>
    <row r="10" customFormat="false" ht="12.75" hidden="false" customHeight="false" outlineLevel="0" collapsed="false">
      <c r="A10" s="5" t="s">
        <v>12</v>
      </c>
      <c r="B10" s="4"/>
      <c r="C10" s="4"/>
      <c r="D10" s="4"/>
      <c r="H10" s="10"/>
      <c r="I10" s="1" t="s">
        <v>13</v>
      </c>
    </row>
    <row r="11" customFormat="false" ht="13.5" hidden="false" customHeight="false" outlineLevel="0" collapsed="false">
      <c r="A11" s="5" t="s">
        <v>14</v>
      </c>
      <c r="B11" s="4"/>
      <c r="C11" s="4"/>
      <c r="D11" s="4"/>
      <c r="H11" s="11"/>
      <c r="I11" s="1" t="s">
        <v>15</v>
      </c>
    </row>
    <row r="12" customFormat="false" ht="12.75" hidden="false" customHeight="false" outlineLevel="0" collapsed="false">
      <c r="A12" s="5" t="s">
        <v>16</v>
      </c>
      <c r="B12" s="4"/>
      <c r="C12" s="4"/>
      <c r="D12" s="4"/>
      <c r="F12" s="12" t="s">
        <v>17</v>
      </c>
      <c r="G12" s="13"/>
      <c r="H12" s="13"/>
      <c r="I12" s="13"/>
      <c r="J12" s="13"/>
      <c r="K12" s="13"/>
      <c r="L12" s="13"/>
      <c r="M12" s="13"/>
      <c r="N12" s="14"/>
    </row>
    <row r="13" customFormat="false" ht="12.75" hidden="false" customHeight="false" outlineLevel="0" collapsed="false">
      <c r="A13" s="15" t="s">
        <v>18</v>
      </c>
      <c r="B13" s="4"/>
      <c r="C13" s="4"/>
      <c r="D13" s="4"/>
      <c r="F13" s="16" t="s">
        <v>19</v>
      </c>
      <c r="G13" s="17"/>
      <c r="H13" s="17"/>
      <c r="I13" s="17"/>
      <c r="J13" s="17"/>
      <c r="K13" s="17"/>
      <c r="L13" s="17"/>
      <c r="M13" s="17"/>
      <c r="N13" s="18"/>
    </row>
    <row r="14" customFormat="false" ht="12.75" hidden="false" customHeight="false" outlineLevel="0" collapsed="false">
      <c r="A14" s="15" t="s">
        <v>20</v>
      </c>
      <c r="B14" s="4"/>
      <c r="C14" s="4"/>
      <c r="D14" s="4"/>
      <c r="F14" s="16" t="s">
        <v>21</v>
      </c>
      <c r="G14" s="17"/>
      <c r="H14" s="17"/>
      <c r="I14" s="17"/>
      <c r="J14" s="17"/>
      <c r="K14" s="17"/>
      <c r="L14" s="17"/>
      <c r="M14" s="17"/>
      <c r="N14" s="18"/>
    </row>
    <row r="15" customFormat="false" ht="13.5" hidden="false" customHeight="false" outlineLevel="0" collapsed="false">
      <c r="A15" s="5" t="s">
        <v>22</v>
      </c>
      <c r="B15" s="4"/>
      <c r="C15" s="4"/>
      <c r="D15" s="4"/>
      <c r="F15" s="19" t="s">
        <v>23</v>
      </c>
      <c r="G15" s="20"/>
      <c r="H15" s="20"/>
      <c r="I15" s="20"/>
      <c r="J15" s="20"/>
      <c r="K15" s="20"/>
      <c r="L15" s="20"/>
      <c r="M15" s="20"/>
      <c r="N15" s="21"/>
    </row>
    <row r="16" customFormat="false" ht="13.5" hidden="false" customHeight="false" outlineLevel="0" collapsed="false">
      <c r="A16" s="1"/>
    </row>
    <row r="17" customFormat="false" ht="12.75" hidden="false" customHeight="true" outlineLevel="0" collapsed="false">
      <c r="A17" s="5" t="s">
        <v>24</v>
      </c>
      <c r="B17" s="4"/>
      <c r="C17" s="4"/>
      <c r="F17" s="22" t="s">
        <v>25</v>
      </c>
      <c r="G17" s="22"/>
      <c r="H17" s="22"/>
      <c r="I17" s="22"/>
      <c r="J17" s="22"/>
      <c r="K17" s="22"/>
      <c r="L17" s="22"/>
      <c r="M17" s="22"/>
      <c r="N17" s="22"/>
    </row>
    <row r="18" customFormat="false" ht="13.5" hidden="false" customHeight="false" outlineLevel="0" collapsed="false">
      <c r="A18" s="5" t="s">
        <v>26</v>
      </c>
      <c r="B18" s="4"/>
      <c r="C18" s="4"/>
      <c r="F18" s="22"/>
      <c r="G18" s="22"/>
      <c r="H18" s="22"/>
      <c r="I18" s="22"/>
      <c r="J18" s="22"/>
      <c r="K18" s="22"/>
      <c r="L18" s="22"/>
      <c r="M18" s="22"/>
      <c r="N18" s="22"/>
    </row>
    <row r="19" customFormat="false" ht="13.5" hidden="false" customHeight="false" outlineLevel="0" collapsed="false">
      <c r="A19" s="1"/>
    </row>
    <row r="20" customFormat="false" ht="12.75" hidden="false" customHeight="false" outlineLevel="0" collapsed="false">
      <c r="A20" s="1"/>
      <c r="F20" s="23" t="s">
        <v>27</v>
      </c>
      <c r="G20" s="24"/>
      <c r="H20" s="24"/>
      <c r="I20" s="24"/>
      <c r="J20" s="25"/>
    </row>
    <row r="21" customFormat="false" ht="12.75" hidden="false" customHeight="false" outlineLevel="0" collapsed="false">
      <c r="A21" s="5" t="s">
        <v>28</v>
      </c>
      <c r="B21" s="4"/>
      <c r="C21" s="4"/>
      <c r="D21" s="4"/>
      <c r="F21" s="26" t="s">
        <v>29</v>
      </c>
      <c r="G21" s="27"/>
      <c r="H21" s="27"/>
      <c r="I21" s="27"/>
      <c r="J21" s="28"/>
    </row>
    <row r="22" customFormat="false" ht="12.75" hidden="false" customHeight="false" outlineLevel="0" collapsed="false">
      <c r="A22" s="5" t="s">
        <v>30</v>
      </c>
      <c r="B22" s="4"/>
      <c r="C22" s="4"/>
      <c r="D22" s="4"/>
      <c r="F22" s="26"/>
      <c r="G22" s="27"/>
      <c r="H22" s="27"/>
      <c r="I22" s="27"/>
      <c r="J22" s="28"/>
    </row>
    <row r="23" customFormat="false" ht="12.75" hidden="false" customHeight="false" outlineLevel="0" collapsed="false">
      <c r="A23" s="5" t="s">
        <v>31</v>
      </c>
      <c r="B23" s="4"/>
      <c r="C23" s="4"/>
      <c r="D23" s="4"/>
      <c r="F23" s="26" t="s">
        <v>32</v>
      </c>
      <c r="G23" s="27"/>
      <c r="H23" s="27"/>
      <c r="I23" s="27"/>
      <c r="J23" s="28"/>
    </row>
    <row r="24" customFormat="false" ht="12.75" hidden="false" customHeight="false" outlineLevel="0" collapsed="false">
      <c r="A24" s="5" t="s">
        <v>33</v>
      </c>
      <c r="B24" s="4"/>
      <c r="C24" s="4"/>
      <c r="D24" s="4"/>
      <c r="F24" s="26" t="s">
        <v>34</v>
      </c>
      <c r="G24" s="27"/>
      <c r="H24" s="27"/>
      <c r="I24" s="27"/>
      <c r="J24" s="28"/>
    </row>
    <row r="25" customFormat="false" ht="12.75" hidden="false" customHeight="false" outlineLevel="0" collapsed="false">
      <c r="A25" s="1"/>
      <c r="F25" s="26" t="s">
        <v>35</v>
      </c>
      <c r="G25" s="27"/>
      <c r="H25" s="27"/>
      <c r="I25" s="27"/>
      <c r="J25" s="28"/>
    </row>
    <row r="26" customFormat="false" ht="12.75" hidden="false" customHeight="false" outlineLevel="0" collapsed="false">
      <c r="F26" s="26" t="s">
        <v>36</v>
      </c>
      <c r="G26" s="27"/>
      <c r="H26" s="27"/>
      <c r="I26" s="27"/>
      <c r="J26" s="28"/>
    </row>
    <row r="27" customFormat="false" ht="12.75" hidden="false" customHeight="false" outlineLevel="0" collapsed="false">
      <c r="F27" s="26" t="s">
        <v>37</v>
      </c>
      <c r="G27" s="27"/>
      <c r="H27" s="27"/>
      <c r="I27" s="27"/>
      <c r="J27" s="28"/>
    </row>
    <row r="28" customFormat="false" ht="13.5" hidden="false" customHeight="false" outlineLevel="0" collapsed="false">
      <c r="A28" s="2" t="s">
        <v>38</v>
      </c>
      <c r="B28" s="4"/>
      <c r="C28" s="4"/>
      <c r="D28" s="4"/>
      <c r="F28" s="29" t="s">
        <v>39</v>
      </c>
      <c r="G28" s="30"/>
      <c r="H28" s="30"/>
      <c r="I28" s="30"/>
      <c r="J28" s="31"/>
    </row>
    <row r="42" customFormat="false" ht="12.75" hidden="false" customHeight="false" outlineLevel="0" collapsed="false">
      <c r="A42" s="32" t="s">
        <v>40</v>
      </c>
      <c r="B42" s="33"/>
      <c r="C42" s="4"/>
      <c r="D42" s="4"/>
      <c r="E42" s="4"/>
      <c r="F42" s="4"/>
      <c r="G42" s="4"/>
    </row>
    <row r="43" customFormat="false" ht="12.75" hidden="false" customHeight="false" outlineLevel="0" collapsed="false">
      <c r="A43" s="15" t="s">
        <v>41</v>
      </c>
      <c r="B43" s="34"/>
      <c r="C43" s="4"/>
      <c r="D43" s="4"/>
      <c r="E43" s="4"/>
      <c r="F43" s="4"/>
      <c r="G43" s="4"/>
    </row>
    <row r="45" customFormat="false" ht="12.75" hidden="false" customHeight="false" outlineLevel="0" collapsed="false">
      <c r="A45" s="0" t="s">
        <v>42</v>
      </c>
      <c r="C45" s="35"/>
      <c r="D45" s="0" t="s">
        <v>43</v>
      </c>
      <c r="E45" s="36" t="s">
        <v>44</v>
      </c>
      <c r="F45" s="36"/>
      <c r="G45" s="36"/>
    </row>
    <row r="46" customFormat="false" ht="12.75" hidden="false" customHeight="false" outlineLevel="0" collapsed="false">
      <c r="E46" s="36" t="s">
        <v>45</v>
      </c>
      <c r="F46" s="36"/>
      <c r="G46" s="36"/>
    </row>
    <row r="47" customFormat="false" ht="14.25" hidden="false" customHeight="false" outlineLevel="0" collapsed="false">
      <c r="C47" s="35"/>
      <c r="D47" s="0" t="s">
        <v>46</v>
      </c>
    </row>
    <row r="49" customFormat="false" ht="12.75" hidden="false" customHeight="false" outlineLevel="0" collapsed="false">
      <c r="C49" s="9" t="n">
        <v>15</v>
      </c>
      <c r="D49" s="0" t="s">
        <v>47</v>
      </c>
    </row>
    <row r="51" customFormat="false" ht="12.75" hidden="false" customHeight="false" outlineLevel="0" collapsed="false">
      <c r="A51" s="37" t="s">
        <v>48</v>
      </c>
      <c r="C51" s="10" t="n">
        <v>0.3048</v>
      </c>
      <c r="D51" s="0" t="s">
        <v>49</v>
      </c>
    </row>
    <row r="53" customFormat="false" ht="15.75" hidden="false" customHeight="false" outlineLevel="0" collapsed="false">
      <c r="A53" s="38" t="s">
        <v>50</v>
      </c>
      <c r="C53" s="35"/>
      <c r="D53" s="0" t="s">
        <v>51</v>
      </c>
    </row>
    <row r="55" customFormat="false" ht="12.75" hidden="false" customHeight="false" outlineLevel="0" collapsed="false">
      <c r="A55" s="0" t="s">
        <v>52</v>
      </c>
      <c r="C55" s="9" t="e">
        <f aca="false">$C49*$C51/$C53</f>
        <v>#DIV/0!</v>
      </c>
    </row>
    <row r="57" customFormat="false" ht="12.75" hidden="false" customHeight="false" outlineLevel="0" collapsed="false">
      <c r="A57" s="39" t="s">
        <v>53</v>
      </c>
      <c r="C57" s="9" t="n">
        <v>0</v>
      </c>
      <c r="D57" s="0" t="s">
        <v>54</v>
      </c>
      <c r="F57" s="40"/>
    </row>
    <row r="58" customFormat="false" ht="12.75" hidden="false" customHeight="false" outlineLevel="0" collapsed="false">
      <c r="A58" s="41"/>
      <c r="C58" s="42"/>
    </row>
    <row r="60" customFormat="false" ht="13.5" hidden="false" customHeight="false" outlineLevel="0" collapsed="false">
      <c r="A60" s="43" t="s">
        <v>55</v>
      </c>
      <c r="B60" s="4"/>
      <c r="C60" s="4"/>
    </row>
    <row r="62" customFormat="false" ht="14.25" hidden="false" customHeight="false" outlineLevel="0" collapsed="false">
      <c r="A62" s="44" t="s">
        <v>56</v>
      </c>
      <c r="B62" s="44" t="s">
        <v>57</v>
      </c>
      <c r="C62" s="44" t="s">
        <v>58</v>
      </c>
      <c r="D62" s="44" t="s">
        <v>59</v>
      </c>
      <c r="E62" s="44" t="s">
        <v>60</v>
      </c>
      <c r="F62" s="45" t="s">
        <v>61</v>
      </c>
      <c r="G62" s="45" t="s">
        <v>62</v>
      </c>
      <c r="H62" s="45" t="s">
        <v>63</v>
      </c>
      <c r="I62" s="46" t="s">
        <v>64</v>
      </c>
      <c r="J62" s="41"/>
    </row>
    <row r="63" customFormat="false" ht="12.75" hidden="false" customHeight="false" outlineLevel="0" collapsed="false">
      <c r="A63" s="0" t="n">
        <v>0</v>
      </c>
      <c r="B63" s="8"/>
      <c r="C63" s="47" t="n">
        <v>0</v>
      </c>
      <c r="D63" s="48" t="n">
        <f aca="false">B63</f>
        <v>0</v>
      </c>
      <c r="E63" s="49" t="e">
        <f aca="false">2*D63/(($C$47*$C$49^2))</f>
        <v>#DIV/0!</v>
      </c>
      <c r="F63" s="50"/>
      <c r="G63" s="50"/>
      <c r="H63" s="51"/>
      <c r="I63" s="51"/>
      <c r="J63" s="41"/>
    </row>
    <row r="64" customFormat="false" ht="12.75" hidden="false" customHeight="false" outlineLevel="0" collapsed="false">
      <c r="A64" s="0" t="n">
        <v>1</v>
      </c>
      <c r="B64" s="8"/>
      <c r="C64" s="52" t="n">
        <v>1.25</v>
      </c>
      <c r="D64" s="48" t="n">
        <f aca="false">B64</f>
        <v>0</v>
      </c>
      <c r="E64" s="53" t="e">
        <f aca="false">2*D64/(($C$47*$C$49^2))</f>
        <v>#DIV/0!</v>
      </c>
      <c r="F64" s="54" t="n">
        <v>6</v>
      </c>
      <c r="G64" s="54" t="n">
        <v>160.7</v>
      </c>
      <c r="H64" s="55" t="n">
        <f aca="false">G64-$C$57</f>
        <v>160.7</v>
      </c>
      <c r="I64" s="56" t="n">
        <f aca="false">-0.5*(D64+D63)*F64*0.001*SIN(H64*3.14/180)</f>
        <v>-0</v>
      </c>
      <c r="J64" s="57"/>
    </row>
    <row r="65" customFormat="false" ht="12.75" hidden="false" customHeight="false" outlineLevel="0" collapsed="false">
      <c r="A65" s="0" t="n">
        <v>2</v>
      </c>
      <c r="B65" s="8"/>
      <c r="C65" s="52" t="n">
        <v>2.5</v>
      </c>
      <c r="D65" s="48" t="n">
        <f aca="false">B65</f>
        <v>0</v>
      </c>
      <c r="E65" s="53" t="e">
        <f aca="false">2*D65/(($C$47*$C$49^2))</f>
        <v>#DIV/0!</v>
      </c>
      <c r="F65" s="54" t="n">
        <v>6</v>
      </c>
      <c r="G65" s="54" t="n">
        <v>136.2</v>
      </c>
      <c r="H65" s="55" t="n">
        <f aca="false">G65-$C$57</f>
        <v>136.2</v>
      </c>
      <c r="I65" s="56" t="n">
        <f aca="false">-0.5*(D65+D64)*F65*0.001*SIN(H65*3.14/180)</f>
        <v>-0</v>
      </c>
      <c r="J65" s="57"/>
    </row>
    <row r="66" customFormat="false" ht="12.75" hidden="false" customHeight="false" outlineLevel="0" collapsed="false">
      <c r="A66" s="0" t="n">
        <v>3</v>
      </c>
      <c r="B66" s="8"/>
      <c r="C66" s="52" t="n">
        <v>5</v>
      </c>
      <c r="D66" s="48" t="n">
        <f aca="false">B66</f>
        <v>0</v>
      </c>
      <c r="E66" s="53" t="e">
        <f aca="false">2*D66/(($C$47*$C$49^2))</f>
        <v>#DIV/0!</v>
      </c>
      <c r="F66" s="54" t="n">
        <v>9</v>
      </c>
      <c r="G66" s="54" t="n">
        <v>115.8</v>
      </c>
      <c r="H66" s="55" t="n">
        <f aca="false">G66-$C$57</f>
        <v>115.8</v>
      </c>
      <c r="I66" s="56" t="n">
        <f aca="false">-0.5*(D66+D65)*F66*0.001*SIN(H66*3.14/180)</f>
        <v>-0</v>
      </c>
      <c r="J66" s="57"/>
    </row>
    <row r="67" customFormat="false" ht="12.75" hidden="false" customHeight="false" outlineLevel="0" collapsed="false">
      <c r="A67" s="0" t="n">
        <v>4</v>
      </c>
      <c r="B67" s="8"/>
      <c r="C67" s="52" t="n">
        <v>7.5</v>
      </c>
      <c r="D67" s="48" t="n">
        <f aca="false">B67</f>
        <v>0</v>
      </c>
      <c r="E67" s="53" t="e">
        <f aca="false">2*D67/(($C$47*$C$49^2))</f>
        <v>#DIV/0!</v>
      </c>
      <c r="F67" s="54" t="n">
        <v>9</v>
      </c>
      <c r="G67" s="54" t="n">
        <v>107.3</v>
      </c>
      <c r="H67" s="55" t="n">
        <f aca="false">G67-$C$57</f>
        <v>107.3</v>
      </c>
      <c r="I67" s="56" t="n">
        <f aca="false">-0.5*(D67+D66)*F67*0.001*SIN(H67*3.14/180)</f>
        <v>-0</v>
      </c>
      <c r="J67" s="57"/>
    </row>
    <row r="68" customFormat="false" ht="12.75" hidden="false" customHeight="false" outlineLevel="0" collapsed="false">
      <c r="A68" s="0" t="n">
        <v>5</v>
      </c>
      <c r="B68" s="8"/>
      <c r="C68" s="52" t="n">
        <v>10</v>
      </c>
      <c r="D68" s="48" t="n">
        <f aca="false">B68</f>
        <v>0</v>
      </c>
      <c r="E68" s="53" t="e">
        <f aca="false">2*D68/(($C$47*$C$49^2))</f>
        <v>#DIV/0!</v>
      </c>
      <c r="F68" s="54" t="n">
        <v>8</v>
      </c>
      <c r="G68" s="54" t="n">
        <v>102.6</v>
      </c>
      <c r="H68" s="55" t="n">
        <f aca="false">G68-$C$57</f>
        <v>102.6</v>
      </c>
      <c r="I68" s="56" t="n">
        <f aca="false">-0.5*(D68+D67)*F68*0.001*SIN(H68*3.14/180)</f>
        <v>-0</v>
      </c>
      <c r="J68" s="57"/>
    </row>
    <row r="69" customFormat="false" ht="12.75" hidden="false" customHeight="false" outlineLevel="0" collapsed="false">
      <c r="A69" s="0" t="n">
        <v>6</v>
      </c>
      <c r="B69" s="8"/>
      <c r="C69" s="52" t="n">
        <v>15</v>
      </c>
      <c r="D69" s="48" t="n">
        <f aca="false">B69</f>
        <v>0</v>
      </c>
      <c r="E69" s="53" t="e">
        <f aca="false">2*D69/(($C$47*$C$49^2))</f>
        <v>#DIV/0!</v>
      </c>
      <c r="F69" s="54" t="n">
        <v>15.5</v>
      </c>
      <c r="G69" s="54" t="n">
        <v>100.1</v>
      </c>
      <c r="H69" s="55" t="n">
        <f aca="false">G69-$C$57</f>
        <v>100.1</v>
      </c>
      <c r="I69" s="56" t="n">
        <f aca="false">-0.5*(D69+D68)*F69*0.001*SIN(H69*3.14/180)</f>
        <v>-0</v>
      </c>
      <c r="J69" s="57"/>
    </row>
    <row r="70" customFormat="false" ht="12.75" hidden="false" customHeight="false" outlineLevel="0" collapsed="false">
      <c r="A70" s="0" t="n">
        <v>7</v>
      </c>
      <c r="B70" s="8"/>
      <c r="C70" s="52" t="n">
        <v>20</v>
      </c>
      <c r="D70" s="48" t="n">
        <f aca="false">B70</f>
        <v>0</v>
      </c>
      <c r="E70" s="53" t="e">
        <f aca="false">2*D70/(($C$47*$C$49^2))</f>
        <v>#DIV/0!</v>
      </c>
      <c r="F70" s="54" t="n">
        <v>15.5</v>
      </c>
      <c r="G70" s="54" t="n">
        <v>97.1</v>
      </c>
      <c r="H70" s="55" t="n">
        <f aca="false">G70-$C$57</f>
        <v>97.1</v>
      </c>
      <c r="I70" s="56" t="n">
        <f aca="false">-0.5*(D70+D69)*F70*0.001*SIN(H70*3.14/180)</f>
        <v>-0</v>
      </c>
      <c r="J70" s="57"/>
    </row>
    <row r="71" customFormat="false" ht="12.75" hidden="false" customHeight="false" outlineLevel="0" collapsed="false">
      <c r="A71" s="0" t="n">
        <v>8</v>
      </c>
      <c r="B71" s="8"/>
      <c r="C71" s="52" t="n">
        <v>30</v>
      </c>
      <c r="D71" s="48" t="n">
        <f aca="false">B71</f>
        <v>0</v>
      </c>
      <c r="E71" s="53" t="e">
        <f aca="false">2*D71/(($C$47*$C$49^2))</f>
        <v>#DIV/0!</v>
      </c>
      <c r="F71" s="54" t="n">
        <v>30</v>
      </c>
      <c r="G71" s="54" t="n">
        <v>93.2</v>
      </c>
      <c r="H71" s="55" t="n">
        <f aca="false">G71-$C$57</f>
        <v>93.2</v>
      </c>
      <c r="I71" s="56" t="n">
        <f aca="false">-0.5*(D71+D70)*F71*0.001*SIN(H71*3.14/180)</f>
        <v>-0</v>
      </c>
      <c r="J71" s="57"/>
    </row>
    <row r="72" customFormat="false" ht="12.75" hidden="false" customHeight="false" outlineLevel="0" collapsed="false">
      <c r="A72" s="0" t="n">
        <v>9</v>
      </c>
      <c r="B72" s="8"/>
      <c r="C72" s="52" t="n">
        <v>40</v>
      </c>
      <c r="D72" s="48" t="n">
        <f aca="false">B72</f>
        <v>0</v>
      </c>
      <c r="E72" s="53" t="e">
        <f aca="false">2*D72/(($C$47*$C$49^2))</f>
        <v>#DIV/0!</v>
      </c>
      <c r="F72" s="54" t="n">
        <v>30</v>
      </c>
      <c r="G72" s="54" t="n">
        <v>89.8</v>
      </c>
      <c r="H72" s="55" t="n">
        <f aca="false">G72-$C$57</f>
        <v>89.8</v>
      </c>
      <c r="I72" s="56" t="n">
        <f aca="false">-0.5*(D72+D71)*F72*0.001*SIN(H72*3.14/180)</f>
        <v>-0</v>
      </c>
      <c r="J72" s="57"/>
    </row>
    <row r="73" customFormat="false" ht="12.75" hidden="false" customHeight="false" outlineLevel="0" collapsed="false">
      <c r="A73" s="0" t="n">
        <v>10</v>
      </c>
      <c r="B73" s="8"/>
      <c r="C73" s="52" t="n">
        <v>50</v>
      </c>
      <c r="D73" s="48" t="n">
        <f aca="false">B73</f>
        <v>0</v>
      </c>
      <c r="E73" s="53" t="e">
        <f aca="false">2*D73/(($C$47*$C$49^2))</f>
        <v>#DIV/0!</v>
      </c>
      <c r="F73" s="54" t="n">
        <v>30</v>
      </c>
      <c r="G73" s="54" t="n">
        <v>86.7</v>
      </c>
      <c r="H73" s="55" t="n">
        <f aca="false">G73-$C$57</f>
        <v>86.7</v>
      </c>
      <c r="I73" s="56" t="n">
        <f aca="false">-0.5*(D73+D72)*F73*0.001*SIN(H73*3.14/180)</f>
        <v>-0</v>
      </c>
      <c r="J73" s="57"/>
    </row>
    <row r="74" customFormat="false" ht="12.75" hidden="false" customHeight="false" outlineLevel="0" collapsed="false">
      <c r="A74" s="0" t="n">
        <v>11</v>
      </c>
      <c r="B74" s="8"/>
      <c r="C74" s="52" t="n">
        <v>60</v>
      </c>
      <c r="D74" s="48" t="n">
        <f aca="false">B74</f>
        <v>0</v>
      </c>
      <c r="E74" s="53" t="e">
        <f aca="false">2*D74/(($C$47*$C$49^2))</f>
        <v>#DIV/0!</v>
      </c>
      <c r="F74" s="54" t="n">
        <v>31.5</v>
      </c>
      <c r="G74" s="54" t="n">
        <v>83.9</v>
      </c>
      <c r="H74" s="55" t="n">
        <f aca="false">G74-$C$57</f>
        <v>83.9</v>
      </c>
      <c r="I74" s="56" t="n">
        <f aca="false">-0.5*(D74+D73)*F74*0.001*SIN(H74*3.14/180)</f>
        <v>-0</v>
      </c>
      <c r="J74" s="57"/>
    </row>
    <row r="75" customFormat="false" ht="12.75" hidden="false" customHeight="false" outlineLevel="0" collapsed="false">
      <c r="A75" s="0" t="n">
        <v>12</v>
      </c>
      <c r="B75" s="8"/>
      <c r="C75" s="52" t="n">
        <v>70</v>
      </c>
      <c r="D75" s="48" t="n">
        <f aca="false">B75</f>
        <v>0</v>
      </c>
      <c r="E75" s="53" t="e">
        <f aca="false">2*D75/(($C$47*$C$49^2))</f>
        <v>#DIV/0!</v>
      </c>
      <c r="F75" s="54" t="n">
        <v>31.5</v>
      </c>
      <c r="G75" s="54" t="n">
        <v>81.9</v>
      </c>
      <c r="H75" s="55" t="n">
        <f aca="false">G75-$C$57</f>
        <v>81.9</v>
      </c>
      <c r="I75" s="56" t="n">
        <f aca="false">-0.5*(D75+D74)*F75*0.001*SIN(H75*3.14/180)</f>
        <v>-0</v>
      </c>
      <c r="J75" s="57"/>
    </row>
    <row r="76" customFormat="false" ht="12.75" hidden="false" customHeight="false" outlineLevel="0" collapsed="false">
      <c r="A76" s="0" t="n">
        <v>13</v>
      </c>
      <c r="B76" s="8"/>
      <c r="C76" s="52" t="n">
        <v>80</v>
      </c>
      <c r="D76" s="48" t="n">
        <f aca="false">B76</f>
        <v>0</v>
      </c>
      <c r="E76" s="53" t="e">
        <f aca="false">2*D76/(($C$47*$C$49^2))</f>
        <v>#DIV/0!</v>
      </c>
      <c r="F76" s="54" t="n">
        <v>31.5</v>
      </c>
      <c r="G76" s="54" t="n">
        <v>81.1</v>
      </c>
      <c r="H76" s="55" t="n">
        <f aca="false">G76-$C$57</f>
        <v>81.1</v>
      </c>
      <c r="I76" s="56" t="n">
        <f aca="false">-0.5*(D76+D75)*F76*0.001*SIN(H76*3.14/180)</f>
        <v>-0</v>
      </c>
      <c r="J76" s="57"/>
    </row>
    <row r="77" customFormat="false" ht="12.75" hidden="false" customHeight="false" outlineLevel="0" collapsed="false">
      <c r="A77" s="0" t="n">
        <v>14</v>
      </c>
      <c r="B77" s="8"/>
      <c r="C77" s="52" t="n">
        <v>90</v>
      </c>
      <c r="D77" s="48" t="n">
        <f aca="false">B77</f>
        <v>0</v>
      </c>
      <c r="E77" s="53" t="e">
        <f aca="false">2*D77/(($C$47*$C$49^2))</f>
        <v>#DIV/0!</v>
      </c>
      <c r="F77" s="54" t="n">
        <v>31.5</v>
      </c>
      <c r="G77" s="54" t="n">
        <v>79.7</v>
      </c>
      <c r="H77" s="55" t="n">
        <f aca="false">G77-$C$57</f>
        <v>79.7</v>
      </c>
      <c r="I77" s="56" t="n">
        <f aca="false">-0.5*(D77+D76)*F77*0.001*SIN(H77*3.14/180)</f>
        <v>-0</v>
      </c>
      <c r="J77" s="57"/>
    </row>
    <row r="78" customFormat="false" ht="12.75" hidden="false" customHeight="false" outlineLevel="0" collapsed="false">
      <c r="A78" s="41"/>
      <c r="B78" s="58"/>
      <c r="C78" s="52" t="n">
        <v>100</v>
      </c>
      <c r="D78" s="48" t="n">
        <f aca="false">B78</f>
        <v>0</v>
      </c>
      <c r="E78" s="53" t="e">
        <f aca="false">2*D78/(($C$47*$C$49^2))</f>
        <v>#DIV/0!</v>
      </c>
      <c r="F78" s="54" t="n">
        <v>30</v>
      </c>
      <c r="G78" s="54" t="n">
        <v>78.6</v>
      </c>
      <c r="H78" s="55" t="n">
        <f aca="false">G78-$C$57</f>
        <v>78.6</v>
      </c>
      <c r="I78" s="56" t="n">
        <f aca="false">-0.5*(D78+D77)*F78*0.001*SIN(H78*3.14/180)</f>
        <v>-0</v>
      </c>
      <c r="J78" s="57"/>
    </row>
    <row r="79" customFormat="false" ht="12.75" hidden="false" customHeight="false" outlineLevel="0" collapsed="false">
      <c r="A79" s="0" t="n">
        <v>15</v>
      </c>
      <c r="B79" s="8"/>
      <c r="C79" s="52" t="n">
        <v>90</v>
      </c>
      <c r="D79" s="48" t="n">
        <f aca="false">B79</f>
        <v>0</v>
      </c>
      <c r="E79" s="53" t="e">
        <f aca="false">2*D79/(($C$47*$C$49^2))</f>
        <v>#DIV/0!</v>
      </c>
      <c r="F79" s="54" t="n">
        <v>29</v>
      </c>
      <c r="G79" s="54" t="n">
        <v>272.4</v>
      </c>
      <c r="H79" s="55" t="n">
        <f aca="false">G79-$C$57</f>
        <v>272.4</v>
      </c>
      <c r="I79" s="56" t="n">
        <f aca="false">-0.5*(D79+D78)*F79*0.001*SIN(H79*3.14/180)</f>
        <v>0</v>
      </c>
      <c r="J79" s="57"/>
    </row>
    <row r="80" customFormat="false" ht="12.75" hidden="false" customHeight="false" outlineLevel="0" collapsed="false">
      <c r="A80" s="0" t="n">
        <v>16</v>
      </c>
      <c r="B80" s="8"/>
      <c r="C80" s="52" t="n">
        <v>80</v>
      </c>
      <c r="D80" s="48" t="n">
        <f aca="false">B80</f>
        <v>0</v>
      </c>
      <c r="E80" s="53" t="e">
        <f aca="false">2*D80/(($C$47*$C$49^2))</f>
        <v>#DIV/0!</v>
      </c>
      <c r="F80" s="54" t="n">
        <v>31</v>
      </c>
      <c r="G80" s="54" t="n">
        <v>272.4</v>
      </c>
      <c r="H80" s="55" t="n">
        <f aca="false">G80-$C$57</f>
        <v>272.4</v>
      </c>
      <c r="I80" s="56" t="n">
        <f aca="false">-0.5*(D80+D79)*F80*0.001*SIN(H80*3.14/180)</f>
        <v>0</v>
      </c>
      <c r="J80" s="57"/>
    </row>
    <row r="81" customFormat="false" ht="12.75" hidden="false" customHeight="false" outlineLevel="0" collapsed="false">
      <c r="A81" s="0" t="n">
        <v>17</v>
      </c>
      <c r="B81" s="8"/>
      <c r="C81" s="52" t="n">
        <v>70</v>
      </c>
      <c r="D81" s="48" t="n">
        <f aca="false">B81</f>
        <v>0</v>
      </c>
      <c r="E81" s="53" t="e">
        <f aca="false">2*D81/(($C$47*$C$49^2))</f>
        <v>#DIV/0!</v>
      </c>
      <c r="F81" s="54" t="n">
        <v>31</v>
      </c>
      <c r="G81" s="54" t="n">
        <v>272.4</v>
      </c>
      <c r="H81" s="55" t="n">
        <f aca="false">G81-$C$57</f>
        <v>272.4</v>
      </c>
      <c r="I81" s="56" t="n">
        <f aca="false">-0.5*(D81+D80)*F81*0.001*SIN(H81*3.14/180)</f>
        <v>0</v>
      </c>
      <c r="J81" s="57"/>
    </row>
    <row r="82" customFormat="false" ht="12.75" hidden="false" customHeight="false" outlineLevel="0" collapsed="false">
      <c r="A82" s="0" t="n">
        <v>18</v>
      </c>
      <c r="B82" s="8"/>
      <c r="C82" s="52" t="n">
        <v>60</v>
      </c>
      <c r="D82" s="48" t="n">
        <f aca="false">B82</f>
        <v>0</v>
      </c>
      <c r="E82" s="53" t="e">
        <f aca="false">2*D82/(($C$47*$C$49^2))</f>
        <v>#DIV/0!</v>
      </c>
      <c r="F82" s="54" t="n">
        <v>31</v>
      </c>
      <c r="G82" s="54" t="n">
        <v>272.4</v>
      </c>
      <c r="H82" s="55" t="n">
        <f aca="false">G82-$C$57</f>
        <v>272.4</v>
      </c>
      <c r="I82" s="56" t="n">
        <f aca="false">-0.5*(D82+D81)*F82*0.001*SIN(H82*3.14/180)</f>
        <v>0</v>
      </c>
      <c r="J82" s="57"/>
    </row>
    <row r="83" customFormat="false" ht="12.75" hidden="false" customHeight="false" outlineLevel="0" collapsed="false">
      <c r="A83" s="0" t="n">
        <v>19</v>
      </c>
      <c r="B83" s="8"/>
      <c r="C83" s="52" t="n">
        <v>50</v>
      </c>
      <c r="D83" s="48" t="n">
        <f aca="false">B83</f>
        <v>0</v>
      </c>
      <c r="E83" s="53" t="e">
        <f aca="false">2*D83/(($C$47*$C$49^2))</f>
        <v>#DIV/0!</v>
      </c>
      <c r="F83" s="54" t="n">
        <v>31</v>
      </c>
      <c r="G83" s="54" t="n">
        <v>272.4</v>
      </c>
      <c r="H83" s="55" t="n">
        <f aca="false">G83-$C$57</f>
        <v>272.4</v>
      </c>
      <c r="I83" s="56" t="n">
        <f aca="false">-0.5*(D83+D82)*F83*0.001*SIN(H83*3.14/180)</f>
        <v>0</v>
      </c>
      <c r="J83" s="57"/>
    </row>
    <row r="84" customFormat="false" ht="12.75" hidden="false" customHeight="false" outlineLevel="0" collapsed="false">
      <c r="A84" s="0" t="n">
        <v>20</v>
      </c>
      <c r="B84" s="8"/>
      <c r="C84" s="52" t="n">
        <v>40</v>
      </c>
      <c r="D84" s="48" t="n">
        <f aca="false">B84</f>
        <v>0</v>
      </c>
      <c r="E84" s="53" t="e">
        <f aca="false">2*D84/(($C$47*$C$49^2))</f>
        <v>#DIV/0!</v>
      </c>
      <c r="F84" s="54" t="n">
        <v>30</v>
      </c>
      <c r="G84" s="54" t="n">
        <v>272.4</v>
      </c>
      <c r="H84" s="55" t="n">
        <f aca="false">G84-$C$57</f>
        <v>272.4</v>
      </c>
      <c r="I84" s="56" t="n">
        <f aca="false">-0.5*(D84+D83)*F84*0.001*SIN(H84*3.14/180)</f>
        <v>0</v>
      </c>
      <c r="J84" s="57"/>
      <c r="N84" s="59"/>
    </row>
    <row r="85" customFormat="false" ht="12.75" hidden="false" customHeight="false" outlineLevel="0" collapsed="false">
      <c r="A85" s="0" t="n">
        <v>21</v>
      </c>
      <c r="B85" s="8"/>
      <c r="C85" s="52" t="n">
        <v>30</v>
      </c>
      <c r="D85" s="48" t="n">
        <f aca="false">B85</f>
        <v>0</v>
      </c>
      <c r="E85" s="53" t="e">
        <f aca="false">2*D85/(($C$47*$C$49^2))</f>
        <v>#DIV/0!</v>
      </c>
      <c r="F85" s="54" t="n">
        <v>30</v>
      </c>
      <c r="G85" s="54" t="n">
        <v>272.4</v>
      </c>
      <c r="H85" s="55" t="n">
        <f aca="false">G85-$C$57</f>
        <v>272.4</v>
      </c>
      <c r="I85" s="56" t="n">
        <f aca="false">-0.5*(D85+D84)*F85*0.001*SIN(H85*3.14/180)</f>
        <v>0</v>
      </c>
      <c r="J85" s="57"/>
    </row>
    <row r="86" customFormat="false" ht="12.75" hidden="false" customHeight="false" outlineLevel="0" collapsed="false">
      <c r="A86" s="0" t="n">
        <v>22</v>
      </c>
      <c r="B86" s="8"/>
      <c r="C86" s="52" t="n">
        <v>20</v>
      </c>
      <c r="D86" s="48" t="n">
        <f aca="false">B86</f>
        <v>0</v>
      </c>
      <c r="E86" s="53" t="e">
        <f aca="false">2*D86/(($C$47*$C$49^2))</f>
        <v>#DIV/0!</v>
      </c>
      <c r="F86" s="54" t="n">
        <v>30</v>
      </c>
      <c r="G86" s="54" t="n">
        <v>272.4</v>
      </c>
      <c r="H86" s="55" t="n">
        <f aca="false">G86-$C$57</f>
        <v>272.4</v>
      </c>
      <c r="I86" s="56" t="n">
        <f aca="false">-0.5*(D86+D85)*F86*0.001*SIN(H86*3.14/180)</f>
        <v>0</v>
      </c>
      <c r="J86" s="57"/>
    </row>
    <row r="87" customFormat="false" ht="12.75" hidden="false" customHeight="false" outlineLevel="0" collapsed="false">
      <c r="A87" s="0" t="n">
        <v>23</v>
      </c>
      <c r="B87" s="8"/>
      <c r="C87" s="52" t="n">
        <v>15</v>
      </c>
      <c r="D87" s="48" t="n">
        <f aca="false">B87</f>
        <v>0</v>
      </c>
      <c r="E87" s="53" t="e">
        <f aca="false">2*D87/(($C$47*$C$49^2))</f>
        <v>#DIV/0!</v>
      </c>
      <c r="F87" s="54" t="n">
        <v>15.5</v>
      </c>
      <c r="G87" s="54" t="n">
        <v>272.4</v>
      </c>
      <c r="H87" s="55" t="n">
        <f aca="false">G87-$C$57</f>
        <v>272.4</v>
      </c>
      <c r="I87" s="56" t="n">
        <f aca="false">-0.5*(D87+D86)*F87*0.001*SIN(H87*3.14/180)</f>
        <v>0</v>
      </c>
      <c r="J87" s="57"/>
    </row>
    <row r="88" customFormat="false" ht="12.75" hidden="false" customHeight="false" outlineLevel="0" collapsed="false">
      <c r="A88" s="0" t="n">
        <v>24</v>
      </c>
      <c r="B88" s="8"/>
      <c r="C88" s="52" t="n">
        <v>10</v>
      </c>
      <c r="D88" s="48" t="n">
        <f aca="false">B88</f>
        <v>0</v>
      </c>
      <c r="E88" s="53" t="e">
        <f aca="false">2*D88/(($C$47*$C$49^2))</f>
        <v>#DIV/0!</v>
      </c>
      <c r="F88" s="54" t="n">
        <v>15.5</v>
      </c>
      <c r="G88" s="54" t="n">
        <v>272.4</v>
      </c>
      <c r="H88" s="55" t="n">
        <f aca="false">G88-$C$57</f>
        <v>272.4</v>
      </c>
      <c r="I88" s="56" t="n">
        <f aca="false">-0.5*(D88+D87)*F88*0.001*SIN(H88*3.14/180)</f>
        <v>0</v>
      </c>
      <c r="J88" s="57"/>
    </row>
    <row r="89" customFormat="false" ht="12.75" hidden="false" customHeight="false" outlineLevel="0" collapsed="false">
      <c r="A89" s="0" t="n">
        <v>25</v>
      </c>
      <c r="B89" s="8"/>
      <c r="C89" s="52" t="n">
        <v>7.5</v>
      </c>
      <c r="D89" s="48" t="n">
        <f aca="false">B89</f>
        <v>0</v>
      </c>
      <c r="E89" s="53" t="e">
        <f aca="false">2*D89/(($C$47*$C$49^2))</f>
        <v>#DIV/0!</v>
      </c>
      <c r="F89" s="54" t="n">
        <v>7.5</v>
      </c>
      <c r="G89" s="54" t="n">
        <v>272.4</v>
      </c>
      <c r="H89" s="55" t="n">
        <f aca="false">G89-$C$57</f>
        <v>272.4</v>
      </c>
      <c r="I89" s="56" t="n">
        <f aca="false">-0.5*(D89+D88)*F89*0.001*SIN(H89*3.14/180)</f>
        <v>0</v>
      </c>
      <c r="J89" s="57"/>
    </row>
    <row r="90" customFormat="false" ht="12.75" hidden="false" customHeight="false" outlineLevel="0" collapsed="false">
      <c r="A90" s="0" t="n">
        <v>26</v>
      </c>
      <c r="B90" s="8"/>
      <c r="C90" s="52" t="n">
        <v>5</v>
      </c>
      <c r="D90" s="48" t="n">
        <f aca="false">B90</f>
        <v>0</v>
      </c>
      <c r="E90" s="53" t="e">
        <f aca="false">2*D90/(($C$47*$C$49^2))</f>
        <v>#DIV/0!</v>
      </c>
      <c r="F90" s="54" t="n">
        <v>9</v>
      </c>
      <c r="G90" s="54" t="n">
        <v>265.5</v>
      </c>
      <c r="H90" s="55" t="n">
        <f aca="false">G90-$C$57</f>
        <v>265.5</v>
      </c>
      <c r="I90" s="56" t="n">
        <f aca="false">-0.5*(D90+D89)*F90*0.001*SIN(H90*3.14/180)</f>
        <v>0</v>
      </c>
      <c r="J90" s="57"/>
    </row>
    <row r="91" customFormat="false" ht="12.75" hidden="false" customHeight="false" outlineLevel="0" collapsed="false">
      <c r="A91" s="0" t="n">
        <v>27</v>
      </c>
      <c r="B91" s="8"/>
      <c r="C91" s="52" t="n">
        <v>2.5</v>
      </c>
      <c r="D91" s="48" t="n">
        <f aca="false">B91</f>
        <v>0</v>
      </c>
      <c r="E91" s="53" t="e">
        <f aca="false">2*D91/(($C$47*$C$49^2))</f>
        <v>#DIV/0!</v>
      </c>
      <c r="F91" s="54" t="n">
        <v>6</v>
      </c>
      <c r="G91" s="54" t="n">
        <v>253.4</v>
      </c>
      <c r="H91" s="55" t="n">
        <f aca="false">G91-$C$57</f>
        <v>253.4</v>
      </c>
      <c r="I91" s="56" t="n">
        <f aca="false">-0.5*(D91+D90)*F91*0.001*SIN(H91*3.14/180)</f>
        <v>0</v>
      </c>
      <c r="J91" s="57"/>
    </row>
    <row r="92" customFormat="false" ht="12.75" hidden="false" customHeight="false" outlineLevel="0" collapsed="false">
      <c r="A92" s="0" t="n">
        <v>28</v>
      </c>
      <c r="B92" s="8"/>
      <c r="C92" s="52" t="n">
        <v>1.25</v>
      </c>
      <c r="D92" s="48" t="n">
        <f aca="false">B92</f>
        <v>0</v>
      </c>
      <c r="E92" s="53" t="e">
        <f aca="false">2*D92/(($C$47*$C$49^2))</f>
        <v>#DIV/0!</v>
      </c>
      <c r="F92" s="54" t="n">
        <v>4.5</v>
      </c>
      <c r="G92" s="54" t="n">
        <v>241</v>
      </c>
      <c r="H92" s="55" t="n">
        <f aca="false">G92-$C$57</f>
        <v>241</v>
      </c>
      <c r="I92" s="56" t="n">
        <f aca="false">-0.5*(D92+D91)*F92*0.001*SIN(H92*3.14/180)</f>
        <v>0</v>
      </c>
      <c r="J92" s="57"/>
    </row>
    <row r="93" customFormat="false" ht="13.5" hidden="false" customHeight="false" outlineLevel="0" collapsed="false">
      <c r="A93" s="41"/>
      <c r="B93" s="58"/>
      <c r="C93" s="52" t="n">
        <v>0</v>
      </c>
      <c r="D93" s="48" t="n">
        <f aca="false">B93</f>
        <v>0</v>
      </c>
      <c r="E93" s="53" t="e">
        <f aca="false">2*D93/(($C$47*$C$49^2))</f>
        <v>#DIV/0!</v>
      </c>
      <c r="F93" s="54" t="n">
        <v>8</v>
      </c>
      <c r="G93" s="54" t="n">
        <v>209</v>
      </c>
      <c r="H93" s="55" t="n">
        <f aca="false">G93-$C$57</f>
        <v>209</v>
      </c>
      <c r="I93" s="56" t="n">
        <f aca="false">0.5*(D93+D92)*F93*0.001*SIN(H93*3.14/180)</f>
        <v>-0</v>
      </c>
      <c r="J93" s="57"/>
    </row>
    <row r="94" customFormat="false" ht="13.5" hidden="false" customHeight="false" outlineLevel="0" collapsed="false">
      <c r="A94" s="0" t="n">
        <v>29</v>
      </c>
      <c r="B94" s="10" t="n">
        <v>0.0334</v>
      </c>
      <c r="C94" s="50"/>
      <c r="D94" s="48" t="n">
        <f aca="false">B94</f>
        <v>0.0334</v>
      </c>
      <c r="E94" s="53" t="e">
        <f aca="false">2*D94/(($C$47*$C$49^2))</f>
        <v>#DIV/0!</v>
      </c>
      <c r="F94" s="50"/>
      <c r="G94" s="60"/>
      <c r="H94" s="61" t="s">
        <v>65</v>
      </c>
      <c r="I94" s="56" t="n">
        <f aca="false">SUM(I64:I93)</f>
        <v>0</v>
      </c>
      <c r="J94" s="62" t="s">
        <v>66</v>
      </c>
    </row>
    <row r="95" customFormat="false" ht="13.5" hidden="false" customHeight="false" outlineLevel="0" collapsed="false">
      <c r="A95" s="0" t="n">
        <v>40</v>
      </c>
      <c r="B95" s="10" t="n">
        <v>-0.001</v>
      </c>
      <c r="C95" s="63"/>
      <c r="D95" s="48" t="n">
        <f aca="false">B95</f>
        <v>-0.001</v>
      </c>
      <c r="E95" s="53" t="e">
        <f aca="false">2*D95/(($C$47*$C$49^2))</f>
        <v>#DIV/0!</v>
      </c>
      <c r="F95" s="64"/>
      <c r="G95" s="50"/>
      <c r="H95" s="41"/>
      <c r="I95" s="57"/>
      <c r="J95" s="41"/>
    </row>
    <row r="96" customFormat="false" ht="15" hidden="false" customHeight="false" outlineLevel="0" collapsed="false">
      <c r="A96" s="41"/>
      <c r="B96" s="41"/>
      <c r="C96" s="41"/>
      <c r="D96" s="41"/>
      <c r="E96" s="41"/>
      <c r="F96" s="65" t="s">
        <v>67</v>
      </c>
      <c r="G96" s="66" t="e">
        <f aca="false">2*I94/(C47*0.3048*C49^2)</f>
        <v>#DIV/0!</v>
      </c>
      <c r="H96" s="41"/>
      <c r="I96" s="57"/>
      <c r="J96" s="41"/>
    </row>
    <row r="97" customFormat="false" ht="12.75" hidden="false" customHeight="false" outlineLevel="0" collapsed="false">
      <c r="C97" s="41"/>
      <c r="D97" s="57"/>
      <c r="E97" s="41"/>
      <c r="F97" s="41"/>
      <c r="H97" s="67"/>
      <c r="I97" s="68"/>
      <c r="J97" s="68"/>
      <c r="K97" s="68"/>
      <c r="L97" s="42"/>
      <c r="M97" s="42"/>
      <c r="N97" s="67"/>
    </row>
    <row r="98" customFormat="false" ht="12.75" hidden="false" customHeight="false" outlineLevel="0" collapsed="false">
      <c r="A98" s="5" t="s">
        <v>68</v>
      </c>
      <c r="B98" s="69"/>
      <c r="C98" s="69"/>
      <c r="D98" s="70"/>
      <c r="E98" s="41"/>
      <c r="F98" s="41"/>
      <c r="H98" s="67"/>
      <c r="I98" s="42"/>
      <c r="J98" s="42"/>
      <c r="K98" s="42"/>
      <c r="L98" s="42"/>
      <c r="M98" s="42"/>
      <c r="N98" s="67"/>
    </row>
    <row r="99" customFormat="false" ht="12.75" hidden="false" customHeight="false" outlineLevel="0" collapsed="false">
      <c r="B99" s="71"/>
      <c r="C99" s="41"/>
      <c r="D99" s="57"/>
      <c r="E99" s="41"/>
      <c r="F99" s="41"/>
      <c r="H99" s="67"/>
      <c r="I99" s="42"/>
      <c r="J99" s="42"/>
      <c r="K99" s="42"/>
      <c r="L99" s="42"/>
      <c r="M99" s="42"/>
      <c r="N99" s="67"/>
    </row>
    <row r="100" customFormat="false" ht="13.5" hidden="false" customHeight="false" outlineLevel="0" collapsed="false">
      <c r="B100" s="71"/>
      <c r="C100" s="41"/>
      <c r="D100" s="57"/>
      <c r="E100" s="41"/>
      <c r="F100" s="41"/>
      <c r="H100" s="42"/>
      <c r="I100" s="42"/>
      <c r="J100" s="42"/>
      <c r="K100" s="42"/>
      <c r="L100" s="42"/>
      <c r="M100" s="42"/>
      <c r="N100" s="42"/>
    </row>
    <row r="101" customFormat="false" ht="12.75" hidden="false" customHeight="true" outlineLevel="0" collapsed="false">
      <c r="B101" s="71"/>
      <c r="C101" s="41"/>
      <c r="D101" s="72" t="s">
        <v>69</v>
      </c>
      <c r="E101" s="73" t="s">
        <v>70</v>
      </c>
      <c r="F101" s="74" t="s">
        <v>71</v>
      </c>
      <c r="H101" s="75" t="s">
        <v>72</v>
      </c>
      <c r="I101" s="75"/>
      <c r="J101" s="75"/>
      <c r="K101" s="75"/>
      <c r="L101" s="75"/>
      <c r="M101" s="75"/>
      <c r="N101" s="75"/>
    </row>
    <row r="102" customFormat="false" ht="12.75" hidden="false" customHeight="false" outlineLevel="0" collapsed="false">
      <c r="A102" s="76" t="s">
        <v>73</v>
      </c>
      <c r="B102" s="71"/>
      <c r="C102" s="41"/>
      <c r="D102" s="77"/>
      <c r="E102" s="78" t="e">
        <f aca="false">G96</f>
        <v>#DIV/0!</v>
      </c>
      <c r="F102" s="35" t="n">
        <v>0</v>
      </c>
      <c r="G102" s="79"/>
      <c r="H102" s="75"/>
      <c r="I102" s="75"/>
      <c r="J102" s="75"/>
      <c r="K102" s="75"/>
      <c r="L102" s="75"/>
      <c r="M102" s="75"/>
      <c r="N102" s="75"/>
    </row>
    <row r="103" customFormat="false" ht="12.75" hidden="false" customHeight="false" outlineLevel="0" collapsed="false">
      <c r="A103" s="76" t="s">
        <v>74</v>
      </c>
      <c r="B103" s="71"/>
      <c r="C103" s="41"/>
      <c r="D103" s="80"/>
      <c r="E103" s="78" t="e">
        <f aca="false">(2*$D$103)/($C$47*($C$49^2)*0.762*0.3048)</f>
        <v>#DIV/0!</v>
      </c>
      <c r="F103" s="81"/>
      <c r="G103" s="42"/>
      <c r="H103" s="75"/>
      <c r="I103" s="75"/>
      <c r="J103" s="75"/>
      <c r="K103" s="75"/>
      <c r="L103" s="75"/>
      <c r="M103" s="75"/>
      <c r="N103" s="75"/>
    </row>
    <row r="104" customFormat="false" ht="12.75" hidden="false" customHeight="false" outlineLevel="0" collapsed="false">
      <c r="A104" s="0" t="s">
        <v>75</v>
      </c>
      <c r="B104" s="41"/>
      <c r="D104" s="8"/>
      <c r="E104" s="78" t="e">
        <f aca="false">(2*ABS($D$104))/($C$47*($C$49^2)*0.762*0.3048)</f>
        <v>#DIV/0!</v>
      </c>
      <c r="F104" s="82"/>
      <c r="G104" s="42"/>
      <c r="H104" s="75"/>
      <c r="I104" s="75"/>
      <c r="J104" s="75"/>
      <c r="K104" s="75"/>
      <c r="L104" s="75"/>
      <c r="M104" s="75"/>
      <c r="N104" s="75"/>
    </row>
    <row r="105" customFormat="false" ht="12.75" hidden="false" customHeight="false" outlineLevel="0" collapsed="false">
      <c r="A105" s="15" t="s">
        <v>76</v>
      </c>
      <c r="B105" s="34"/>
      <c r="C105" s="42"/>
      <c r="D105" s="42"/>
      <c r="E105" s="42"/>
      <c r="F105" s="42"/>
      <c r="G105" s="83"/>
      <c r="H105" s="75"/>
      <c r="I105" s="75"/>
      <c r="J105" s="75"/>
      <c r="K105" s="75"/>
      <c r="L105" s="75"/>
      <c r="M105" s="75"/>
      <c r="N105" s="75"/>
    </row>
    <row r="106" customFormat="false" ht="12.75" hidden="false" customHeight="false" outlineLevel="0" collapsed="false">
      <c r="A106" s="68"/>
      <c r="B106" s="42"/>
      <c r="C106" s="42"/>
      <c r="D106" s="42"/>
      <c r="E106" s="42"/>
      <c r="F106" s="42"/>
      <c r="H106" s="75"/>
      <c r="I106" s="75"/>
      <c r="J106" s="75"/>
      <c r="K106" s="75"/>
      <c r="L106" s="75"/>
      <c r="M106" s="75"/>
      <c r="N106" s="75"/>
    </row>
    <row r="107" customFormat="false" ht="13.5" hidden="false" customHeight="false" outlineLevel="0" collapsed="false">
      <c r="A107" s="68"/>
      <c r="B107" s="42"/>
      <c r="C107" s="42"/>
      <c r="D107" s="42"/>
      <c r="E107" s="42"/>
      <c r="F107" s="42"/>
      <c r="H107" s="75"/>
      <c r="I107" s="75"/>
      <c r="J107" s="75"/>
      <c r="K107" s="75"/>
      <c r="L107" s="75"/>
      <c r="M107" s="75"/>
      <c r="N107" s="75"/>
    </row>
    <row r="108" customFormat="false" ht="12.75" hidden="false" customHeight="false" outlineLevel="0" collapsed="false">
      <c r="A108" s="68"/>
      <c r="B108" s="42"/>
      <c r="C108" s="42"/>
      <c r="D108" s="42"/>
      <c r="E108" s="42"/>
      <c r="F108" s="42"/>
      <c r="I108" s="84"/>
      <c r="J108" s="83"/>
      <c r="K108" s="83"/>
    </row>
    <row r="109" customFormat="false" ht="12.75" hidden="false" customHeight="false" outlineLevel="0" collapsed="false">
      <c r="A109" s="68"/>
      <c r="B109" s="42"/>
      <c r="C109" s="42"/>
      <c r="D109" s="42"/>
      <c r="E109" s="42"/>
      <c r="F109" s="42"/>
    </row>
    <row r="110" customFormat="false" ht="12.75" hidden="false" customHeight="false" outlineLevel="0" collapsed="false">
      <c r="A110" s="68"/>
      <c r="B110" s="42"/>
      <c r="C110" s="42"/>
      <c r="D110" s="42"/>
      <c r="E110" s="42"/>
      <c r="F110" s="42"/>
    </row>
    <row r="111" customFormat="false" ht="12.75" hidden="false" customHeight="false" outlineLevel="0" collapsed="false">
      <c r="A111" s="68"/>
      <c r="B111" s="42"/>
      <c r="C111" s="42"/>
      <c r="D111" s="42"/>
      <c r="E111" s="42"/>
      <c r="F111" s="42"/>
    </row>
    <row r="112" customFormat="false" ht="12.75" hidden="false" customHeight="false" outlineLevel="0" collapsed="false">
      <c r="A112" s="68"/>
      <c r="B112" s="42"/>
      <c r="C112" s="42"/>
      <c r="D112" s="42"/>
      <c r="E112" s="42"/>
      <c r="F112" s="42"/>
    </row>
    <row r="113" customFormat="false" ht="12.75" hidden="false" customHeight="false" outlineLevel="0" collapsed="false">
      <c r="A113" s="68"/>
      <c r="B113" s="42"/>
      <c r="C113" s="42"/>
      <c r="D113" s="42"/>
      <c r="E113" s="42"/>
      <c r="F113" s="42"/>
    </row>
    <row r="114" customFormat="false" ht="12.75" hidden="false" customHeight="false" outlineLevel="0" collapsed="false">
      <c r="A114" s="68"/>
      <c r="B114" s="42"/>
      <c r="C114" s="42"/>
      <c r="D114" s="42"/>
      <c r="E114" s="42"/>
      <c r="F114" s="42"/>
    </row>
    <row r="115" customFormat="false" ht="12.75" hidden="false" customHeight="false" outlineLevel="0" collapsed="false">
      <c r="A115" s="68"/>
      <c r="B115" s="42"/>
      <c r="C115" s="42"/>
      <c r="D115" s="42"/>
      <c r="E115" s="42"/>
      <c r="F115" s="42"/>
    </row>
    <row r="116" customFormat="false" ht="12.75" hidden="false" customHeight="false" outlineLevel="0" collapsed="false">
      <c r="A116" s="68"/>
      <c r="B116" s="42"/>
      <c r="C116" s="42"/>
      <c r="D116" s="42"/>
      <c r="E116" s="42"/>
      <c r="F116" s="42"/>
    </row>
    <row r="117" customFormat="false" ht="12.75" hidden="false" customHeight="false" outlineLevel="0" collapsed="false">
      <c r="A117" s="68"/>
      <c r="B117" s="42"/>
      <c r="C117" s="42"/>
      <c r="D117" s="42"/>
      <c r="E117" s="42"/>
      <c r="F117" s="42"/>
    </row>
    <row r="118" customFormat="false" ht="12.75" hidden="false" customHeight="false" outlineLevel="0" collapsed="false">
      <c r="A118" s="68"/>
      <c r="B118" s="42"/>
      <c r="C118" s="42"/>
      <c r="D118" s="42"/>
      <c r="E118" s="42"/>
      <c r="F118" s="42"/>
    </row>
    <row r="119" customFormat="false" ht="12.75" hidden="false" customHeight="false" outlineLevel="0" collapsed="false">
      <c r="A119" s="68"/>
      <c r="B119" s="42"/>
      <c r="C119" s="42"/>
      <c r="D119" s="42"/>
      <c r="E119" s="42"/>
      <c r="F119" s="42"/>
    </row>
    <row r="120" customFormat="false" ht="12.75" hidden="false" customHeight="false" outlineLevel="0" collapsed="false">
      <c r="A120" s="68"/>
      <c r="B120" s="42"/>
      <c r="C120" s="42"/>
      <c r="D120" s="42"/>
      <c r="E120" s="42"/>
      <c r="F120" s="42"/>
    </row>
    <row r="121" customFormat="false" ht="12.75" hidden="false" customHeight="false" outlineLevel="0" collapsed="false">
      <c r="A121" s="68"/>
      <c r="B121" s="42"/>
      <c r="C121" s="42"/>
      <c r="D121" s="42"/>
      <c r="E121" s="42"/>
      <c r="F121" s="42"/>
    </row>
    <row r="122" customFormat="false" ht="12.75" hidden="false" customHeight="false" outlineLevel="0" collapsed="false">
      <c r="A122" s="68"/>
      <c r="B122" s="42"/>
      <c r="C122" s="42"/>
      <c r="D122" s="42"/>
      <c r="E122" s="42"/>
      <c r="F122" s="42"/>
    </row>
    <row r="123" customFormat="false" ht="12.75" hidden="false" customHeight="false" outlineLevel="0" collapsed="false">
      <c r="A123" s="68"/>
      <c r="B123" s="42"/>
      <c r="C123" s="42"/>
      <c r="D123" s="42"/>
      <c r="E123" s="42"/>
      <c r="F123" s="42"/>
    </row>
    <row r="124" customFormat="false" ht="12.75" hidden="false" customHeight="false" outlineLevel="0" collapsed="false">
      <c r="A124" s="85" t="s">
        <v>77</v>
      </c>
      <c r="B124" s="86"/>
      <c r="C124" s="86"/>
      <c r="D124" s="86"/>
      <c r="E124" s="86"/>
      <c r="F124" s="87"/>
    </row>
    <row r="125" customFormat="false" ht="12.75" hidden="false" customHeight="false" outlineLevel="0" collapsed="false">
      <c r="A125" s="88" t="s">
        <v>78</v>
      </c>
      <c r="B125" s="7"/>
      <c r="C125" s="7"/>
      <c r="D125" s="89"/>
      <c r="E125" s="86"/>
      <c r="F125" s="87"/>
    </row>
    <row r="126" customFormat="false" ht="12.75" hidden="false" customHeight="false" outlineLevel="0" collapsed="false">
      <c r="A126" s="68"/>
      <c r="B126" s="42"/>
      <c r="C126" s="42"/>
      <c r="D126" s="42"/>
      <c r="E126" s="42"/>
      <c r="F126" s="42"/>
    </row>
    <row r="127" customFormat="false" ht="12.75" hidden="false" customHeight="false" outlineLevel="0" collapsed="false">
      <c r="A127" s="36" t="s">
        <v>79</v>
      </c>
      <c r="B127" s="36"/>
      <c r="C127" s="36"/>
      <c r="D127" s="36"/>
      <c r="E127" s="36"/>
      <c r="F127" s="36"/>
    </row>
    <row r="128" customFormat="false" ht="12.75" hidden="false" customHeight="false" outlineLevel="0" collapsed="false">
      <c r="A128" s="90"/>
      <c r="C128" s="90"/>
      <c r="D128" s="91"/>
      <c r="J128" s="44" t="s">
        <v>80</v>
      </c>
      <c r="K128" s="90"/>
      <c r="L128" s="90"/>
    </row>
    <row r="129" customFormat="false" ht="12.75" hidden="false" customHeight="false" outlineLevel="0" collapsed="false">
      <c r="A129" s="44" t="s">
        <v>81</v>
      </c>
      <c r="B129" s="44" t="s">
        <v>82</v>
      </c>
      <c r="C129" s="44" t="s">
        <v>83</v>
      </c>
      <c r="D129" s="44" t="s">
        <v>84</v>
      </c>
      <c r="E129" s="44" t="s">
        <v>85</v>
      </c>
      <c r="F129" s="44" t="s">
        <v>86</v>
      </c>
      <c r="G129" s="92" t="s">
        <v>87</v>
      </c>
      <c r="H129" s="44" t="s">
        <v>88</v>
      </c>
      <c r="J129" s="44" t="s">
        <v>84</v>
      </c>
      <c r="K129" s="44" t="s">
        <v>86</v>
      </c>
      <c r="L129" s="44" t="s">
        <v>87</v>
      </c>
      <c r="M129" s="44" t="s">
        <v>89</v>
      </c>
    </row>
    <row r="130" customFormat="false" ht="12.75" hidden="false" customHeight="false" outlineLevel="0" collapsed="false">
      <c r="A130" s="0" t="n">
        <v>0</v>
      </c>
      <c r="B130" s="8"/>
      <c r="C130" s="53" t="e">
        <f aca="false">2*B130/(($C$47*$C$49^2))</f>
        <v>#DIV/0!</v>
      </c>
      <c r="D130" s="54" t="n">
        <v>0.005391</v>
      </c>
      <c r="E130" s="93" t="e">
        <f aca="false">SQRT(STDEV(C130:C139))</f>
        <v>#DIV/0!</v>
      </c>
      <c r="F130" s="93" t="e">
        <f aca="false">(2*E130)/SQRT(10)</f>
        <v>#DIV/0!</v>
      </c>
      <c r="G130" s="9" t="e">
        <f aca="false">SQRT(D130+F130)</f>
        <v>#DIV/0!</v>
      </c>
      <c r="H130" s="9" t="e">
        <f aca="false">ABS((G130/E63)*100)</f>
        <v>#DIV/0!</v>
      </c>
      <c r="J130" s="94" t="n">
        <v>0.000552131791511558</v>
      </c>
      <c r="K130" s="94" t="n">
        <v>7.58E-006</v>
      </c>
      <c r="L130" s="49" t="n">
        <f aca="false">SQRT(J130+K130)</f>
        <v>0.0236582288329359</v>
      </c>
      <c r="M130" s="49" t="e">
        <f aca="false">(L130/G96)*100</f>
        <v>#DIV/0!</v>
      </c>
    </row>
    <row r="131" customFormat="false" ht="12.75" hidden="false" customHeight="false" outlineLevel="0" collapsed="false">
      <c r="A131" s="0" t="n">
        <v>0</v>
      </c>
      <c r="B131" s="8"/>
      <c r="C131" s="53" t="e">
        <f aca="false">2*B131/(($C$47*$C$49^2))</f>
        <v>#DIV/0!</v>
      </c>
      <c r="D131" s="79"/>
      <c r="E131" s="59"/>
      <c r="F131" s="59"/>
      <c r="G131" s="41"/>
    </row>
    <row r="132" customFormat="false" ht="12.75" hidden="false" customHeight="false" outlineLevel="0" collapsed="false">
      <c r="A132" s="0" t="n">
        <v>0</v>
      </c>
      <c r="B132" s="8"/>
      <c r="C132" s="53" t="e">
        <f aca="false">2*B132/(($C$47*$C$49^2))</f>
        <v>#DIV/0!</v>
      </c>
      <c r="D132" s="79"/>
      <c r="E132" s="59"/>
      <c r="F132" s="59"/>
      <c r="G132" s="41"/>
    </row>
    <row r="133" customFormat="false" ht="12.75" hidden="false" customHeight="false" outlineLevel="0" collapsed="false">
      <c r="A133" s="0" t="n">
        <v>0</v>
      </c>
      <c r="B133" s="8"/>
      <c r="C133" s="53" t="e">
        <f aca="false">2*B133/(($C$47*$C$49^2))</f>
        <v>#DIV/0!</v>
      </c>
      <c r="D133" s="79"/>
      <c r="E133" s="59"/>
      <c r="F133" s="59"/>
      <c r="G133" s="41"/>
    </row>
    <row r="134" customFormat="false" ht="12.75" hidden="false" customHeight="false" outlineLevel="0" collapsed="false">
      <c r="A134" s="0" t="n">
        <v>0</v>
      </c>
      <c r="B134" s="8"/>
      <c r="C134" s="53" t="e">
        <f aca="false">2*B134/(($C$47*$C$49^2))</f>
        <v>#DIV/0!</v>
      </c>
      <c r="D134" s="79"/>
      <c r="E134" s="59"/>
      <c r="F134" s="59"/>
      <c r="G134" s="41"/>
      <c r="O134" s="95"/>
      <c r="P134" s="95"/>
    </row>
    <row r="135" customFormat="false" ht="12.75" hidden="false" customHeight="false" outlineLevel="0" collapsed="false">
      <c r="A135" s="0" t="n">
        <v>0</v>
      </c>
      <c r="B135" s="8"/>
      <c r="C135" s="53" t="e">
        <f aca="false">2*B135/(($C$47*$C$49^2))</f>
        <v>#DIV/0!</v>
      </c>
      <c r="D135" s="79"/>
      <c r="E135" s="59"/>
      <c r="F135" s="59"/>
      <c r="G135" s="41"/>
    </row>
    <row r="136" customFormat="false" ht="12.75" hidden="false" customHeight="false" outlineLevel="0" collapsed="false">
      <c r="A136" s="0" t="n">
        <v>0</v>
      </c>
      <c r="B136" s="8"/>
      <c r="C136" s="53" t="e">
        <f aca="false">2*B136/(($C$47*$C$49^2))</f>
        <v>#DIV/0!</v>
      </c>
      <c r="D136" s="79"/>
      <c r="E136" s="59"/>
      <c r="F136" s="59"/>
      <c r="G136" s="41"/>
    </row>
    <row r="137" customFormat="false" ht="12.75" hidden="false" customHeight="false" outlineLevel="0" collapsed="false">
      <c r="A137" s="0" t="n">
        <v>0</v>
      </c>
      <c r="B137" s="8"/>
      <c r="C137" s="53" t="e">
        <f aca="false">2*B137/(($C$47*$C$49^2))</f>
        <v>#DIV/0!</v>
      </c>
      <c r="D137" s="79"/>
      <c r="E137" s="59"/>
      <c r="F137" s="59"/>
      <c r="G137" s="41"/>
    </row>
    <row r="138" customFormat="false" ht="12.75" hidden="false" customHeight="false" outlineLevel="0" collapsed="false">
      <c r="A138" s="0" t="n">
        <v>0</v>
      </c>
      <c r="B138" s="8"/>
      <c r="C138" s="53" t="e">
        <f aca="false">2*B138/(($C$47*$C$49^2))</f>
        <v>#DIV/0!</v>
      </c>
      <c r="D138" s="79"/>
      <c r="E138" s="59"/>
      <c r="F138" s="59"/>
      <c r="G138" s="41"/>
    </row>
    <row r="139" customFormat="false" ht="12.75" hidden="false" customHeight="false" outlineLevel="0" collapsed="false">
      <c r="A139" s="0" t="n">
        <v>0</v>
      </c>
      <c r="B139" s="8"/>
      <c r="C139" s="53" t="e">
        <f aca="false">2*B139/(($C$47*$C$49^2))</f>
        <v>#DIV/0!</v>
      </c>
      <c r="D139" s="79"/>
      <c r="E139" s="59"/>
      <c r="F139" s="59"/>
      <c r="G139" s="41"/>
    </row>
    <row r="140" customFormat="false" ht="12.75" hidden="false" customHeight="false" outlineLevel="0" collapsed="false">
      <c r="B140" s="79"/>
      <c r="C140" s="79"/>
      <c r="D140" s="59"/>
      <c r="E140" s="79"/>
      <c r="F140" s="41"/>
      <c r="G140" s="57"/>
    </row>
    <row r="141" customFormat="false" ht="12.75" hidden="false" customHeight="false" outlineLevel="0" collapsed="false">
      <c r="B141" s="79"/>
      <c r="C141" s="79"/>
      <c r="D141" s="59"/>
      <c r="E141" s="79"/>
      <c r="F141" s="41"/>
      <c r="G141" s="57"/>
    </row>
    <row r="142" customFormat="false" ht="12.75" hidden="false" customHeight="false" outlineLevel="0" collapsed="false">
      <c r="B142" s="79"/>
      <c r="C142" s="79"/>
      <c r="D142" s="59"/>
      <c r="E142" s="79"/>
      <c r="F142" s="41"/>
      <c r="G142" s="96"/>
    </row>
    <row r="143" customFormat="false" ht="12.75" hidden="false" customHeight="false" outlineLevel="0" collapsed="false">
      <c r="B143" s="79"/>
      <c r="C143" s="79"/>
      <c r="D143" s="59"/>
      <c r="E143" s="79"/>
      <c r="F143" s="41"/>
      <c r="G143" s="57"/>
    </row>
    <row r="144" customFormat="false" ht="12.75" hidden="false" customHeight="false" outlineLevel="0" collapsed="false">
      <c r="B144" s="79"/>
      <c r="C144" s="79"/>
      <c r="D144" s="59"/>
      <c r="E144" s="79"/>
      <c r="F144" s="41"/>
      <c r="G144" s="57"/>
    </row>
    <row r="145" customFormat="false" ht="12.75" hidden="false" customHeight="false" outlineLevel="0" collapsed="false">
      <c r="A145" s="41"/>
      <c r="B145" s="79"/>
      <c r="C145" s="79"/>
      <c r="D145" s="59"/>
      <c r="E145" s="79"/>
      <c r="F145" s="41"/>
      <c r="G145" s="57"/>
    </row>
    <row r="146" customFormat="false" ht="12.75" hidden="false" customHeight="false" outlineLevel="0" collapsed="false">
      <c r="B146" s="79"/>
      <c r="C146" s="79"/>
      <c r="D146" s="59"/>
      <c r="E146" s="79"/>
      <c r="F146" s="41"/>
      <c r="G146" s="57"/>
    </row>
    <row r="147" customFormat="false" ht="12.75" hidden="false" customHeight="false" outlineLevel="0" collapsed="false">
      <c r="B147" s="79"/>
      <c r="C147" s="79"/>
      <c r="D147" s="59"/>
      <c r="E147" s="79"/>
      <c r="F147" s="41"/>
      <c r="G147" s="57"/>
    </row>
    <row r="148" customFormat="false" ht="12.75" hidden="false" customHeight="false" outlineLevel="0" collapsed="false">
      <c r="B148" s="79"/>
      <c r="C148" s="79"/>
      <c r="D148" s="59"/>
      <c r="E148" s="79"/>
      <c r="F148" s="41"/>
      <c r="G148" s="57"/>
    </row>
    <row r="149" customFormat="false" ht="12.75" hidden="false" customHeight="false" outlineLevel="0" collapsed="false">
      <c r="B149" s="79"/>
      <c r="C149" s="79"/>
      <c r="D149" s="59"/>
      <c r="E149" s="79"/>
      <c r="F149" s="41"/>
      <c r="G149" s="57"/>
    </row>
    <row r="150" customFormat="false" ht="12.75" hidden="false" customHeight="false" outlineLevel="0" collapsed="false">
      <c r="B150" s="79"/>
      <c r="C150" s="79"/>
      <c r="D150" s="59"/>
      <c r="E150" s="79"/>
      <c r="F150" s="41"/>
      <c r="G150" s="57"/>
    </row>
    <row r="151" customFormat="false" ht="12.75" hidden="false" customHeight="false" outlineLevel="0" collapsed="false">
      <c r="B151" s="79"/>
      <c r="C151" s="79"/>
      <c r="D151" s="59"/>
      <c r="E151" s="79"/>
      <c r="F151" s="41"/>
      <c r="G151" s="57"/>
    </row>
    <row r="152" customFormat="false" ht="12.75" hidden="false" customHeight="false" outlineLevel="0" collapsed="false">
      <c r="B152" s="79"/>
      <c r="C152" s="79"/>
      <c r="D152" s="59"/>
      <c r="E152" s="79"/>
      <c r="F152" s="41"/>
      <c r="G152" s="57"/>
    </row>
    <row r="153" customFormat="false" ht="12.75" hidden="false" customHeight="false" outlineLevel="0" collapsed="false">
      <c r="B153" s="79"/>
      <c r="C153" s="79"/>
      <c r="D153" s="59"/>
      <c r="E153" s="79"/>
      <c r="F153" s="41"/>
      <c r="G153" s="57"/>
    </row>
    <row r="154" customFormat="false" ht="12.75" hidden="false" customHeight="false" outlineLevel="0" collapsed="false">
      <c r="B154" s="79"/>
      <c r="C154" s="79"/>
      <c r="D154" s="59"/>
      <c r="E154" s="79"/>
      <c r="F154" s="41"/>
      <c r="G154" s="57"/>
    </row>
    <row r="155" customFormat="false" ht="12.75" hidden="false" customHeight="false" outlineLevel="0" collapsed="false">
      <c r="B155" s="79"/>
      <c r="C155" s="79"/>
      <c r="D155" s="59"/>
      <c r="E155" s="79"/>
      <c r="F155" s="41"/>
      <c r="G155" s="57"/>
    </row>
    <row r="156" customFormat="false" ht="12.75" hidden="false" customHeight="false" outlineLevel="0" collapsed="false">
      <c r="B156" s="79"/>
      <c r="C156" s="79"/>
      <c r="D156" s="59"/>
      <c r="E156" s="79"/>
      <c r="F156" s="41"/>
      <c r="G156" s="57"/>
    </row>
    <row r="157" customFormat="false" ht="12.75" hidden="false" customHeight="false" outlineLevel="0" collapsed="false">
      <c r="B157" s="79"/>
      <c r="C157" s="79"/>
      <c r="D157" s="59"/>
      <c r="E157" s="79"/>
      <c r="F157" s="96"/>
      <c r="G157" s="57"/>
    </row>
    <row r="158" customFormat="false" ht="12.75" hidden="false" customHeight="false" outlineLevel="0" collapsed="false">
      <c r="B158" s="79"/>
      <c r="C158" s="79"/>
      <c r="D158" s="59"/>
      <c r="E158" s="97"/>
      <c r="F158" s="41"/>
      <c r="G158" s="57"/>
    </row>
    <row r="159" customFormat="false" ht="12.75" hidden="false" customHeight="false" outlineLevel="0" collapsed="false">
      <c r="B159" s="79"/>
      <c r="C159" s="79"/>
      <c r="D159" s="59"/>
      <c r="E159" s="79"/>
      <c r="F159" s="41"/>
      <c r="G159" s="57"/>
    </row>
  </sheetData>
  <mergeCells count="2">
    <mergeCell ref="F17:N18"/>
    <mergeCell ref="H101:N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4" min="4" style="0" width="11.42"/>
    <col collapsed="false" customWidth="true" hidden="false" outlineLevel="0" max="6" min="6" style="0" width="9.56"/>
    <col collapsed="false" customWidth="true" hidden="false" outlineLevel="0" max="7" min="7" style="0" width="10.99"/>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4"/>
      <c r="D5" s="4"/>
      <c r="H5" s="1" t="s">
        <v>4</v>
      </c>
    </row>
    <row r="6" customFormat="false" ht="12.75" hidden="false" customHeight="false" outlineLevel="0" collapsed="false">
      <c r="A6" s="5"/>
      <c r="B6" s="4"/>
      <c r="C6" s="4"/>
      <c r="D6" s="4"/>
      <c r="H6" s="6"/>
      <c r="I6" s="1" t="s">
        <v>5</v>
      </c>
      <c r="J6" s="1"/>
    </row>
    <row r="7" customFormat="false" ht="12.75" hidden="false" customHeight="false" outlineLevel="0" collapsed="false">
      <c r="A7" s="5" t="s">
        <v>6</v>
      </c>
      <c r="B7" s="4"/>
      <c r="C7" s="4"/>
      <c r="D7" s="4"/>
      <c r="H7" s="7"/>
      <c r="I7" s="1" t="s">
        <v>7</v>
      </c>
      <c r="J7" s="1"/>
    </row>
    <row r="8" customFormat="false" ht="12.75" hidden="false" customHeight="false" outlineLevel="0" collapsed="false">
      <c r="A8" s="5" t="s">
        <v>8</v>
      </c>
      <c r="B8" s="4"/>
      <c r="C8" s="4"/>
      <c r="D8" s="4"/>
      <c r="H8" s="8"/>
      <c r="I8" s="1" t="s">
        <v>9</v>
      </c>
      <c r="J8" s="1"/>
    </row>
    <row r="9" customFormat="false" ht="12.75" hidden="false" customHeight="false" outlineLevel="0" collapsed="false">
      <c r="A9" s="5" t="s">
        <v>10</v>
      </c>
      <c r="B9" s="4"/>
      <c r="C9" s="4"/>
      <c r="D9" s="4"/>
      <c r="H9" s="9"/>
      <c r="I9" s="1" t="s">
        <v>11</v>
      </c>
    </row>
    <row r="10" customFormat="false" ht="12.75" hidden="false" customHeight="false" outlineLevel="0" collapsed="false">
      <c r="A10" s="5" t="s">
        <v>12</v>
      </c>
      <c r="B10" s="4"/>
      <c r="C10" s="4"/>
      <c r="D10" s="4"/>
      <c r="H10" s="10"/>
      <c r="I10" s="1" t="s">
        <v>13</v>
      </c>
    </row>
    <row r="11" customFormat="false" ht="13.5" hidden="false" customHeight="false" outlineLevel="0" collapsed="false">
      <c r="A11" s="5" t="s">
        <v>14</v>
      </c>
      <c r="B11" s="4"/>
      <c r="C11" s="4"/>
      <c r="D11" s="4"/>
      <c r="H11" s="11"/>
      <c r="I11" s="1" t="s">
        <v>15</v>
      </c>
    </row>
    <row r="12" customFormat="false" ht="12.75" hidden="false" customHeight="false" outlineLevel="0" collapsed="false">
      <c r="A12" s="5" t="s">
        <v>16</v>
      </c>
      <c r="B12" s="4"/>
      <c r="C12" s="4"/>
      <c r="D12" s="4"/>
      <c r="F12" s="12" t="s">
        <v>17</v>
      </c>
      <c r="G12" s="13"/>
      <c r="H12" s="13"/>
      <c r="I12" s="13"/>
      <c r="J12" s="13"/>
      <c r="K12" s="13"/>
      <c r="L12" s="13"/>
      <c r="M12" s="13"/>
      <c r="N12" s="14"/>
    </row>
    <row r="13" customFormat="false" ht="12.75" hidden="false" customHeight="false" outlineLevel="0" collapsed="false">
      <c r="A13" s="15" t="s">
        <v>18</v>
      </c>
      <c r="B13" s="4"/>
      <c r="C13" s="4"/>
      <c r="D13" s="4"/>
      <c r="F13" s="16" t="s">
        <v>19</v>
      </c>
      <c r="G13" s="17"/>
      <c r="H13" s="17"/>
      <c r="I13" s="17"/>
      <c r="J13" s="17"/>
      <c r="K13" s="17"/>
      <c r="L13" s="17"/>
      <c r="M13" s="17"/>
      <c r="N13" s="18"/>
    </row>
    <row r="14" customFormat="false" ht="12.75" hidden="false" customHeight="false" outlineLevel="0" collapsed="false">
      <c r="A14" s="15" t="s">
        <v>20</v>
      </c>
      <c r="B14" s="4"/>
      <c r="C14" s="4"/>
      <c r="D14" s="4"/>
      <c r="F14" s="16" t="s">
        <v>21</v>
      </c>
      <c r="G14" s="17"/>
      <c r="H14" s="17"/>
      <c r="I14" s="17"/>
      <c r="J14" s="17"/>
      <c r="K14" s="17"/>
      <c r="L14" s="17"/>
      <c r="M14" s="17"/>
      <c r="N14" s="18"/>
    </row>
    <row r="15" customFormat="false" ht="13.5" hidden="false" customHeight="false" outlineLevel="0" collapsed="false">
      <c r="A15" s="5" t="s">
        <v>22</v>
      </c>
      <c r="B15" s="4"/>
      <c r="C15" s="4"/>
      <c r="D15" s="4"/>
      <c r="F15" s="19" t="s">
        <v>23</v>
      </c>
      <c r="G15" s="20"/>
      <c r="H15" s="20"/>
      <c r="I15" s="20"/>
      <c r="J15" s="20"/>
      <c r="K15" s="20"/>
      <c r="L15" s="20"/>
      <c r="M15" s="20"/>
      <c r="N15" s="21"/>
    </row>
    <row r="16" customFormat="false" ht="12.75" hidden="false" customHeight="false" outlineLevel="0" collapsed="false">
      <c r="A16" s="1"/>
    </row>
    <row r="17" customFormat="false" ht="13.5" hidden="false" customHeight="false" outlineLevel="0" collapsed="false">
      <c r="A17" s="5" t="s">
        <v>24</v>
      </c>
      <c r="B17" s="4"/>
      <c r="C17" s="4"/>
    </row>
    <row r="18" customFormat="false" ht="12.75" hidden="false" customHeight="false" outlineLevel="0" collapsed="false">
      <c r="A18" s="5" t="s">
        <v>26</v>
      </c>
      <c r="B18" s="4"/>
      <c r="C18" s="4"/>
      <c r="F18" s="23" t="s">
        <v>27</v>
      </c>
      <c r="G18" s="24"/>
      <c r="H18" s="24"/>
      <c r="I18" s="24"/>
      <c r="J18" s="25"/>
    </row>
    <row r="19" customFormat="false" ht="12.75" hidden="false" customHeight="false" outlineLevel="0" collapsed="false">
      <c r="A19" s="1"/>
      <c r="F19" s="26" t="s">
        <v>29</v>
      </c>
      <c r="G19" s="27"/>
      <c r="H19" s="27"/>
      <c r="I19" s="27"/>
      <c r="J19" s="28"/>
    </row>
    <row r="20" customFormat="false" ht="12.75" hidden="false" customHeight="false" outlineLevel="0" collapsed="false">
      <c r="A20" s="1"/>
      <c r="F20" s="26"/>
      <c r="G20" s="27"/>
      <c r="H20" s="27"/>
      <c r="I20" s="27"/>
      <c r="J20" s="28"/>
    </row>
    <row r="21" customFormat="false" ht="12.75" hidden="false" customHeight="false" outlineLevel="0" collapsed="false">
      <c r="A21" s="5" t="s">
        <v>28</v>
      </c>
      <c r="B21" s="4"/>
      <c r="C21" s="4"/>
      <c r="D21" s="4"/>
      <c r="F21" s="26" t="s">
        <v>32</v>
      </c>
      <c r="G21" s="27"/>
      <c r="H21" s="27"/>
      <c r="I21" s="27"/>
      <c r="J21" s="28"/>
    </row>
    <row r="22" customFormat="false" ht="12.75" hidden="false" customHeight="false" outlineLevel="0" collapsed="false">
      <c r="A22" s="5" t="s">
        <v>30</v>
      </c>
      <c r="B22" s="4"/>
      <c r="C22" s="4"/>
      <c r="D22" s="4"/>
      <c r="F22" s="26" t="s">
        <v>34</v>
      </c>
      <c r="G22" s="27"/>
      <c r="H22" s="27"/>
      <c r="I22" s="27"/>
      <c r="J22" s="28"/>
    </row>
    <row r="23" customFormat="false" ht="12.75" hidden="false" customHeight="false" outlineLevel="0" collapsed="false">
      <c r="A23" s="5" t="s">
        <v>31</v>
      </c>
      <c r="B23" s="4"/>
      <c r="C23" s="4"/>
      <c r="D23" s="4"/>
      <c r="F23" s="26" t="s">
        <v>35</v>
      </c>
      <c r="G23" s="27"/>
      <c r="H23" s="27"/>
      <c r="I23" s="27"/>
      <c r="J23" s="28"/>
    </row>
    <row r="24" customFormat="false" ht="12.75" hidden="false" customHeight="false" outlineLevel="0" collapsed="false">
      <c r="A24" s="5" t="s">
        <v>33</v>
      </c>
      <c r="B24" s="4"/>
      <c r="C24" s="4"/>
      <c r="D24" s="4"/>
      <c r="F24" s="26" t="s">
        <v>36</v>
      </c>
      <c r="G24" s="27"/>
      <c r="H24" s="27"/>
      <c r="I24" s="27"/>
      <c r="J24" s="28"/>
    </row>
    <row r="25" customFormat="false" ht="12.75" hidden="false" customHeight="false" outlineLevel="0" collapsed="false">
      <c r="A25" s="1"/>
      <c r="F25" s="26" t="s">
        <v>37</v>
      </c>
      <c r="G25" s="27"/>
      <c r="H25" s="27"/>
      <c r="I25" s="27"/>
      <c r="J25" s="28"/>
    </row>
    <row r="26" customFormat="false" ht="13.5" hidden="false" customHeight="false" outlineLevel="0" collapsed="false">
      <c r="F26" s="29" t="s">
        <v>39</v>
      </c>
      <c r="G26" s="30"/>
      <c r="H26" s="30"/>
      <c r="I26" s="30"/>
      <c r="J26" s="31"/>
    </row>
    <row r="27" customFormat="false" ht="12.75" hidden="false" customHeight="false" outlineLevel="0" collapsed="false">
      <c r="F27" s="42"/>
      <c r="G27" s="42"/>
      <c r="H27" s="42"/>
      <c r="I27" s="42"/>
      <c r="J27" s="42"/>
    </row>
    <row r="28" customFormat="false" ht="13.5" hidden="false" customHeight="false" outlineLevel="0" collapsed="false">
      <c r="A28" s="2" t="s">
        <v>38</v>
      </c>
      <c r="B28" s="4"/>
      <c r="C28" s="4"/>
      <c r="D28" s="4"/>
    </row>
    <row r="42" customFormat="false" ht="12.75" hidden="false" customHeight="false" outlineLevel="0" collapsed="false">
      <c r="A42" s="32" t="s">
        <v>40</v>
      </c>
      <c r="B42" s="33"/>
      <c r="C42" s="4"/>
      <c r="D42" s="4"/>
      <c r="E42" s="4"/>
      <c r="F42" s="4"/>
      <c r="G42" s="4"/>
    </row>
    <row r="43" customFormat="false" ht="12.75" hidden="false" customHeight="false" outlineLevel="0" collapsed="false">
      <c r="A43" s="15" t="s">
        <v>41</v>
      </c>
      <c r="B43" s="34"/>
      <c r="C43" s="4"/>
      <c r="D43" s="4"/>
      <c r="E43" s="4"/>
      <c r="F43" s="4"/>
      <c r="G43" s="4"/>
    </row>
    <row r="45" customFormat="false" ht="12.75" hidden="false" customHeight="false" outlineLevel="0" collapsed="false">
      <c r="A45" s="0" t="s">
        <v>42</v>
      </c>
      <c r="C45" s="35" t="n">
        <f aca="false">'Data acqu, reduct, UA for AoA 0'!C45</f>
        <v>0</v>
      </c>
      <c r="D45" s="0" t="s">
        <v>43</v>
      </c>
      <c r="E45" s="36" t="s">
        <v>44</v>
      </c>
      <c r="F45" s="36"/>
      <c r="G45" s="36"/>
    </row>
    <row r="46" customFormat="false" ht="12.75" hidden="false" customHeight="false" outlineLevel="0" collapsed="false">
      <c r="E46" s="36" t="s">
        <v>45</v>
      </c>
      <c r="F46" s="36"/>
      <c r="G46" s="36"/>
    </row>
    <row r="47" customFormat="false" ht="14.25" hidden="false" customHeight="false" outlineLevel="0" collapsed="false">
      <c r="C47" s="35" t="n">
        <f aca="false">'Data acqu, reduct, UA for AoA 0'!C47</f>
        <v>0</v>
      </c>
      <c r="D47" s="0" t="s">
        <v>46</v>
      </c>
    </row>
    <row r="49" customFormat="false" ht="12.75" hidden="false" customHeight="false" outlineLevel="0" collapsed="false">
      <c r="C49" s="9" t="n">
        <v>15</v>
      </c>
      <c r="D49" s="0" t="s">
        <v>47</v>
      </c>
    </row>
    <row r="51" customFormat="false" ht="12.75" hidden="false" customHeight="false" outlineLevel="0" collapsed="false">
      <c r="A51" s="37" t="s">
        <v>48</v>
      </c>
      <c r="C51" s="10" t="n">
        <v>0.3048</v>
      </c>
      <c r="D51" s="0" t="s">
        <v>49</v>
      </c>
    </row>
    <row r="53" customFormat="false" ht="15.75" hidden="false" customHeight="false" outlineLevel="0" collapsed="false">
      <c r="A53" s="38" t="s">
        <v>50</v>
      </c>
      <c r="C53" s="35" t="n">
        <f aca="false">'Data acqu, reduct, UA for AoA 0'!C53</f>
        <v>0</v>
      </c>
      <c r="D53" s="0" t="s">
        <v>51</v>
      </c>
    </row>
    <row r="55" customFormat="false" ht="12.75" hidden="false" customHeight="false" outlineLevel="0" collapsed="false">
      <c r="A55" s="0" t="s">
        <v>52</v>
      </c>
      <c r="C55" s="9" t="e">
        <f aca="false">$C49*$C51/$C53</f>
        <v>#DIV/0!</v>
      </c>
    </row>
    <row r="57" customFormat="false" ht="12.75" hidden="false" customHeight="false" outlineLevel="0" collapsed="false">
      <c r="A57" s="39" t="s">
        <v>53</v>
      </c>
      <c r="C57" s="8"/>
      <c r="D57" s="0" t="s">
        <v>54</v>
      </c>
    </row>
    <row r="58" customFormat="false" ht="12.75" hidden="false" customHeight="false" outlineLevel="0" collapsed="false">
      <c r="A58" s="41"/>
      <c r="C58" s="42"/>
    </row>
    <row r="60" customFormat="false" ht="13.5" hidden="false" customHeight="false" outlineLevel="0" collapsed="false">
      <c r="A60" s="43" t="s">
        <v>55</v>
      </c>
      <c r="B60" s="4"/>
      <c r="C60" s="4"/>
    </row>
    <row r="62" customFormat="false" ht="14.25" hidden="false" customHeight="false" outlineLevel="0" collapsed="false">
      <c r="A62" s="44" t="s">
        <v>56</v>
      </c>
      <c r="B62" s="44" t="s">
        <v>57</v>
      </c>
      <c r="C62" s="44" t="s">
        <v>58</v>
      </c>
      <c r="D62" s="44" t="s">
        <v>59</v>
      </c>
      <c r="E62" s="44" t="s">
        <v>60</v>
      </c>
      <c r="F62" s="45" t="s">
        <v>61</v>
      </c>
      <c r="G62" s="45" t="s">
        <v>62</v>
      </c>
      <c r="H62" s="45" t="s">
        <v>63</v>
      </c>
      <c r="I62" s="46" t="s">
        <v>64</v>
      </c>
      <c r="J62" s="41"/>
    </row>
    <row r="63" customFormat="false" ht="12.75" hidden="false" customHeight="false" outlineLevel="0" collapsed="false">
      <c r="A63" s="0" t="n">
        <v>0</v>
      </c>
      <c r="B63" s="8"/>
      <c r="C63" s="47" t="n">
        <v>0</v>
      </c>
      <c r="D63" s="48" t="n">
        <f aca="false">B63</f>
        <v>0</v>
      </c>
      <c r="E63" s="49" t="e">
        <f aca="false">2*D63/(($C$47*$C$49^2))</f>
        <v>#DIV/0!</v>
      </c>
      <c r="F63" s="50"/>
      <c r="G63" s="50"/>
      <c r="H63" s="51"/>
      <c r="I63" s="51"/>
      <c r="J63" s="41"/>
    </row>
    <row r="64" customFormat="false" ht="12.75" hidden="false" customHeight="false" outlineLevel="0" collapsed="false">
      <c r="A64" s="0" t="n">
        <v>1</v>
      </c>
      <c r="B64" s="8"/>
      <c r="C64" s="52" t="n">
        <v>1.25</v>
      </c>
      <c r="D64" s="48" t="n">
        <f aca="false">B64</f>
        <v>0</v>
      </c>
      <c r="E64" s="53" t="e">
        <f aca="false">2*D64/(($C$47*$C$49^2))</f>
        <v>#DIV/0!</v>
      </c>
      <c r="F64" s="54" t="n">
        <v>6</v>
      </c>
      <c r="G64" s="54" t="n">
        <v>160.7</v>
      </c>
      <c r="H64" s="55" t="n">
        <f aca="false">G64-$C$57</f>
        <v>160.7</v>
      </c>
      <c r="I64" s="56" t="n">
        <f aca="false">-0.5*(D64+D63)*F64*0.001*SIN(H64*3.14/180)</f>
        <v>-0</v>
      </c>
      <c r="J64" s="57"/>
    </row>
    <row r="65" customFormat="false" ht="12.75" hidden="false" customHeight="false" outlineLevel="0" collapsed="false">
      <c r="A65" s="0" t="n">
        <v>2</v>
      </c>
      <c r="B65" s="8"/>
      <c r="C65" s="52" t="n">
        <v>2.5</v>
      </c>
      <c r="D65" s="48" t="n">
        <f aca="false">B65</f>
        <v>0</v>
      </c>
      <c r="E65" s="53" t="e">
        <f aca="false">2*D65/(($C$47*$C$49^2))</f>
        <v>#DIV/0!</v>
      </c>
      <c r="F65" s="54" t="n">
        <v>6</v>
      </c>
      <c r="G65" s="54" t="n">
        <v>136.2</v>
      </c>
      <c r="H65" s="55" t="n">
        <f aca="false">G65-$C$57</f>
        <v>136.2</v>
      </c>
      <c r="I65" s="56" t="n">
        <f aca="false">-0.5*(D65+D64)*F65*0.001*SIN(H65*3.14/180)</f>
        <v>-0</v>
      </c>
      <c r="J65" s="57"/>
    </row>
    <row r="66" customFormat="false" ht="12.75" hidden="false" customHeight="false" outlineLevel="0" collapsed="false">
      <c r="A66" s="0" t="n">
        <v>3</v>
      </c>
      <c r="B66" s="8"/>
      <c r="C66" s="52" t="n">
        <v>5</v>
      </c>
      <c r="D66" s="48" t="n">
        <f aca="false">B66</f>
        <v>0</v>
      </c>
      <c r="E66" s="53" t="e">
        <f aca="false">2*D66/(($C$47*$C$49^2))</f>
        <v>#DIV/0!</v>
      </c>
      <c r="F66" s="54" t="n">
        <v>9</v>
      </c>
      <c r="G66" s="54" t="n">
        <v>115.8</v>
      </c>
      <c r="H66" s="55" t="n">
        <f aca="false">G66-$C$57</f>
        <v>115.8</v>
      </c>
      <c r="I66" s="56" t="n">
        <f aca="false">-0.5*(D66+D65)*F66*0.001*SIN(H66*3.14/180)</f>
        <v>-0</v>
      </c>
      <c r="J66" s="57"/>
    </row>
    <row r="67" customFormat="false" ht="12.75" hidden="false" customHeight="false" outlineLevel="0" collapsed="false">
      <c r="A67" s="0" t="n">
        <v>4</v>
      </c>
      <c r="B67" s="8"/>
      <c r="C67" s="52" t="n">
        <v>7.5</v>
      </c>
      <c r="D67" s="48" t="n">
        <f aca="false">B67</f>
        <v>0</v>
      </c>
      <c r="E67" s="53" t="e">
        <f aca="false">2*D67/(($C$47*$C$49^2))</f>
        <v>#DIV/0!</v>
      </c>
      <c r="F67" s="54" t="n">
        <v>9</v>
      </c>
      <c r="G67" s="54" t="n">
        <v>107.3</v>
      </c>
      <c r="H67" s="55" t="n">
        <f aca="false">G67-$C$57</f>
        <v>107.3</v>
      </c>
      <c r="I67" s="56" t="n">
        <f aca="false">-0.5*(D67+D66)*F67*0.001*SIN(H67*3.14/180)</f>
        <v>-0</v>
      </c>
      <c r="J67" s="57"/>
    </row>
    <row r="68" customFormat="false" ht="12.75" hidden="false" customHeight="false" outlineLevel="0" collapsed="false">
      <c r="A68" s="0" t="n">
        <v>5</v>
      </c>
      <c r="B68" s="8"/>
      <c r="C68" s="52" t="n">
        <v>10</v>
      </c>
      <c r="D68" s="48" t="n">
        <f aca="false">B68</f>
        <v>0</v>
      </c>
      <c r="E68" s="53" t="e">
        <f aca="false">2*D68/(($C$47*$C$49^2))</f>
        <v>#DIV/0!</v>
      </c>
      <c r="F68" s="54" t="n">
        <v>8</v>
      </c>
      <c r="G68" s="54" t="n">
        <v>102.6</v>
      </c>
      <c r="H68" s="55" t="n">
        <f aca="false">G68-$C$57</f>
        <v>102.6</v>
      </c>
      <c r="I68" s="56" t="n">
        <f aca="false">-0.5*(D68+D67)*F68*0.001*SIN(H68*3.14/180)</f>
        <v>-0</v>
      </c>
      <c r="J68" s="57"/>
    </row>
    <row r="69" customFormat="false" ht="12.75" hidden="false" customHeight="false" outlineLevel="0" collapsed="false">
      <c r="A69" s="0" t="n">
        <v>6</v>
      </c>
      <c r="B69" s="8"/>
      <c r="C69" s="52" t="n">
        <v>15</v>
      </c>
      <c r="D69" s="48" t="n">
        <f aca="false">B69</f>
        <v>0</v>
      </c>
      <c r="E69" s="53" t="e">
        <f aca="false">2*D69/(($C$47*$C$49^2))</f>
        <v>#DIV/0!</v>
      </c>
      <c r="F69" s="54" t="n">
        <v>15.5</v>
      </c>
      <c r="G69" s="54" t="n">
        <v>100.1</v>
      </c>
      <c r="H69" s="55" t="n">
        <f aca="false">G69-$C$57</f>
        <v>100.1</v>
      </c>
      <c r="I69" s="56" t="n">
        <f aca="false">-0.5*(D69+D68)*F69*0.001*SIN(H69*3.14/180)</f>
        <v>-0</v>
      </c>
      <c r="J69" s="57"/>
    </row>
    <row r="70" customFormat="false" ht="12.75" hidden="false" customHeight="false" outlineLevel="0" collapsed="false">
      <c r="A70" s="0" t="n">
        <v>7</v>
      </c>
      <c r="B70" s="8"/>
      <c r="C70" s="52" t="n">
        <v>20</v>
      </c>
      <c r="D70" s="48" t="n">
        <f aca="false">B70</f>
        <v>0</v>
      </c>
      <c r="E70" s="53" t="e">
        <f aca="false">2*D70/(($C$47*$C$49^2))</f>
        <v>#DIV/0!</v>
      </c>
      <c r="F70" s="54" t="n">
        <v>15.5</v>
      </c>
      <c r="G70" s="54" t="n">
        <v>97.1</v>
      </c>
      <c r="H70" s="55" t="n">
        <f aca="false">G70-$C$57</f>
        <v>97.1</v>
      </c>
      <c r="I70" s="56" t="n">
        <f aca="false">-0.5*(D70+D69)*F70*0.001*SIN(H70*3.14/180)</f>
        <v>-0</v>
      </c>
      <c r="J70" s="57"/>
    </row>
    <row r="71" customFormat="false" ht="12.75" hidden="false" customHeight="false" outlineLevel="0" collapsed="false">
      <c r="A71" s="0" t="n">
        <v>8</v>
      </c>
      <c r="B71" s="8"/>
      <c r="C71" s="52" t="n">
        <v>30</v>
      </c>
      <c r="D71" s="48" t="n">
        <f aca="false">B71</f>
        <v>0</v>
      </c>
      <c r="E71" s="53" t="e">
        <f aca="false">2*D71/(($C$47*$C$49^2))</f>
        <v>#DIV/0!</v>
      </c>
      <c r="F71" s="54" t="n">
        <v>30</v>
      </c>
      <c r="G71" s="54" t="n">
        <v>93.2</v>
      </c>
      <c r="H71" s="55" t="n">
        <f aca="false">G71-$C$57</f>
        <v>93.2</v>
      </c>
      <c r="I71" s="56" t="n">
        <f aca="false">-0.5*(D71+D70)*F71*0.001*SIN(H71*3.14/180)</f>
        <v>-0</v>
      </c>
      <c r="J71" s="57"/>
    </row>
    <row r="72" customFormat="false" ht="12.75" hidden="false" customHeight="false" outlineLevel="0" collapsed="false">
      <c r="A72" s="0" t="n">
        <v>9</v>
      </c>
      <c r="B72" s="8"/>
      <c r="C72" s="52" t="n">
        <v>40</v>
      </c>
      <c r="D72" s="48" t="n">
        <f aca="false">B72</f>
        <v>0</v>
      </c>
      <c r="E72" s="53" t="e">
        <f aca="false">2*D72/(($C$47*$C$49^2))</f>
        <v>#DIV/0!</v>
      </c>
      <c r="F72" s="54" t="n">
        <v>30</v>
      </c>
      <c r="G72" s="54" t="n">
        <v>89.8</v>
      </c>
      <c r="H72" s="55" t="n">
        <f aca="false">G72-$C$57</f>
        <v>89.8</v>
      </c>
      <c r="I72" s="56" t="n">
        <f aca="false">-0.5*(D72+D71)*F72*0.001*SIN(H72*3.14/180)</f>
        <v>-0</v>
      </c>
      <c r="J72" s="57"/>
    </row>
    <row r="73" customFormat="false" ht="12.75" hidden="false" customHeight="false" outlineLevel="0" collapsed="false">
      <c r="A73" s="0" t="n">
        <v>10</v>
      </c>
      <c r="B73" s="8"/>
      <c r="C73" s="52" t="n">
        <v>50</v>
      </c>
      <c r="D73" s="48" t="n">
        <f aca="false">B73</f>
        <v>0</v>
      </c>
      <c r="E73" s="53" t="e">
        <f aca="false">2*D73/(($C$47*$C$49^2))</f>
        <v>#DIV/0!</v>
      </c>
      <c r="F73" s="54" t="n">
        <v>30</v>
      </c>
      <c r="G73" s="54" t="n">
        <v>86.7</v>
      </c>
      <c r="H73" s="55" t="n">
        <f aca="false">G73-$C$57</f>
        <v>86.7</v>
      </c>
      <c r="I73" s="56" t="n">
        <f aca="false">-0.5*(D73+D72)*F73*0.001*SIN(H73*3.14/180)</f>
        <v>-0</v>
      </c>
      <c r="J73" s="57"/>
    </row>
    <row r="74" customFormat="false" ht="12.75" hidden="false" customHeight="false" outlineLevel="0" collapsed="false">
      <c r="A74" s="0" t="n">
        <v>11</v>
      </c>
      <c r="B74" s="8"/>
      <c r="C74" s="52" t="n">
        <v>60</v>
      </c>
      <c r="D74" s="48" t="n">
        <f aca="false">B74</f>
        <v>0</v>
      </c>
      <c r="E74" s="53" t="e">
        <f aca="false">2*D74/(($C$47*$C$49^2))</f>
        <v>#DIV/0!</v>
      </c>
      <c r="F74" s="54" t="n">
        <v>31.5</v>
      </c>
      <c r="G74" s="54" t="n">
        <v>83.9</v>
      </c>
      <c r="H74" s="55" t="n">
        <f aca="false">G74-$C$57</f>
        <v>83.9</v>
      </c>
      <c r="I74" s="56" t="n">
        <f aca="false">-0.5*(D74+D73)*F74*0.001*SIN(H74*3.14/180)</f>
        <v>-0</v>
      </c>
      <c r="J74" s="57"/>
    </row>
    <row r="75" customFormat="false" ht="12.75" hidden="false" customHeight="false" outlineLevel="0" collapsed="false">
      <c r="A75" s="0" t="n">
        <v>12</v>
      </c>
      <c r="B75" s="8"/>
      <c r="C75" s="52" t="n">
        <v>70</v>
      </c>
      <c r="D75" s="48" t="n">
        <f aca="false">B75</f>
        <v>0</v>
      </c>
      <c r="E75" s="53" t="e">
        <f aca="false">2*D75/(($C$47*$C$49^2))</f>
        <v>#DIV/0!</v>
      </c>
      <c r="F75" s="54" t="n">
        <v>31.5</v>
      </c>
      <c r="G75" s="54" t="n">
        <v>81.9</v>
      </c>
      <c r="H75" s="55" t="n">
        <f aca="false">G75-$C$57</f>
        <v>81.9</v>
      </c>
      <c r="I75" s="56" t="n">
        <f aca="false">-0.5*(D75+D74)*F75*0.001*SIN(H75*3.14/180)</f>
        <v>-0</v>
      </c>
      <c r="J75" s="57"/>
    </row>
    <row r="76" customFormat="false" ht="12.75" hidden="false" customHeight="false" outlineLevel="0" collapsed="false">
      <c r="A76" s="0" t="n">
        <v>13</v>
      </c>
      <c r="B76" s="8"/>
      <c r="C76" s="52" t="n">
        <v>80</v>
      </c>
      <c r="D76" s="48" t="n">
        <f aca="false">B76</f>
        <v>0</v>
      </c>
      <c r="E76" s="53" t="e">
        <f aca="false">2*D76/(($C$47*$C$49^2))</f>
        <v>#DIV/0!</v>
      </c>
      <c r="F76" s="54" t="n">
        <v>31.5</v>
      </c>
      <c r="G76" s="54" t="n">
        <v>81.1</v>
      </c>
      <c r="H76" s="55" t="n">
        <f aca="false">G76-$C$57</f>
        <v>81.1</v>
      </c>
      <c r="I76" s="56" t="n">
        <f aca="false">-0.5*(D76+D75)*F76*0.001*SIN(H76*3.14/180)</f>
        <v>-0</v>
      </c>
      <c r="J76" s="57"/>
    </row>
    <row r="77" customFormat="false" ht="12.75" hidden="false" customHeight="false" outlineLevel="0" collapsed="false">
      <c r="A77" s="0" t="n">
        <v>14</v>
      </c>
      <c r="B77" s="8"/>
      <c r="C77" s="52" t="n">
        <v>90</v>
      </c>
      <c r="D77" s="48" t="n">
        <f aca="false">B77</f>
        <v>0</v>
      </c>
      <c r="E77" s="53" t="e">
        <f aca="false">2*D77/(($C$47*$C$49^2))</f>
        <v>#DIV/0!</v>
      </c>
      <c r="F77" s="54" t="n">
        <v>31.5</v>
      </c>
      <c r="G77" s="54" t="n">
        <v>79.7</v>
      </c>
      <c r="H77" s="55" t="n">
        <f aca="false">G77-$C$57</f>
        <v>79.7</v>
      </c>
      <c r="I77" s="56" t="n">
        <f aca="false">-0.5*(D77+D76)*F77*0.001*SIN(H77*3.14/180)</f>
        <v>-0</v>
      </c>
      <c r="J77" s="57"/>
    </row>
    <row r="78" customFormat="false" ht="12.75" hidden="false" customHeight="false" outlineLevel="0" collapsed="false">
      <c r="A78" s="41"/>
      <c r="B78" s="58"/>
      <c r="C78" s="52" t="n">
        <v>100</v>
      </c>
      <c r="D78" s="48" t="n">
        <f aca="false">B78</f>
        <v>0</v>
      </c>
      <c r="E78" s="53" t="e">
        <f aca="false">2*D78/(($C$47*$C$49^2))</f>
        <v>#DIV/0!</v>
      </c>
      <c r="F78" s="54" t="n">
        <v>30</v>
      </c>
      <c r="G78" s="54" t="n">
        <v>78.6</v>
      </c>
      <c r="H78" s="55" t="n">
        <f aca="false">G78-$C$57</f>
        <v>78.6</v>
      </c>
      <c r="I78" s="56" t="n">
        <f aca="false">-0.5*(D78+D77)*F78*0.001*SIN(H78*3.14/180)</f>
        <v>-0</v>
      </c>
      <c r="J78" s="57"/>
    </row>
    <row r="79" customFormat="false" ht="12.75" hidden="false" customHeight="false" outlineLevel="0" collapsed="false">
      <c r="A79" s="0" t="n">
        <v>15</v>
      </c>
      <c r="B79" s="8"/>
      <c r="C79" s="52" t="n">
        <v>90</v>
      </c>
      <c r="D79" s="48" t="n">
        <f aca="false">B79</f>
        <v>0</v>
      </c>
      <c r="E79" s="53" t="e">
        <f aca="false">2*D79/(($C$47*$C$49^2))</f>
        <v>#DIV/0!</v>
      </c>
      <c r="F79" s="54" t="n">
        <v>29</v>
      </c>
      <c r="G79" s="54" t="n">
        <v>272.4</v>
      </c>
      <c r="H79" s="55" t="n">
        <f aca="false">G79-$C$57</f>
        <v>272.4</v>
      </c>
      <c r="I79" s="56" t="n">
        <f aca="false">-0.5*(D79+D78)*F79*0.001*SIN(H79*3.14/180)</f>
        <v>0</v>
      </c>
      <c r="J79" s="57"/>
    </row>
    <row r="80" customFormat="false" ht="12.75" hidden="false" customHeight="false" outlineLevel="0" collapsed="false">
      <c r="A80" s="0" t="n">
        <v>16</v>
      </c>
      <c r="B80" s="8"/>
      <c r="C80" s="52" t="n">
        <v>80</v>
      </c>
      <c r="D80" s="48" t="n">
        <f aca="false">B80</f>
        <v>0</v>
      </c>
      <c r="E80" s="53" t="e">
        <f aca="false">2*D80/(($C$47*$C$49^2))</f>
        <v>#DIV/0!</v>
      </c>
      <c r="F80" s="54" t="n">
        <v>31</v>
      </c>
      <c r="G80" s="54" t="n">
        <v>272.4</v>
      </c>
      <c r="H80" s="55" t="n">
        <f aca="false">G80-$C$57</f>
        <v>272.4</v>
      </c>
      <c r="I80" s="56" t="n">
        <f aca="false">-0.5*(D80+D79)*F80*0.001*SIN(H80*3.14/180)</f>
        <v>0</v>
      </c>
      <c r="J80" s="57"/>
    </row>
    <row r="81" customFormat="false" ht="12.75" hidden="false" customHeight="false" outlineLevel="0" collapsed="false">
      <c r="A81" s="0" t="n">
        <v>17</v>
      </c>
      <c r="B81" s="8"/>
      <c r="C81" s="52" t="n">
        <v>70</v>
      </c>
      <c r="D81" s="48" t="n">
        <f aca="false">B81</f>
        <v>0</v>
      </c>
      <c r="E81" s="53" t="e">
        <f aca="false">2*D81/(($C$47*$C$49^2))</f>
        <v>#DIV/0!</v>
      </c>
      <c r="F81" s="54" t="n">
        <v>31</v>
      </c>
      <c r="G81" s="54" t="n">
        <v>272.4</v>
      </c>
      <c r="H81" s="55" t="n">
        <f aca="false">G81-$C$57</f>
        <v>272.4</v>
      </c>
      <c r="I81" s="56" t="n">
        <f aca="false">-0.5*(D81+D80)*F81*0.001*SIN(H81*3.14/180)</f>
        <v>0</v>
      </c>
      <c r="J81" s="57"/>
    </row>
    <row r="82" customFormat="false" ht="12.75" hidden="false" customHeight="false" outlineLevel="0" collapsed="false">
      <c r="A82" s="0" t="n">
        <v>18</v>
      </c>
      <c r="B82" s="8"/>
      <c r="C82" s="52" t="n">
        <v>60</v>
      </c>
      <c r="D82" s="48" t="n">
        <f aca="false">B82</f>
        <v>0</v>
      </c>
      <c r="E82" s="53" t="e">
        <f aca="false">2*D82/(($C$47*$C$49^2))</f>
        <v>#DIV/0!</v>
      </c>
      <c r="F82" s="54" t="n">
        <v>31</v>
      </c>
      <c r="G82" s="54" t="n">
        <v>272.4</v>
      </c>
      <c r="H82" s="55" t="n">
        <f aca="false">G82-$C$57</f>
        <v>272.4</v>
      </c>
      <c r="I82" s="56" t="n">
        <f aca="false">-0.5*(D82+D81)*F82*0.001*SIN(H82*3.14/180)</f>
        <v>0</v>
      </c>
      <c r="J82" s="57"/>
    </row>
    <row r="83" customFormat="false" ht="12.75" hidden="false" customHeight="false" outlineLevel="0" collapsed="false">
      <c r="A83" s="0" t="n">
        <v>19</v>
      </c>
      <c r="B83" s="8"/>
      <c r="C83" s="52" t="n">
        <v>50</v>
      </c>
      <c r="D83" s="48" t="n">
        <f aca="false">B83</f>
        <v>0</v>
      </c>
      <c r="E83" s="53" t="e">
        <f aca="false">2*D83/(($C$47*$C$49^2))</f>
        <v>#DIV/0!</v>
      </c>
      <c r="F83" s="54" t="n">
        <v>31</v>
      </c>
      <c r="G83" s="54" t="n">
        <v>272.4</v>
      </c>
      <c r="H83" s="55" t="n">
        <f aca="false">G83-$C$57</f>
        <v>272.4</v>
      </c>
      <c r="I83" s="56" t="n">
        <f aca="false">-0.5*(D83+D82)*F83*0.001*SIN(H83*3.14/180)</f>
        <v>0</v>
      </c>
      <c r="J83" s="57"/>
    </row>
    <row r="84" customFormat="false" ht="12.75" hidden="false" customHeight="false" outlineLevel="0" collapsed="false">
      <c r="A84" s="0" t="n">
        <v>20</v>
      </c>
      <c r="B84" s="8"/>
      <c r="C84" s="52" t="n">
        <v>40</v>
      </c>
      <c r="D84" s="48" t="n">
        <f aca="false">B84</f>
        <v>0</v>
      </c>
      <c r="E84" s="53" t="e">
        <f aca="false">2*D84/(($C$47*$C$49^2))</f>
        <v>#DIV/0!</v>
      </c>
      <c r="F84" s="54" t="n">
        <v>30</v>
      </c>
      <c r="G84" s="54" t="n">
        <v>272.4</v>
      </c>
      <c r="H84" s="55" t="n">
        <f aca="false">G84-$C$57</f>
        <v>272.4</v>
      </c>
      <c r="I84" s="56" t="n">
        <f aca="false">-0.5*(D84+D83)*F84*0.001*SIN(H84*3.14/180)</f>
        <v>0</v>
      </c>
      <c r="J84" s="57"/>
      <c r="N84" s="98"/>
    </row>
    <row r="85" customFormat="false" ht="12.75" hidden="false" customHeight="false" outlineLevel="0" collapsed="false">
      <c r="A85" s="0" t="n">
        <v>21</v>
      </c>
      <c r="B85" s="8"/>
      <c r="C85" s="52" t="n">
        <v>30</v>
      </c>
      <c r="D85" s="48" t="n">
        <f aca="false">B85</f>
        <v>0</v>
      </c>
      <c r="E85" s="53" t="e">
        <f aca="false">2*D85/(($C$47*$C$49^2))</f>
        <v>#DIV/0!</v>
      </c>
      <c r="F85" s="54" t="n">
        <v>30</v>
      </c>
      <c r="G85" s="54" t="n">
        <v>272.4</v>
      </c>
      <c r="H85" s="55" t="n">
        <f aca="false">G85-$C$57</f>
        <v>272.4</v>
      </c>
      <c r="I85" s="56" t="n">
        <f aca="false">-0.5*(D85+D84)*F85*0.001*SIN(H85*3.14/180)</f>
        <v>0</v>
      </c>
      <c r="J85" s="57"/>
    </row>
    <row r="86" customFormat="false" ht="12.75" hidden="false" customHeight="false" outlineLevel="0" collapsed="false">
      <c r="A86" s="0" t="n">
        <v>22</v>
      </c>
      <c r="B86" s="8"/>
      <c r="C86" s="52" t="n">
        <v>20</v>
      </c>
      <c r="D86" s="48" t="n">
        <f aca="false">B86</f>
        <v>0</v>
      </c>
      <c r="E86" s="53" t="e">
        <f aca="false">2*D86/(($C$47*$C$49^2))</f>
        <v>#DIV/0!</v>
      </c>
      <c r="F86" s="54" t="n">
        <v>30</v>
      </c>
      <c r="G86" s="54" t="n">
        <v>272.4</v>
      </c>
      <c r="H86" s="55" t="n">
        <f aca="false">G86-$C$57</f>
        <v>272.4</v>
      </c>
      <c r="I86" s="56" t="n">
        <f aca="false">-0.5*(D86+D85)*F86*0.001*SIN(H86*3.14/180)</f>
        <v>0</v>
      </c>
      <c r="J86" s="57"/>
    </row>
    <row r="87" customFormat="false" ht="12.75" hidden="false" customHeight="false" outlineLevel="0" collapsed="false">
      <c r="A87" s="0" t="n">
        <v>23</v>
      </c>
      <c r="B87" s="8"/>
      <c r="C87" s="52" t="n">
        <v>15</v>
      </c>
      <c r="D87" s="48" t="n">
        <f aca="false">B87</f>
        <v>0</v>
      </c>
      <c r="E87" s="53" t="e">
        <f aca="false">2*D87/(($C$47*$C$49^2))</f>
        <v>#DIV/0!</v>
      </c>
      <c r="F87" s="54" t="n">
        <v>15.5</v>
      </c>
      <c r="G87" s="54" t="n">
        <v>272.4</v>
      </c>
      <c r="H87" s="55" t="n">
        <f aca="false">G87-$C$57</f>
        <v>272.4</v>
      </c>
      <c r="I87" s="56" t="n">
        <f aca="false">-0.5*(D87+D86)*F87*0.001*SIN(H87*3.14/180)</f>
        <v>0</v>
      </c>
      <c r="J87" s="57"/>
    </row>
    <row r="88" customFormat="false" ht="12.75" hidden="false" customHeight="false" outlineLevel="0" collapsed="false">
      <c r="A88" s="0" t="n">
        <v>24</v>
      </c>
      <c r="B88" s="8"/>
      <c r="C88" s="52" t="n">
        <v>10</v>
      </c>
      <c r="D88" s="48" t="n">
        <f aca="false">B88</f>
        <v>0</v>
      </c>
      <c r="E88" s="53" t="e">
        <f aca="false">2*D88/(($C$47*$C$49^2))</f>
        <v>#DIV/0!</v>
      </c>
      <c r="F88" s="54" t="n">
        <v>15.5</v>
      </c>
      <c r="G88" s="54" t="n">
        <v>272.4</v>
      </c>
      <c r="H88" s="55" t="n">
        <f aca="false">G88-$C$57</f>
        <v>272.4</v>
      </c>
      <c r="I88" s="56" t="n">
        <f aca="false">-0.5*(D88+D87)*F88*0.001*SIN(H88*3.14/180)</f>
        <v>0</v>
      </c>
      <c r="J88" s="57"/>
    </row>
    <row r="89" customFormat="false" ht="12.75" hidden="false" customHeight="false" outlineLevel="0" collapsed="false">
      <c r="A89" s="0" t="n">
        <v>25</v>
      </c>
      <c r="B89" s="8"/>
      <c r="C89" s="52" t="n">
        <v>7.5</v>
      </c>
      <c r="D89" s="48" t="n">
        <f aca="false">B89</f>
        <v>0</v>
      </c>
      <c r="E89" s="53" t="e">
        <f aca="false">2*D89/(($C$47*$C$49^2))</f>
        <v>#DIV/0!</v>
      </c>
      <c r="F89" s="54" t="n">
        <v>7.5</v>
      </c>
      <c r="G89" s="54" t="n">
        <v>272.4</v>
      </c>
      <c r="H89" s="55" t="n">
        <f aca="false">G89-$C$57</f>
        <v>272.4</v>
      </c>
      <c r="I89" s="56" t="n">
        <f aca="false">-0.5*(D89+D88)*F89*0.001*SIN(H89*3.14/180)</f>
        <v>0</v>
      </c>
      <c r="J89" s="57"/>
    </row>
    <row r="90" customFormat="false" ht="12.75" hidden="false" customHeight="false" outlineLevel="0" collapsed="false">
      <c r="A90" s="0" t="n">
        <v>26</v>
      </c>
      <c r="B90" s="8"/>
      <c r="C90" s="52" t="n">
        <v>5</v>
      </c>
      <c r="D90" s="48" t="n">
        <f aca="false">B90</f>
        <v>0</v>
      </c>
      <c r="E90" s="53" t="e">
        <f aca="false">2*D90/(($C$47*$C$49^2))</f>
        <v>#DIV/0!</v>
      </c>
      <c r="F90" s="54" t="n">
        <v>9</v>
      </c>
      <c r="G90" s="54" t="n">
        <v>265.5</v>
      </c>
      <c r="H90" s="55" t="n">
        <f aca="false">G90-$C$57</f>
        <v>265.5</v>
      </c>
      <c r="I90" s="56" t="n">
        <f aca="false">-0.5*(D90+D89)*F90*0.001*SIN(H90*3.14/180)</f>
        <v>0</v>
      </c>
      <c r="J90" s="57"/>
    </row>
    <row r="91" customFormat="false" ht="12.75" hidden="false" customHeight="false" outlineLevel="0" collapsed="false">
      <c r="A91" s="0" t="n">
        <v>27</v>
      </c>
      <c r="B91" s="8"/>
      <c r="C91" s="52" t="n">
        <v>2.5</v>
      </c>
      <c r="D91" s="48" t="n">
        <f aca="false">B91</f>
        <v>0</v>
      </c>
      <c r="E91" s="53" t="e">
        <f aca="false">2*D91/(($C$47*$C$49^2))</f>
        <v>#DIV/0!</v>
      </c>
      <c r="F91" s="54" t="n">
        <v>6</v>
      </c>
      <c r="G91" s="54" t="n">
        <v>253.4</v>
      </c>
      <c r="H91" s="55" t="n">
        <f aca="false">G91-$C$57</f>
        <v>253.4</v>
      </c>
      <c r="I91" s="56" t="n">
        <f aca="false">-0.5*(D91+D90)*F91*0.001*SIN(H91*3.14/180)</f>
        <v>0</v>
      </c>
      <c r="J91" s="57"/>
    </row>
    <row r="92" customFormat="false" ht="12.75" hidden="false" customHeight="false" outlineLevel="0" collapsed="false">
      <c r="A92" s="0" t="n">
        <v>28</v>
      </c>
      <c r="B92" s="8"/>
      <c r="C92" s="52" t="n">
        <v>1.25</v>
      </c>
      <c r="D92" s="48" t="n">
        <f aca="false">B92</f>
        <v>0</v>
      </c>
      <c r="E92" s="53" t="e">
        <f aca="false">2*D92/(($C$47*$C$49^2))</f>
        <v>#DIV/0!</v>
      </c>
      <c r="F92" s="54" t="n">
        <v>4.5</v>
      </c>
      <c r="G92" s="54" t="n">
        <v>241</v>
      </c>
      <c r="H92" s="55" t="n">
        <f aca="false">G92-$C$57</f>
        <v>241</v>
      </c>
      <c r="I92" s="56" t="n">
        <f aca="false">-0.5*(D92+D91)*F92*0.001*SIN(H92*3.14/180)</f>
        <v>0</v>
      </c>
      <c r="J92" s="57"/>
    </row>
    <row r="93" customFormat="false" ht="13.5" hidden="false" customHeight="false" outlineLevel="0" collapsed="false">
      <c r="A93" s="41"/>
      <c r="B93" s="58"/>
      <c r="C93" s="52" t="n">
        <v>0</v>
      </c>
      <c r="D93" s="48" t="n">
        <f aca="false">B93</f>
        <v>0</v>
      </c>
      <c r="E93" s="53" t="e">
        <f aca="false">2*D93/(($C$47*$C$49^2))</f>
        <v>#DIV/0!</v>
      </c>
      <c r="F93" s="54" t="n">
        <v>8</v>
      </c>
      <c r="G93" s="54" t="n">
        <v>209</v>
      </c>
      <c r="H93" s="55" t="n">
        <f aca="false">G93-$C$57</f>
        <v>209</v>
      </c>
      <c r="I93" s="56" t="n">
        <f aca="false">0.5*(D93+D92)*F93*0.001*SIN(H93*3.14/180)</f>
        <v>-0</v>
      </c>
      <c r="J93" s="57"/>
    </row>
    <row r="94" customFormat="false" ht="13.5" hidden="false" customHeight="false" outlineLevel="0" collapsed="false">
      <c r="A94" s="0" t="n">
        <v>29</v>
      </c>
      <c r="B94" s="10" t="n">
        <v>0.0334</v>
      </c>
      <c r="C94" s="50"/>
      <c r="D94" s="48" t="n">
        <f aca="false">B94</f>
        <v>0.0334</v>
      </c>
      <c r="E94" s="53" t="e">
        <f aca="false">2*D94/(($C$47*$C$49^2))</f>
        <v>#DIV/0!</v>
      </c>
      <c r="F94" s="50"/>
      <c r="G94" s="60"/>
      <c r="H94" s="61" t="s">
        <v>65</v>
      </c>
      <c r="I94" s="56" t="n">
        <f aca="false">SUM(I64:I93)</f>
        <v>0</v>
      </c>
      <c r="J94" s="62" t="s">
        <v>66</v>
      </c>
    </row>
    <row r="95" customFormat="false" ht="13.5" hidden="false" customHeight="false" outlineLevel="0" collapsed="false">
      <c r="A95" s="0" t="n">
        <v>40</v>
      </c>
      <c r="B95" s="10" t="n">
        <v>-0.001</v>
      </c>
      <c r="C95" s="63"/>
      <c r="D95" s="48" t="n">
        <f aca="false">B95</f>
        <v>-0.001</v>
      </c>
      <c r="E95" s="53" t="e">
        <f aca="false">2*D95/(($C$47*$C$49^2))</f>
        <v>#DIV/0!</v>
      </c>
      <c r="F95" s="64"/>
      <c r="G95" s="50"/>
      <c r="H95" s="41"/>
      <c r="I95" s="57"/>
      <c r="J95" s="41"/>
    </row>
    <row r="96" customFormat="false" ht="15" hidden="false" customHeight="false" outlineLevel="0" collapsed="false">
      <c r="A96" s="41"/>
      <c r="B96" s="41"/>
      <c r="C96" s="41"/>
      <c r="D96" s="41"/>
      <c r="E96" s="41"/>
      <c r="F96" s="65" t="s">
        <v>67</v>
      </c>
      <c r="G96" s="66" t="e">
        <f aca="false">2*I94/(C47*0.3048*C49^2)</f>
        <v>#DIV/0!</v>
      </c>
      <c r="H96" s="41"/>
      <c r="I96" s="57"/>
      <c r="J96" s="41"/>
    </row>
    <row r="97" customFormat="false" ht="12.75" hidden="false" customHeight="false" outlineLevel="0" collapsed="false">
      <c r="C97" s="41"/>
      <c r="D97" s="57"/>
      <c r="E97" s="41"/>
      <c r="F97" s="41"/>
      <c r="H97" s="67"/>
      <c r="I97" s="68"/>
      <c r="J97" s="68"/>
      <c r="K97" s="68"/>
      <c r="L97" s="42"/>
      <c r="M97" s="42"/>
      <c r="N97" s="67"/>
    </row>
    <row r="98" customFormat="false" ht="12.75" hidden="false" customHeight="false" outlineLevel="0" collapsed="false">
      <c r="A98" s="5" t="s">
        <v>68</v>
      </c>
      <c r="B98" s="69"/>
      <c r="C98" s="69"/>
      <c r="D98" s="70"/>
      <c r="E98" s="41"/>
      <c r="F98" s="41"/>
      <c r="H98" s="67"/>
      <c r="I98" s="42"/>
      <c r="J98" s="42"/>
      <c r="K98" s="42"/>
      <c r="L98" s="42"/>
      <c r="M98" s="42"/>
      <c r="N98" s="67"/>
    </row>
    <row r="99" customFormat="false" ht="12.75" hidden="false" customHeight="false" outlineLevel="0" collapsed="false">
      <c r="B99" s="71"/>
      <c r="C99" s="41"/>
      <c r="D99" s="57"/>
      <c r="E99" s="41"/>
      <c r="F99" s="41"/>
      <c r="H99" s="67"/>
      <c r="I99" s="42"/>
      <c r="J99" s="42"/>
      <c r="K99" s="42"/>
      <c r="L99" s="42"/>
      <c r="M99" s="42"/>
      <c r="N99" s="67"/>
    </row>
    <row r="100" customFormat="false" ht="13.5" hidden="false" customHeight="false" outlineLevel="0" collapsed="false">
      <c r="B100" s="71"/>
      <c r="C100" s="41"/>
      <c r="D100" s="57"/>
      <c r="E100" s="41"/>
      <c r="F100" s="41"/>
      <c r="H100" s="42"/>
      <c r="I100" s="42"/>
      <c r="J100" s="42"/>
      <c r="K100" s="42"/>
      <c r="L100" s="42"/>
      <c r="M100" s="42"/>
      <c r="N100" s="42"/>
    </row>
    <row r="101" customFormat="false" ht="12.75" hidden="false" customHeight="true" outlineLevel="0" collapsed="false">
      <c r="B101" s="71"/>
      <c r="C101" s="41"/>
      <c r="D101" s="72" t="s">
        <v>69</v>
      </c>
      <c r="E101" s="73" t="s">
        <v>70</v>
      </c>
      <c r="F101" s="74" t="s">
        <v>71</v>
      </c>
      <c r="H101" s="75" t="s">
        <v>72</v>
      </c>
      <c r="I101" s="75"/>
      <c r="J101" s="75"/>
      <c r="K101" s="75"/>
      <c r="L101" s="75"/>
      <c r="M101" s="75"/>
      <c r="N101" s="75"/>
    </row>
    <row r="102" customFormat="false" ht="12.75" hidden="false" customHeight="false" outlineLevel="0" collapsed="false">
      <c r="A102" s="76" t="s">
        <v>73</v>
      </c>
      <c r="B102" s="71"/>
      <c r="C102" s="41"/>
      <c r="D102" s="77"/>
      <c r="E102" s="78" t="e">
        <f aca="false">G96</f>
        <v>#DIV/0!</v>
      </c>
      <c r="F102" s="35"/>
      <c r="G102" s="79"/>
      <c r="H102" s="75"/>
      <c r="I102" s="75"/>
      <c r="J102" s="75"/>
      <c r="K102" s="75"/>
      <c r="L102" s="75"/>
      <c r="M102" s="75"/>
      <c r="N102" s="75"/>
    </row>
    <row r="103" customFormat="false" ht="12.75" hidden="false" customHeight="false" outlineLevel="0" collapsed="false">
      <c r="A103" s="76" t="s">
        <v>74</v>
      </c>
      <c r="B103" s="71"/>
      <c r="C103" s="41"/>
      <c r="D103" s="80"/>
      <c r="E103" s="78" t="e">
        <f aca="false">(2*$D$103)/($C$47*($C$49^2)*0.762*0.3048)</f>
        <v>#DIV/0!</v>
      </c>
      <c r="F103" s="81"/>
      <c r="G103" s="42"/>
      <c r="H103" s="75"/>
      <c r="I103" s="75"/>
      <c r="J103" s="75"/>
      <c r="K103" s="75"/>
      <c r="L103" s="75"/>
      <c r="M103" s="75"/>
      <c r="N103" s="75"/>
    </row>
    <row r="104" customFormat="false" ht="12.75" hidden="false" customHeight="false" outlineLevel="0" collapsed="false">
      <c r="A104" s="0" t="s">
        <v>75</v>
      </c>
      <c r="B104" s="41"/>
      <c r="D104" s="8"/>
      <c r="E104" s="78" t="e">
        <f aca="false">(2*ABS($D$104))/($C$47*($C$49^2)*0.762*0.3048)</f>
        <v>#DIV/0!</v>
      </c>
      <c r="F104" s="82"/>
      <c r="G104" s="42"/>
      <c r="H104" s="75"/>
      <c r="I104" s="75"/>
      <c r="J104" s="75"/>
      <c r="K104" s="75"/>
      <c r="L104" s="75"/>
      <c r="M104" s="75"/>
      <c r="N104" s="75"/>
    </row>
    <row r="105" customFormat="false" ht="12.75" hidden="false" customHeight="false" outlineLevel="0" collapsed="false">
      <c r="A105" s="15" t="s">
        <v>76</v>
      </c>
      <c r="B105" s="34"/>
      <c r="C105" s="42"/>
      <c r="D105" s="42"/>
      <c r="E105" s="42"/>
      <c r="F105" s="42"/>
      <c r="G105" s="83"/>
      <c r="H105" s="75"/>
      <c r="I105" s="75"/>
      <c r="J105" s="75"/>
      <c r="K105" s="75"/>
      <c r="L105" s="75"/>
      <c r="M105" s="75"/>
      <c r="N105" s="75"/>
    </row>
    <row r="106" customFormat="false" ht="12.75" hidden="false" customHeight="false" outlineLevel="0" collapsed="false">
      <c r="A106" s="68"/>
      <c r="B106" s="42"/>
      <c r="C106" s="42"/>
      <c r="D106" s="42"/>
      <c r="E106" s="42"/>
      <c r="F106" s="42"/>
      <c r="H106" s="75"/>
      <c r="I106" s="75"/>
      <c r="J106" s="75"/>
      <c r="K106" s="75"/>
      <c r="L106" s="75"/>
      <c r="M106" s="75"/>
      <c r="N106" s="75"/>
    </row>
    <row r="107" customFormat="false" ht="13.5" hidden="false" customHeight="false" outlineLevel="0" collapsed="false">
      <c r="A107" s="68"/>
      <c r="B107" s="42"/>
      <c r="C107" s="42"/>
      <c r="D107" s="42"/>
      <c r="E107" s="42"/>
      <c r="F107" s="42"/>
      <c r="H107" s="75"/>
      <c r="I107" s="75"/>
      <c r="J107" s="75"/>
      <c r="K107" s="75"/>
      <c r="L107" s="75"/>
      <c r="M107" s="75"/>
      <c r="N107" s="75"/>
    </row>
    <row r="108" customFormat="false" ht="12.75" hidden="false" customHeight="false" outlineLevel="0" collapsed="false">
      <c r="A108" s="68"/>
      <c r="B108" s="42"/>
      <c r="C108" s="42"/>
      <c r="D108" s="42"/>
      <c r="E108" s="42"/>
      <c r="F108" s="42"/>
      <c r="I108" s="84"/>
      <c r="J108" s="83"/>
      <c r="K108" s="83"/>
    </row>
    <row r="109" customFormat="false" ht="12.75" hidden="false" customHeight="false" outlineLevel="0" collapsed="false">
      <c r="A109" s="68"/>
      <c r="B109" s="42"/>
      <c r="C109" s="42"/>
      <c r="D109" s="42"/>
      <c r="E109" s="42"/>
      <c r="F109" s="42"/>
    </row>
    <row r="110" customFormat="false" ht="12.75" hidden="false" customHeight="false" outlineLevel="0" collapsed="false">
      <c r="A110" s="68"/>
      <c r="B110" s="42"/>
      <c r="C110" s="42"/>
      <c r="D110" s="42"/>
      <c r="E110" s="42"/>
      <c r="F110" s="42"/>
    </row>
    <row r="111" customFormat="false" ht="12.75" hidden="false" customHeight="false" outlineLevel="0" collapsed="false">
      <c r="A111" s="68"/>
      <c r="B111" s="42"/>
      <c r="C111" s="42"/>
      <c r="D111" s="42"/>
      <c r="E111" s="42"/>
      <c r="F111" s="42"/>
    </row>
    <row r="112" customFormat="false" ht="12.75" hidden="false" customHeight="false" outlineLevel="0" collapsed="false">
      <c r="A112" s="68"/>
      <c r="B112" s="42"/>
      <c r="C112" s="42"/>
      <c r="D112" s="42"/>
      <c r="E112" s="42"/>
      <c r="F112" s="42"/>
    </row>
    <row r="113" customFormat="false" ht="12.75" hidden="false" customHeight="false" outlineLevel="0" collapsed="false">
      <c r="A113" s="68"/>
      <c r="B113" s="42"/>
      <c r="C113" s="42"/>
      <c r="D113" s="42"/>
      <c r="E113" s="42"/>
      <c r="F113" s="42"/>
    </row>
    <row r="114" customFormat="false" ht="12.75" hidden="false" customHeight="false" outlineLevel="0" collapsed="false">
      <c r="A114" s="68"/>
      <c r="B114" s="42"/>
      <c r="C114" s="42"/>
      <c r="D114" s="42"/>
      <c r="E114" s="42"/>
      <c r="F114" s="42"/>
    </row>
    <row r="115" customFormat="false" ht="12.75" hidden="false" customHeight="false" outlineLevel="0" collapsed="false">
      <c r="A115" s="68"/>
      <c r="B115" s="42"/>
      <c r="C115" s="42"/>
      <c r="D115" s="42"/>
      <c r="E115" s="42"/>
      <c r="F115" s="42"/>
    </row>
    <row r="116" customFormat="false" ht="12.75" hidden="false" customHeight="false" outlineLevel="0" collapsed="false">
      <c r="A116" s="68"/>
      <c r="B116" s="42"/>
      <c r="C116" s="42"/>
      <c r="D116" s="42"/>
      <c r="E116" s="42"/>
      <c r="F116" s="42"/>
    </row>
    <row r="117" customFormat="false" ht="12.75" hidden="false" customHeight="false" outlineLevel="0" collapsed="false">
      <c r="A117" s="68"/>
      <c r="B117" s="42"/>
      <c r="C117" s="42"/>
      <c r="D117" s="42"/>
      <c r="E117" s="42"/>
      <c r="F117" s="42"/>
    </row>
    <row r="118" customFormat="false" ht="12.75" hidden="false" customHeight="false" outlineLevel="0" collapsed="false">
      <c r="A118" s="68"/>
      <c r="B118" s="42"/>
      <c r="C118" s="42"/>
      <c r="D118" s="42"/>
      <c r="E118" s="42"/>
      <c r="F118" s="42"/>
    </row>
    <row r="119" customFormat="false" ht="12.75" hidden="false" customHeight="false" outlineLevel="0" collapsed="false">
      <c r="A119" s="68"/>
      <c r="B119" s="42"/>
      <c r="C119" s="42"/>
      <c r="D119" s="42"/>
      <c r="E119" s="42"/>
      <c r="F119" s="42"/>
    </row>
    <row r="120" customFormat="false" ht="12.75" hidden="false" customHeight="false" outlineLevel="0" collapsed="false">
      <c r="A120" s="68"/>
      <c r="B120" s="42"/>
      <c r="C120" s="42"/>
      <c r="D120" s="42"/>
      <c r="E120" s="42"/>
      <c r="F120" s="42"/>
    </row>
    <row r="121" customFormat="false" ht="12.75" hidden="false" customHeight="false" outlineLevel="0" collapsed="false">
      <c r="A121" s="68"/>
      <c r="B121" s="42"/>
      <c r="C121" s="42"/>
      <c r="D121" s="42"/>
      <c r="E121" s="42"/>
      <c r="F121" s="42"/>
    </row>
    <row r="122" customFormat="false" ht="12.75" hidden="false" customHeight="false" outlineLevel="0" collapsed="false">
      <c r="A122" s="68"/>
      <c r="B122" s="42"/>
      <c r="C122" s="42"/>
      <c r="D122" s="42"/>
      <c r="E122" s="42"/>
      <c r="F122" s="42"/>
    </row>
    <row r="123" customFormat="false" ht="12.75" hidden="false" customHeight="false" outlineLevel="0" collapsed="false">
      <c r="A123" s="68"/>
      <c r="B123" s="42"/>
      <c r="C123" s="42"/>
      <c r="D123" s="42"/>
      <c r="E123" s="42"/>
      <c r="F123" s="42"/>
    </row>
    <row r="124" customFormat="false" ht="12.75" hidden="false" customHeight="false" outlineLevel="0" collapsed="false">
      <c r="A124" s="85" t="s">
        <v>77</v>
      </c>
      <c r="B124" s="86"/>
      <c r="C124" s="86"/>
      <c r="D124" s="86"/>
      <c r="E124" s="86"/>
      <c r="F124" s="87"/>
    </row>
    <row r="125" customFormat="false" ht="12.75" hidden="false" customHeight="false" outlineLevel="0" collapsed="false">
      <c r="A125" s="88" t="s">
        <v>78</v>
      </c>
      <c r="B125" s="7"/>
      <c r="C125" s="7"/>
      <c r="D125" s="89"/>
      <c r="E125" s="86"/>
      <c r="F125" s="87"/>
    </row>
    <row r="126" customFormat="false" ht="12.75" hidden="false" customHeight="false" outlineLevel="0" collapsed="false">
      <c r="A126" s="68"/>
      <c r="B126" s="42"/>
      <c r="C126" s="42"/>
      <c r="D126" s="42"/>
      <c r="E126" s="42"/>
      <c r="F126" s="42"/>
    </row>
    <row r="127" customFormat="false" ht="12.75" hidden="false" customHeight="false" outlineLevel="0" collapsed="false">
      <c r="A127" s="36" t="s">
        <v>79</v>
      </c>
      <c r="B127" s="36"/>
      <c r="C127" s="36"/>
      <c r="D127" s="36"/>
      <c r="E127" s="36"/>
      <c r="F127" s="36"/>
    </row>
    <row r="128" customFormat="false" ht="12.75" hidden="false" customHeight="false" outlineLevel="0" collapsed="false">
      <c r="A128" s="90"/>
      <c r="C128" s="90"/>
      <c r="D128" s="91"/>
      <c r="J128" s="44" t="s">
        <v>80</v>
      </c>
      <c r="K128" s="90"/>
      <c r="L128" s="90"/>
    </row>
    <row r="129" customFormat="false" ht="12.75" hidden="false" customHeight="false" outlineLevel="0" collapsed="false">
      <c r="A129" s="44" t="s">
        <v>81</v>
      </c>
      <c r="B129" s="44" t="s">
        <v>82</v>
      </c>
      <c r="C129" s="44" t="s">
        <v>83</v>
      </c>
      <c r="D129" s="44" t="s">
        <v>84</v>
      </c>
      <c r="E129" s="44" t="s">
        <v>85</v>
      </c>
      <c r="F129" s="44" t="s">
        <v>86</v>
      </c>
      <c r="G129" s="92" t="s">
        <v>87</v>
      </c>
      <c r="H129" s="44" t="s">
        <v>88</v>
      </c>
      <c r="J129" s="44" t="s">
        <v>84</v>
      </c>
      <c r="K129" s="44" t="s">
        <v>86</v>
      </c>
      <c r="L129" s="44" t="s">
        <v>87</v>
      </c>
      <c r="M129" s="44" t="s">
        <v>89</v>
      </c>
    </row>
    <row r="130" customFormat="false" ht="12.75" hidden="false" customHeight="false" outlineLevel="0" collapsed="false">
      <c r="A130" s="0" t="n">
        <v>0</v>
      </c>
      <c r="B130" s="8"/>
      <c r="C130" s="53" t="e">
        <f aca="false">2*B130/(($C$47*$C$49^2))</f>
        <v>#DIV/0!</v>
      </c>
      <c r="D130" s="54" t="n">
        <v>0.005391</v>
      </c>
      <c r="E130" s="93" t="e">
        <f aca="false">SQRT(STDEV(C130:C139))</f>
        <v>#DIV/0!</v>
      </c>
      <c r="F130" s="93" t="e">
        <f aca="false">(2*E130)/SQRT(10)</f>
        <v>#DIV/0!</v>
      </c>
      <c r="G130" s="9" t="e">
        <f aca="false">SQRT(D130+F130)</f>
        <v>#DIV/0!</v>
      </c>
      <c r="H130" s="9" t="e">
        <f aca="false">ABS((G130/E63)*100)</f>
        <v>#DIV/0!</v>
      </c>
      <c r="J130" s="94" t="n">
        <v>0.000552131791511558</v>
      </c>
      <c r="K130" s="94" t="n">
        <v>7.58E-006</v>
      </c>
      <c r="L130" s="49" t="n">
        <f aca="false">SQRT(J130+K130)</f>
        <v>0.0236582288329359</v>
      </c>
      <c r="M130" s="49" t="e">
        <f aca="false">(L130/G96)*100</f>
        <v>#DIV/0!</v>
      </c>
    </row>
    <row r="131" customFormat="false" ht="12.75" hidden="false" customHeight="false" outlineLevel="0" collapsed="false">
      <c r="A131" s="0" t="n">
        <v>0</v>
      </c>
      <c r="B131" s="8"/>
      <c r="C131" s="53" t="e">
        <f aca="false">2*B131/(($C$47*$C$49^2))</f>
        <v>#DIV/0!</v>
      </c>
      <c r="D131" s="79"/>
      <c r="E131" s="59"/>
      <c r="F131" s="59"/>
      <c r="G131" s="41"/>
    </row>
    <row r="132" customFormat="false" ht="12.75" hidden="false" customHeight="false" outlineLevel="0" collapsed="false">
      <c r="A132" s="0" t="n">
        <v>0</v>
      </c>
      <c r="B132" s="8"/>
      <c r="C132" s="53" t="e">
        <f aca="false">2*B132/(($C$47*$C$49^2))</f>
        <v>#DIV/0!</v>
      </c>
      <c r="D132" s="79"/>
      <c r="E132" s="59"/>
      <c r="F132" s="59"/>
      <c r="G132" s="41"/>
    </row>
    <row r="133" customFormat="false" ht="12.75" hidden="false" customHeight="false" outlineLevel="0" collapsed="false">
      <c r="A133" s="0" t="n">
        <v>0</v>
      </c>
      <c r="B133" s="8"/>
      <c r="C133" s="53" t="e">
        <f aca="false">2*B133/(($C$47*$C$49^2))</f>
        <v>#DIV/0!</v>
      </c>
      <c r="D133" s="79"/>
      <c r="E133" s="59"/>
      <c r="F133" s="59"/>
      <c r="G133" s="41"/>
    </row>
    <row r="134" customFormat="false" ht="12.75" hidden="false" customHeight="false" outlineLevel="0" collapsed="false">
      <c r="A134" s="0" t="n">
        <v>0</v>
      </c>
      <c r="B134" s="8"/>
      <c r="C134" s="53" t="e">
        <f aca="false">2*B134/(($C$47*$C$49^2))</f>
        <v>#DIV/0!</v>
      </c>
      <c r="D134" s="79"/>
      <c r="E134" s="59"/>
      <c r="F134" s="59"/>
      <c r="G134" s="41"/>
      <c r="O134" s="95"/>
      <c r="P134" s="95"/>
    </row>
    <row r="135" customFormat="false" ht="12.75" hidden="false" customHeight="false" outlineLevel="0" collapsed="false">
      <c r="A135" s="0" t="n">
        <v>0</v>
      </c>
      <c r="B135" s="8"/>
      <c r="C135" s="53" t="e">
        <f aca="false">2*B135/(($C$47*$C$49^2))</f>
        <v>#DIV/0!</v>
      </c>
      <c r="D135" s="79"/>
      <c r="E135" s="59"/>
      <c r="F135" s="59"/>
      <c r="G135" s="41"/>
    </row>
    <row r="136" customFormat="false" ht="12.75" hidden="false" customHeight="false" outlineLevel="0" collapsed="false">
      <c r="A136" s="0" t="n">
        <v>0</v>
      </c>
      <c r="B136" s="8"/>
      <c r="C136" s="53" t="e">
        <f aca="false">2*B136/(($C$47*$C$49^2))</f>
        <v>#DIV/0!</v>
      </c>
      <c r="D136" s="79"/>
      <c r="E136" s="59"/>
      <c r="F136" s="59"/>
      <c r="G136" s="41"/>
    </row>
    <row r="137" customFormat="false" ht="12.75" hidden="false" customHeight="false" outlineLevel="0" collapsed="false">
      <c r="A137" s="0" t="n">
        <v>0</v>
      </c>
      <c r="B137" s="8"/>
      <c r="C137" s="53" t="e">
        <f aca="false">2*B137/(($C$47*$C$49^2))</f>
        <v>#DIV/0!</v>
      </c>
      <c r="D137" s="79"/>
      <c r="E137" s="59"/>
      <c r="F137" s="59"/>
      <c r="G137" s="41"/>
    </row>
    <row r="138" customFormat="false" ht="12.75" hidden="false" customHeight="false" outlineLevel="0" collapsed="false">
      <c r="A138" s="0" t="n">
        <v>0</v>
      </c>
      <c r="B138" s="8"/>
      <c r="C138" s="53" t="e">
        <f aca="false">2*B138/(($C$47*$C$49^2))</f>
        <v>#DIV/0!</v>
      </c>
      <c r="D138" s="79"/>
      <c r="E138" s="59"/>
      <c r="F138" s="59"/>
      <c r="G138" s="41"/>
    </row>
    <row r="139" customFormat="false" ht="12.75" hidden="false" customHeight="false" outlineLevel="0" collapsed="false">
      <c r="A139" s="0" t="n">
        <v>0</v>
      </c>
      <c r="B139" s="8"/>
      <c r="C139" s="53" t="e">
        <f aca="false">2*B139/(($C$47*$C$49^2))</f>
        <v>#DIV/0!</v>
      </c>
      <c r="D139" s="79"/>
      <c r="E139" s="59"/>
      <c r="F139" s="59"/>
      <c r="G139" s="41"/>
    </row>
    <row r="140" customFormat="false" ht="12.75" hidden="false" customHeight="false" outlineLevel="0" collapsed="false">
      <c r="B140" s="79"/>
      <c r="C140" s="79"/>
      <c r="D140" s="59"/>
      <c r="E140" s="79"/>
      <c r="F140" s="41"/>
      <c r="G140" s="57"/>
    </row>
    <row r="141" customFormat="false" ht="12.75" hidden="false" customHeight="false" outlineLevel="0" collapsed="false">
      <c r="B141" s="79"/>
      <c r="C141" s="79"/>
      <c r="D141" s="59"/>
      <c r="E141" s="79"/>
      <c r="F141" s="41"/>
      <c r="G141" s="57"/>
    </row>
    <row r="142" customFormat="false" ht="12.75" hidden="false" customHeight="false" outlineLevel="0" collapsed="false">
      <c r="B142" s="79"/>
      <c r="C142" s="79"/>
      <c r="D142" s="59"/>
      <c r="E142" s="79"/>
      <c r="F142" s="41"/>
      <c r="G142" s="96"/>
    </row>
    <row r="143" customFormat="false" ht="12.75" hidden="false" customHeight="false" outlineLevel="0" collapsed="false">
      <c r="B143" s="79"/>
      <c r="C143" s="79"/>
      <c r="D143" s="59"/>
      <c r="E143" s="79"/>
      <c r="F143" s="41"/>
      <c r="G143" s="57"/>
    </row>
    <row r="144" customFormat="false" ht="12.75" hidden="false" customHeight="false" outlineLevel="0" collapsed="false">
      <c r="B144" s="79"/>
      <c r="C144" s="79"/>
      <c r="D144" s="59"/>
      <c r="E144" s="79"/>
      <c r="F144" s="41"/>
      <c r="G144" s="57"/>
    </row>
    <row r="145" customFormat="false" ht="12.75" hidden="false" customHeight="false" outlineLevel="0" collapsed="false">
      <c r="A145" s="41"/>
      <c r="B145" s="79"/>
      <c r="C145" s="79"/>
      <c r="D145" s="59"/>
      <c r="E145" s="79"/>
      <c r="F145" s="41"/>
      <c r="G145" s="57"/>
    </row>
    <row r="146" customFormat="false" ht="12.75" hidden="false" customHeight="false" outlineLevel="0" collapsed="false">
      <c r="B146" s="79"/>
      <c r="C146" s="79"/>
      <c r="D146" s="59"/>
      <c r="E146" s="79"/>
      <c r="F146" s="41"/>
      <c r="G146" s="57"/>
    </row>
    <row r="147" customFormat="false" ht="12.75" hidden="false" customHeight="false" outlineLevel="0" collapsed="false">
      <c r="B147" s="79"/>
      <c r="C147" s="79"/>
      <c r="D147" s="59"/>
      <c r="E147" s="79"/>
      <c r="F147" s="41"/>
      <c r="G147" s="57"/>
    </row>
    <row r="148" customFormat="false" ht="12.75" hidden="false" customHeight="false" outlineLevel="0" collapsed="false">
      <c r="B148" s="79"/>
      <c r="C148" s="79"/>
      <c r="D148" s="59"/>
      <c r="E148" s="79"/>
      <c r="F148" s="41"/>
      <c r="G148" s="57"/>
    </row>
    <row r="149" customFormat="false" ht="12.75" hidden="false" customHeight="false" outlineLevel="0" collapsed="false">
      <c r="B149" s="79"/>
      <c r="C149" s="79"/>
      <c r="D149" s="59"/>
      <c r="E149" s="79"/>
      <c r="F149" s="41"/>
      <c r="G149" s="57"/>
    </row>
    <row r="150" customFormat="false" ht="12.75" hidden="false" customHeight="false" outlineLevel="0" collapsed="false">
      <c r="B150" s="79"/>
      <c r="C150" s="79"/>
      <c r="D150" s="59"/>
      <c r="E150" s="79"/>
      <c r="F150" s="41"/>
      <c r="G150" s="57"/>
    </row>
    <row r="151" customFormat="false" ht="12.75" hidden="false" customHeight="false" outlineLevel="0" collapsed="false">
      <c r="B151" s="79"/>
      <c r="C151" s="79"/>
      <c r="D151" s="59"/>
      <c r="E151" s="79"/>
      <c r="F151" s="41"/>
      <c r="G151" s="57"/>
    </row>
    <row r="152" customFormat="false" ht="12.75" hidden="false" customHeight="false" outlineLevel="0" collapsed="false">
      <c r="B152" s="79"/>
      <c r="C152" s="79"/>
      <c r="D152" s="59"/>
      <c r="E152" s="79"/>
      <c r="F152" s="41"/>
      <c r="G152" s="57"/>
    </row>
    <row r="153" customFormat="false" ht="12.75" hidden="false" customHeight="false" outlineLevel="0" collapsed="false">
      <c r="B153" s="79"/>
      <c r="C153" s="79"/>
      <c r="D153" s="59"/>
      <c r="E153" s="79"/>
      <c r="F153" s="41"/>
      <c r="G153" s="57"/>
    </row>
    <row r="154" customFormat="false" ht="12.75" hidden="false" customHeight="false" outlineLevel="0" collapsed="false">
      <c r="B154" s="79"/>
      <c r="C154" s="79"/>
      <c r="D154" s="59"/>
      <c r="E154" s="79"/>
      <c r="F154" s="41"/>
      <c r="G154" s="57"/>
    </row>
    <row r="155" customFormat="false" ht="12.75" hidden="false" customHeight="false" outlineLevel="0" collapsed="false">
      <c r="B155" s="79"/>
      <c r="C155" s="79"/>
      <c r="D155" s="59"/>
      <c r="E155" s="79"/>
      <c r="F155" s="41"/>
      <c r="G155" s="57"/>
    </row>
    <row r="156" customFormat="false" ht="12.75" hidden="false" customHeight="false" outlineLevel="0" collapsed="false">
      <c r="B156" s="79"/>
      <c r="C156" s="79"/>
      <c r="D156" s="59"/>
      <c r="E156" s="79"/>
      <c r="F156" s="41"/>
      <c r="G156" s="57"/>
    </row>
    <row r="157" customFormat="false" ht="12.75" hidden="false" customHeight="false" outlineLevel="0" collapsed="false">
      <c r="B157" s="79"/>
      <c r="C157" s="79"/>
      <c r="D157" s="59"/>
      <c r="E157" s="79"/>
      <c r="F157" s="96"/>
      <c r="G157" s="57"/>
    </row>
    <row r="158" customFormat="false" ht="12.75" hidden="false" customHeight="false" outlineLevel="0" collapsed="false">
      <c r="B158" s="79"/>
      <c r="C158" s="79"/>
      <c r="D158" s="59"/>
      <c r="E158" s="97"/>
      <c r="F158" s="41"/>
      <c r="G158" s="57"/>
    </row>
    <row r="159" customFormat="false" ht="12.75" hidden="false" customHeight="false" outlineLevel="0" collapsed="false">
      <c r="B159" s="79"/>
      <c r="C159" s="79"/>
      <c r="D159" s="59"/>
      <c r="E159" s="79"/>
      <c r="F159" s="41"/>
      <c r="G159" s="57"/>
    </row>
  </sheetData>
  <mergeCells count="1">
    <mergeCell ref="H101:N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8" activeCellId="0" sqref="O18"/>
    </sheetView>
  </sheetViews>
  <sheetFormatPr defaultColWidth="9.13671875" defaultRowHeight="25.5" zeroHeight="false" outlineLevelRow="0" outlineLevelCol="0"/>
  <cols>
    <col collapsed="false" customWidth="true" hidden="false" outlineLevel="0" max="1" min="1" style="99" width="16.56"/>
    <col collapsed="false" customWidth="true" hidden="false" outlineLevel="0" max="3" min="2" style="99" width="18.28"/>
    <col collapsed="false" customWidth="true" hidden="false" outlineLevel="0" max="4" min="4" style="99" width="18.56"/>
    <col collapsed="false" customWidth="true" hidden="false" outlineLevel="0" max="5" min="5" style="99" width="19.41"/>
    <col collapsed="false" customWidth="true" hidden="false" outlineLevel="0" max="6" min="6" style="99" width="18.56"/>
    <col collapsed="false" customWidth="true" hidden="false" outlineLevel="0" max="7" min="7" style="99" width="20.56"/>
    <col collapsed="false" customWidth="true" hidden="false" outlineLevel="0" max="8" min="8" style="99" width="20.85"/>
    <col collapsed="false" customWidth="true" hidden="false" outlineLevel="0" max="9" min="9" style="99" width="23.41"/>
    <col collapsed="false" customWidth="true" hidden="false" outlineLevel="0" max="10" min="10" style="99" width="20.85"/>
    <col collapsed="false" customWidth="true" hidden="false" outlineLevel="0" max="12" min="11" style="99" width="24.85"/>
    <col collapsed="false" customWidth="true" hidden="false" outlineLevel="0" max="13" min="13" style="99" width="26.56"/>
    <col collapsed="false" customWidth="true" hidden="false" outlineLevel="0" max="14" min="14" style="99" width="27.42"/>
    <col collapsed="false" customWidth="true" hidden="false" outlineLevel="0" max="15" min="15" style="99" width="26.56"/>
    <col collapsed="false" customWidth="false" hidden="false" outlineLevel="0" max="257" min="16" style="99" width="9.14"/>
  </cols>
  <sheetData>
    <row r="1" customFormat="false" ht="26.25" hidden="false" customHeight="false" outlineLevel="0" collapsed="false">
      <c r="A1" s="100" t="s">
        <v>90</v>
      </c>
      <c r="J1" s="100" t="s">
        <v>91</v>
      </c>
    </row>
    <row r="2" customFormat="false" ht="26.25" hidden="false" customHeight="false" outlineLevel="0" collapsed="false">
      <c r="A2" s="101" t="s">
        <v>92</v>
      </c>
      <c r="C2" s="101" t="s">
        <v>93</v>
      </c>
      <c r="E2" s="101" t="s">
        <v>94</v>
      </c>
      <c r="G2" s="101" t="s">
        <v>95</v>
      </c>
      <c r="I2" s="101"/>
      <c r="J2" s="101" t="s">
        <v>96</v>
      </c>
      <c r="N2" s="101"/>
    </row>
    <row r="3" customFormat="false" ht="25.5" hidden="false" customHeight="false" outlineLevel="0" collapsed="false">
      <c r="A3" s="99" t="s">
        <v>97</v>
      </c>
      <c r="B3" s="99" t="s">
        <v>83</v>
      </c>
      <c r="C3" s="99" t="s">
        <v>97</v>
      </c>
      <c r="D3" s="99" t="s">
        <v>83</v>
      </c>
      <c r="E3" s="99" t="s">
        <v>97</v>
      </c>
      <c r="F3" s="99" t="s">
        <v>83</v>
      </c>
      <c r="G3" s="99" t="s">
        <v>97</v>
      </c>
      <c r="H3" s="99" t="s">
        <v>83</v>
      </c>
      <c r="J3" s="99" t="s">
        <v>71</v>
      </c>
      <c r="K3" s="99" t="s">
        <v>98</v>
      </c>
      <c r="M3" s="102"/>
      <c r="N3" s="102"/>
      <c r="O3" s="102"/>
    </row>
    <row r="4" customFormat="false" ht="25.5" hidden="false" customHeight="false" outlineLevel="0" collapsed="false">
      <c r="A4" s="103" t="n">
        <v>0</v>
      </c>
      <c r="B4" s="103" t="n">
        <v>1.13834478515024</v>
      </c>
      <c r="C4" s="103" t="n">
        <v>0</v>
      </c>
      <c r="D4" s="103" t="n">
        <v>1.08877721943049</v>
      </c>
      <c r="E4" s="103" t="n">
        <v>0</v>
      </c>
      <c r="F4" s="103" t="n">
        <v>0.0938365295867091</v>
      </c>
      <c r="G4" s="103" t="n">
        <v>0</v>
      </c>
      <c r="H4" s="103" t="n">
        <v>-0.785133148736882</v>
      </c>
      <c r="J4" s="103" t="n">
        <v>0</v>
      </c>
      <c r="K4" s="103" t="n">
        <v>0.4439</v>
      </c>
      <c r="M4" s="104"/>
      <c r="N4" s="104"/>
      <c r="O4" s="104"/>
    </row>
    <row r="5" customFormat="false" ht="25.5" hidden="false" customHeight="false" outlineLevel="0" collapsed="false">
      <c r="A5" s="103" t="n">
        <v>1.25</v>
      </c>
      <c r="B5" s="103" t="n">
        <v>1.03920965371073</v>
      </c>
      <c r="C5" s="103" t="n">
        <v>1.25</v>
      </c>
      <c r="D5" s="103" t="n">
        <v>0.208525621303798</v>
      </c>
      <c r="E5" s="103" t="n">
        <v>1.25</v>
      </c>
      <c r="F5" s="103" t="n">
        <v>-1.23927460431409</v>
      </c>
      <c r="G5" s="103" t="n">
        <v>1.25</v>
      </c>
      <c r="H5" s="103" t="n">
        <v>-1.98415547123372</v>
      </c>
      <c r="J5" s="103" t="n">
        <v>6</v>
      </c>
      <c r="K5" s="103" t="n">
        <v>0.958637467024268</v>
      </c>
      <c r="M5" s="104"/>
      <c r="N5" s="104"/>
      <c r="O5" s="104"/>
    </row>
    <row r="6" customFormat="false" ht="25.5" hidden="false" customHeight="false" outlineLevel="0" collapsed="false">
      <c r="A6" s="103" t="n">
        <v>2.5</v>
      </c>
      <c r="B6" s="103" t="n">
        <v>0.569172392575121</v>
      </c>
      <c r="C6" s="103" t="n">
        <v>2.5</v>
      </c>
      <c r="D6" s="103" t="n">
        <v>-0.316206884763956</v>
      </c>
      <c r="E6" s="103" t="n">
        <v>2.5</v>
      </c>
      <c r="F6" s="103" t="n">
        <v>-1.62154308959765</v>
      </c>
      <c r="G6" s="103" t="n">
        <v>2.5</v>
      </c>
      <c r="H6" s="103" t="n">
        <v>-2.2082350528151</v>
      </c>
      <c r="J6" s="103" t="n">
        <v>8</v>
      </c>
      <c r="K6" s="103" t="n">
        <v>1.06960106149028</v>
      </c>
      <c r="M6" s="104"/>
      <c r="N6" s="104"/>
      <c r="O6" s="104"/>
    </row>
    <row r="7" customFormat="false" ht="25.5" hidden="false" customHeight="false" outlineLevel="0" collapsed="false">
      <c r="A7" s="103" t="n">
        <v>5</v>
      </c>
      <c r="B7" s="103" t="n">
        <v>0.0683690561651797</v>
      </c>
      <c r="C7" s="103" t="n">
        <v>5</v>
      </c>
      <c r="D7" s="103" t="n">
        <v>-0.724711995350904</v>
      </c>
      <c r="E7" s="103" t="n">
        <v>5</v>
      </c>
      <c r="F7" s="103" t="n">
        <v>-1.78152668102417</v>
      </c>
      <c r="G7" s="103" t="n">
        <v>5</v>
      </c>
      <c r="H7" s="103" t="n">
        <v>-2.20908966601716</v>
      </c>
      <c r="J7" s="103" t="n">
        <v>13</v>
      </c>
      <c r="K7" s="103" t="n">
        <v>1.35703687848056</v>
      </c>
      <c r="M7" s="104"/>
      <c r="N7" s="104"/>
      <c r="O7" s="104"/>
    </row>
    <row r="8" customFormat="false" ht="25.5" hidden="false" customHeight="false" outlineLevel="0" collapsed="false">
      <c r="A8" s="103" t="n">
        <v>7.5</v>
      </c>
      <c r="B8" s="103" t="n">
        <v>-0.181177998837726</v>
      </c>
      <c r="C8" s="103" t="n">
        <v>7.5</v>
      </c>
      <c r="D8" s="103" t="n">
        <v>-0.861450107681263</v>
      </c>
      <c r="E8" s="103" t="n">
        <v>7.5</v>
      </c>
      <c r="F8" s="103" t="n">
        <v>-1.74024886336444</v>
      </c>
      <c r="G8" s="103" t="n">
        <v>7.5</v>
      </c>
      <c r="H8" s="103" t="n">
        <v>-2.06867671691792</v>
      </c>
      <c r="J8" s="103" t="n">
        <v>16</v>
      </c>
      <c r="K8" s="103" t="n">
        <v>1.43858843585919</v>
      </c>
    </row>
    <row r="9" customFormat="false" ht="25.5" hidden="false" customHeight="false" outlineLevel="0" collapsed="false">
      <c r="A9" s="103" t="n">
        <v>10</v>
      </c>
      <c r="B9" s="103" t="n">
        <v>-0.309369979147438</v>
      </c>
      <c r="C9" s="103" t="n">
        <v>10</v>
      </c>
      <c r="D9" s="103" t="n">
        <v>-0.899053088572112</v>
      </c>
      <c r="E9" s="103" t="n">
        <v>10</v>
      </c>
      <c r="F9" s="103" t="n">
        <v>-1.63214029330325</v>
      </c>
      <c r="G9" s="103" t="n">
        <v>10</v>
      </c>
      <c r="H9" s="103" t="n">
        <v>-1.8835674973507</v>
      </c>
      <c r="J9" s="103" t="n">
        <v>24</v>
      </c>
      <c r="K9" s="103" t="n">
        <v>1.57629024585919</v>
      </c>
    </row>
    <row r="10" customFormat="false" ht="25.5" hidden="false" customHeight="false" outlineLevel="0" collapsed="false">
      <c r="A10" s="103" t="n">
        <v>15</v>
      </c>
      <c r="B10" s="103" t="n">
        <v>-0.429015827436502</v>
      </c>
      <c r="C10" s="103" t="n">
        <v>15</v>
      </c>
      <c r="D10" s="103" t="n">
        <v>-0.881960824530817</v>
      </c>
      <c r="E10" s="103" t="n">
        <v>15</v>
      </c>
      <c r="F10" s="103" t="n">
        <v>-1.44660376713499</v>
      </c>
      <c r="G10" s="103" t="n">
        <v>15</v>
      </c>
      <c r="H10" s="103" t="n">
        <v>-1.65119816770929</v>
      </c>
      <c r="J10" s="103" t="n">
        <v>27</v>
      </c>
      <c r="K10" s="103" t="n">
        <v>1.5562365842087</v>
      </c>
    </row>
    <row r="11" customFormat="false" ht="25.5" hidden="false" customHeight="false" outlineLevel="0" collapsed="false">
      <c r="A11" s="103" t="n">
        <v>20</v>
      </c>
      <c r="B11" s="103" t="n">
        <v>-0.492257204389293</v>
      </c>
      <c r="C11" s="103" t="n">
        <v>20</v>
      </c>
      <c r="D11" s="103" t="n">
        <v>-0.859740881277134</v>
      </c>
      <c r="E11" s="103" t="n">
        <v>20</v>
      </c>
      <c r="F11" s="103" t="n">
        <v>-1.30037944826172</v>
      </c>
      <c r="G11" s="103" t="n">
        <v>20</v>
      </c>
      <c r="H11" s="103" t="n">
        <v>-1.52044234779339</v>
      </c>
      <c r="J11" s="103" t="n">
        <v>30</v>
      </c>
      <c r="K11" s="103" t="n">
        <v>1.20730287149027</v>
      </c>
    </row>
    <row r="12" customFormat="false" ht="25.5" hidden="false" customHeight="false" outlineLevel="0" collapsed="false">
      <c r="A12" s="103" t="n">
        <v>30</v>
      </c>
      <c r="B12" s="103" t="n">
        <v>-0.499094110005811</v>
      </c>
      <c r="C12" s="103" t="n">
        <v>30</v>
      </c>
      <c r="D12" s="103" t="n">
        <v>-0.752059617816976</v>
      </c>
      <c r="E12" s="103" t="n">
        <v>30</v>
      </c>
      <c r="F12" s="103" t="n">
        <v>-1.10168187878166</v>
      </c>
      <c r="G12" s="103" t="n">
        <v>30</v>
      </c>
      <c r="H12" s="103" t="n">
        <v>-1.07347964311353</v>
      </c>
    </row>
    <row r="13" customFormat="false" ht="25.5" hidden="false" customHeight="false" outlineLevel="0" collapsed="false">
      <c r="A13" s="103" t="n">
        <v>40</v>
      </c>
      <c r="B13" s="103" t="n">
        <v>-0.466618808327351</v>
      </c>
      <c r="C13" s="103" t="n">
        <v>40</v>
      </c>
      <c r="D13" s="103" t="n">
        <v>-0.656342939185725</v>
      </c>
      <c r="E13" s="103" t="n">
        <v>40</v>
      </c>
      <c r="F13" s="103" t="n">
        <v>-0.795986736403104</v>
      </c>
      <c r="G13" s="103" t="n">
        <v>40</v>
      </c>
      <c r="H13" s="103" t="n">
        <v>-0.907257375311934</v>
      </c>
    </row>
    <row r="14" customFormat="false" ht="26.25" hidden="false" customHeight="false" outlineLevel="0" collapsed="false">
      <c r="A14" s="103" t="n">
        <v>50</v>
      </c>
      <c r="B14" s="103" t="n">
        <v>-0.410214336991078</v>
      </c>
      <c r="C14" s="103" t="n">
        <v>50</v>
      </c>
      <c r="D14" s="103" t="n">
        <v>-0.495675657197552</v>
      </c>
      <c r="E14" s="103" t="n">
        <v>50</v>
      </c>
      <c r="F14" s="103" t="n">
        <v>-0.581136977404027</v>
      </c>
      <c r="G14" s="103" t="n">
        <v>50</v>
      </c>
      <c r="H14" s="103" t="n">
        <v>-0.754708918743377</v>
      </c>
      <c r="J14" s="100" t="s">
        <v>99</v>
      </c>
    </row>
    <row r="15" customFormat="false" ht="26.25" hidden="false" customHeight="false" outlineLevel="0" collapsed="false">
      <c r="A15" s="103" t="n">
        <v>60</v>
      </c>
      <c r="B15" s="103" t="n">
        <v>-0.345263733634157</v>
      </c>
      <c r="C15" s="103" t="n">
        <v>60</v>
      </c>
      <c r="D15" s="103" t="n">
        <v>-0.490547977985164</v>
      </c>
      <c r="E15" s="103" t="n">
        <v>60</v>
      </c>
      <c r="F15" s="103" t="n">
        <v>-0.490975284586196</v>
      </c>
      <c r="G15" s="103" t="n">
        <v>60</v>
      </c>
      <c r="H15" s="103" t="n">
        <v>-0.586862885857861</v>
      </c>
      <c r="J15" s="101" t="s">
        <v>100</v>
      </c>
    </row>
    <row r="16" customFormat="false" ht="25.5" hidden="false" customHeight="false" outlineLevel="0" collapsed="false">
      <c r="A16" s="103" t="n">
        <v>70</v>
      </c>
      <c r="B16" s="103" t="n">
        <v>-0.263220866235942</v>
      </c>
      <c r="C16" s="103" t="n">
        <v>70</v>
      </c>
      <c r="D16" s="103" t="n">
        <v>-0.27005777185246</v>
      </c>
      <c r="E16" s="103" t="n">
        <v>70</v>
      </c>
      <c r="F16" s="103" t="n">
        <v>-0.334410145967935</v>
      </c>
      <c r="G16" s="103" t="n">
        <v>70</v>
      </c>
      <c r="H16" s="103" t="n">
        <v>-0.417991317129867</v>
      </c>
      <c r="J16" s="99" t="s">
        <v>71</v>
      </c>
      <c r="K16" s="99" t="s">
        <v>98</v>
      </c>
      <c r="M16" s="105"/>
      <c r="N16" s="105"/>
    </row>
    <row r="17" customFormat="false" ht="25.5" hidden="false" customHeight="false" outlineLevel="0" collapsed="false">
      <c r="A17" s="103" t="n">
        <v>80</v>
      </c>
      <c r="B17" s="103" t="n">
        <v>-0.123064301097323</v>
      </c>
      <c r="C17" s="103" t="n">
        <v>80</v>
      </c>
      <c r="D17" s="103" t="n">
        <v>-0.140156565138618</v>
      </c>
      <c r="E17" s="103" t="n">
        <v>80</v>
      </c>
      <c r="F17" s="103" t="n">
        <v>-0.1689570300482</v>
      </c>
      <c r="G17" s="103" t="n">
        <v>80</v>
      </c>
      <c r="H17" s="103" t="n">
        <v>-0.266724780364407</v>
      </c>
      <c r="J17" s="103" t="n">
        <v>0</v>
      </c>
      <c r="K17" s="103" t="n">
        <v>0.025</v>
      </c>
      <c r="M17" s="105"/>
      <c r="N17" s="105"/>
    </row>
    <row r="18" customFormat="false" ht="25.5" hidden="false" customHeight="false" outlineLevel="0" collapsed="false">
      <c r="A18" s="103" t="n">
        <v>90</v>
      </c>
      <c r="B18" s="103" t="n">
        <v>0.00683690561651797</v>
      </c>
      <c r="C18" s="103" t="n">
        <v>90</v>
      </c>
      <c r="D18" s="103" t="n">
        <v>-0.0307660752743308</v>
      </c>
      <c r="E18" s="103" t="n">
        <v>90</v>
      </c>
      <c r="F18" s="103" t="n">
        <v>-0.0652069873175401</v>
      </c>
      <c r="G18" s="103" t="n">
        <v>90</v>
      </c>
      <c r="H18" s="103" t="n">
        <v>-0.119560386968858</v>
      </c>
      <c r="J18" s="103" t="n">
        <v>6</v>
      </c>
      <c r="K18" s="103" t="n">
        <v>0.04</v>
      </c>
    </row>
    <row r="19" customFormat="false" ht="25.5" hidden="false" customHeight="false" outlineLevel="0" collapsed="false">
      <c r="A19" s="103" t="n">
        <v>100</v>
      </c>
      <c r="B19" s="103" t="n">
        <v>0.0170922640412949</v>
      </c>
      <c r="C19" s="103" t="n">
        <v>100</v>
      </c>
      <c r="D19" s="103" t="n">
        <v>0.0170922640412949</v>
      </c>
      <c r="E19" s="103" t="n">
        <v>100</v>
      </c>
      <c r="F19" s="103" t="n">
        <v>0.0170922640412949</v>
      </c>
      <c r="G19" s="103" t="n">
        <v>100</v>
      </c>
      <c r="H19" s="103" t="n">
        <v>0.0170922640412949</v>
      </c>
      <c r="J19" s="103" t="n">
        <v>8</v>
      </c>
      <c r="K19" s="103" t="n">
        <v>0.045</v>
      </c>
    </row>
    <row r="20" customFormat="false" ht="25.5" hidden="false" customHeight="false" outlineLevel="0" collapsed="false">
      <c r="A20" s="103" t="n">
        <v>90</v>
      </c>
      <c r="B20" s="103" t="n">
        <v>0.184596451645985</v>
      </c>
      <c r="C20" s="103" t="n">
        <v>90</v>
      </c>
      <c r="D20" s="103" t="n">
        <v>0.13502888592623</v>
      </c>
      <c r="E20" s="103" t="n">
        <v>90</v>
      </c>
      <c r="F20" s="103" t="n">
        <v>0.143062250025638</v>
      </c>
      <c r="G20" s="103" t="n">
        <v>90</v>
      </c>
      <c r="H20" s="103" t="n">
        <v>0.0228181724951287</v>
      </c>
      <c r="J20" s="103" t="n">
        <v>13</v>
      </c>
      <c r="K20" s="103" t="n">
        <v>0.08</v>
      </c>
    </row>
    <row r="21" customFormat="false" ht="25.5" hidden="false" customHeight="false" outlineLevel="0" collapsed="false">
      <c r="A21" s="103" t="n">
        <v>80</v>
      </c>
      <c r="B21" s="103" t="n">
        <v>0.104262810651899</v>
      </c>
      <c r="C21" s="103" t="n">
        <v>80</v>
      </c>
      <c r="D21" s="103" t="n">
        <v>0.097425905035381</v>
      </c>
      <c r="E21" s="103" t="n">
        <v>80</v>
      </c>
      <c r="F21" s="103" t="n">
        <v>0.117680237924315</v>
      </c>
      <c r="G21" s="103" t="n">
        <v>80</v>
      </c>
      <c r="H21" s="103" t="n">
        <v>0.00846067070044098</v>
      </c>
      <c r="J21" s="103" t="n">
        <v>16</v>
      </c>
      <c r="K21" s="103" t="n">
        <v>0.171333484724914</v>
      </c>
    </row>
    <row r="22" customFormat="false" ht="25.5" hidden="false" customHeight="false" outlineLevel="0" collapsed="false">
      <c r="A22" s="103" t="n">
        <v>70</v>
      </c>
      <c r="B22" s="103" t="n">
        <v>0.0700782825693091</v>
      </c>
      <c r="C22" s="103" t="n">
        <v>70</v>
      </c>
      <c r="D22" s="103" t="n">
        <v>0.0717875089734386</v>
      </c>
      <c r="E22" s="103" t="n">
        <v>70</v>
      </c>
      <c r="F22" s="103" t="n">
        <v>0.120329538850716</v>
      </c>
      <c r="G22" s="103" t="n">
        <v>70</v>
      </c>
      <c r="H22" s="103" t="n">
        <v>0.0182032612039791</v>
      </c>
      <c r="J22" s="103" t="n">
        <v>24</v>
      </c>
      <c r="K22" s="103" t="n">
        <v>0.235275083003376</v>
      </c>
    </row>
    <row r="23" customFormat="false" ht="25.5" hidden="false" customHeight="false" outlineLevel="0" collapsed="false">
      <c r="A23" s="103" t="n">
        <v>60</v>
      </c>
      <c r="B23" s="103" t="n">
        <v>0.0239291696578129</v>
      </c>
      <c r="C23" s="103" t="n">
        <v>60</v>
      </c>
      <c r="D23" s="103" t="n">
        <v>0.0615321505486617</v>
      </c>
      <c r="E23" s="103" t="n">
        <v>60</v>
      </c>
      <c r="F23" s="103" t="n">
        <v>0.128619286910744</v>
      </c>
      <c r="G23" s="103" t="n">
        <v>60</v>
      </c>
      <c r="H23" s="103" t="n">
        <v>0.0354664478856869</v>
      </c>
      <c r="J23" s="103" t="n">
        <v>27</v>
      </c>
      <c r="K23" s="103" t="n">
        <v>0.269425709356645</v>
      </c>
    </row>
    <row r="24" customFormat="false" ht="25.5" hidden="false" customHeight="false" outlineLevel="0" collapsed="false">
      <c r="A24" s="103" t="n">
        <v>50</v>
      </c>
      <c r="B24" s="103" t="n">
        <v>0.00341845280825898</v>
      </c>
      <c r="C24" s="103" t="n">
        <v>50</v>
      </c>
      <c r="D24" s="103" t="n">
        <v>0.0546952449321437</v>
      </c>
      <c r="E24" s="103" t="n">
        <v>50</v>
      </c>
      <c r="F24" s="103" t="n">
        <v>0.151010152804841</v>
      </c>
      <c r="G24" s="103" t="n">
        <v>50</v>
      </c>
      <c r="H24" s="103" t="n">
        <v>0.0672580590024955</v>
      </c>
      <c r="J24" s="103" t="n">
        <v>30</v>
      </c>
      <c r="K24" s="103" t="n">
        <v>0.374057415630492</v>
      </c>
    </row>
    <row r="25" customFormat="false" ht="25.5" hidden="false" customHeight="false" outlineLevel="0" collapsed="false">
      <c r="A25" s="103" t="n">
        <v>40</v>
      </c>
      <c r="B25" s="103" t="n">
        <v>-0.0341845280825898</v>
      </c>
      <c r="C25" s="103" t="n">
        <v>40</v>
      </c>
      <c r="D25" s="103" t="n">
        <v>0.0461491129114963</v>
      </c>
      <c r="E25" s="103" t="n">
        <v>40</v>
      </c>
      <c r="F25" s="103" t="n">
        <v>0.173657402659556</v>
      </c>
      <c r="G25" s="103" t="n">
        <v>40</v>
      </c>
      <c r="H25" s="103" t="n">
        <v>0.101528048405292</v>
      </c>
    </row>
    <row r="26" customFormat="false" ht="25.5" hidden="false" customHeight="false" outlineLevel="0" collapsed="false">
      <c r="A26" s="103" t="n">
        <v>30</v>
      </c>
      <c r="B26" s="103" t="n">
        <v>-0.112808942672546</v>
      </c>
      <c r="C26" s="103" t="n">
        <v>30</v>
      </c>
      <c r="D26" s="103" t="n">
        <v>0.0188014904454244</v>
      </c>
      <c r="E26" s="103" t="n">
        <v>30</v>
      </c>
      <c r="F26" s="103" t="n">
        <v>0.198355724199227</v>
      </c>
      <c r="G26" s="103" t="n">
        <v>30</v>
      </c>
      <c r="H26" s="103" t="n">
        <v>0.140754794380064</v>
      </c>
    </row>
    <row r="27" customFormat="false" ht="25.5" hidden="false" customHeight="false" outlineLevel="0" collapsed="false">
      <c r="A27" s="103" t="n">
        <v>20</v>
      </c>
      <c r="B27" s="103" t="n">
        <v>-0.182887225241856</v>
      </c>
      <c r="C27" s="103" t="n">
        <v>20</v>
      </c>
      <c r="D27" s="103" t="n">
        <v>-0.0188014904454244</v>
      </c>
      <c r="E27" s="103" t="n">
        <v>20</v>
      </c>
      <c r="F27" s="103" t="n">
        <v>0.238949851297303</v>
      </c>
      <c r="G27" s="103" t="n">
        <v>20</v>
      </c>
      <c r="H27" s="103" t="n">
        <v>0.203568864731822</v>
      </c>
    </row>
    <row r="28" customFormat="false" ht="25.5" hidden="false" customHeight="false" outlineLevel="0" collapsed="false">
      <c r="A28" s="103" t="n">
        <v>15</v>
      </c>
      <c r="B28" s="103" t="n">
        <v>-0.222199432536834</v>
      </c>
      <c r="C28" s="103" t="n">
        <v>15</v>
      </c>
      <c r="D28" s="103" t="n">
        <v>-0.0615321505486617</v>
      </c>
      <c r="E28" s="103" t="n">
        <v>15</v>
      </c>
      <c r="F28" s="103" t="n">
        <v>0.255187502136533</v>
      </c>
      <c r="G28" s="103" t="n">
        <v>15</v>
      </c>
      <c r="H28" s="103" t="n">
        <v>0.236471473011315</v>
      </c>
    </row>
    <row r="29" customFormat="false" ht="25.5" hidden="false" customHeight="false" outlineLevel="0" collapsed="false">
      <c r="A29" s="103" t="n">
        <v>10</v>
      </c>
      <c r="B29" s="103" t="n">
        <v>-0.770861108262401</v>
      </c>
      <c r="C29" s="103" t="n">
        <v>10</v>
      </c>
      <c r="D29" s="103" t="n">
        <v>-0.172631866817079</v>
      </c>
      <c r="E29" s="103" t="n">
        <v>10</v>
      </c>
      <c r="F29" s="103" t="n">
        <v>0.260058797388302</v>
      </c>
      <c r="G29" s="103" t="n">
        <v>10</v>
      </c>
      <c r="H29" s="103" t="n">
        <v>0.275954602946706</v>
      </c>
    </row>
    <row r="30" customFormat="false" ht="25.5" hidden="false" customHeight="false" outlineLevel="0" collapsed="false">
      <c r="A30" s="103" t="n">
        <v>7.5</v>
      </c>
      <c r="B30" s="103" t="n">
        <v>-0.832393258811062</v>
      </c>
      <c r="C30" s="103" t="n">
        <v>7.5</v>
      </c>
      <c r="D30" s="103" t="n">
        <v>-0.205107168495539</v>
      </c>
      <c r="E30" s="103" t="n">
        <v>7.5</v>
      </c>
      <c r="F30" s="103" t="n">
        <v>0.322445561139028</v>
      </c>
      <c r="G30" s="103" t="n">
        <v>7.5</v>
      </c>
      <c r="H30" s="103" t="n">
        <v>0.36021946467029</v>
      </c>
    </row>
    <row r="31" customFormat="false" ht="25.5" hidden="false" customHeight="false" outlineLevel="0" collapsed="false">
      <c r="A31" s="103" t="n">
        <v>5</v>
      </c>
      <c r="B31" s="103" t="n">
        <v>-1.00160667281988</v>
      </c>
      <c r="C31" s="103" t="n">
        <v>5</v>
      </c>
      <c r="D31" s="103" t="n">
        <v>-0.222199432536834</v>
      </c>
      <c r="E31" s="103" t="n">
        <v>5</v>
      </c>
      <c r="F31" s="103" t="n">
        <v>0.432006973643729</v>
      </c>
      <c r="G31" s="103" t="n">
        <v>5</v>
      </c>
      <c r="H31" s="103" t="n">
        <v>0.486702218575873</v>
      </c>
    </row>
    <row r="32" customFormat="false" ht="25.5" hidden="false" customHeight="false" outlineLevel="0" collapsed="false">
      <c r="A32" s="103" t="n">
        <v>2.5</v>
      </c>
      <c r="B32" s="103" t="n">
        <v>-1.29730284073428</v>
      </c>
      <c r="C32" s="103" t="n">
        <v>2.5</v>
      </c>
      <c r="D32" s="103" t="n">
        <v>-0.227327111749222</v>
      </c>
      <c r="E32" s="103" t="n">
        <v>2.5</v>
      </c>
      <c r="F32" s="103" t="n">
        <v>0.597631012203877</v>
      </c>
      <c r="G32" s="103" t="n">
        <v>2.5</v>
      </c>
      <c r="H32" s="103" t="n">
        <v>0.662154308959765</v>
      </c>
    </row>
    <row r="33" customFormat="false" ht="25.5" hidden="false" customHeight="false" outlineLevel="0" collapsed="false">
      <c r="A33" s="103" t="n">
        <v>1.25</v>
      </c>
      <c r="B33" s="103" t="n">
        <v>-1.41011178340683</v>
      </c>
      <c r="C33" s="103" t="n">
        <v>1.25</v>
      </c>
      <c r="D33" s="103" t="n">
        <v>0.0991351314395105</v>
      </c>
      <c r="E33" s="103" t="n">
        <v>1.25</v>
      </c>
      <c r="F33" s="103" t="n">
        <v>0.992376850237583</v>
      </c>
      <c r="G33" s="103" t="n">
        <v>1.25</v>
      </c>
      <c r="H33" s="103"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mwmarqua</cp:lastModifiedBy>
  <dcterms:modified xsi:type="dcterms:W3CDTF">2007-11-13T20:23:16Z</dcterms:modified>
  <cp:revision>0</cp:revision>
  <dc:subject/>
  <dc:title/>
</cp:coreProperties>
</file>