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Exams" sheetId="2" state="visible" r:id="rId3"/>
    <sheet name="Labs" sheetId="3" state="visible" r:id="rId4"/>
    <sheet name="HW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Last 4</t>
  </si>
  <si>
    <t xml:space="preserve">Grade</t>
  </si>
  <si>
    <t xml:space="preserve">Total (100%)</t>
  </si>
  <si>
    <t xml:space="preserve">Exam (60%)</t>
  </si>
  <si>
    <t xml:space="preserve">Lab (25%)</t>
  </si>
  <si>
    <t xml:space="preserve">HW (15%)</t>
  </si>
  <si>
    <t xml:space="preserve">ID digits</t>
  </si>
  <si>
    <t xml:space="preserve">B-</t>
  </si>
  <si>
    <t xml:space="preserve">A+</t>
  </si>
  <si>
    <t xml:space="preserve">&gt;=95.00</t>
  </si>
  <si>
    <t xml:space="preserve">A</t>
  </si>
  <si>
    <t xml:space="preserve">&gt;=92.50</t>
  </si>
  <si>
    <t xml:space="preserve">B</t>
  </si>
  <si>
    <t xml:space="preserve">A-</t>
  </si>
  <si>
    <t xml:space="preserve">&gt;=90.00</t>
  </si>
  <si>
    <t xml:space="preserve">B+</t>
  </si>
  <si>
    <t xml:space="preserve">&gt;=87.00</t>
  </si>
  <si>
    <t xml:space="preserve">&gt;=82.50</t>
  </si>
  <si>
    <t xml:space="preserve">&gt;=80.00</t>
  </si>
  <si>
    <t xml:space="preserve">C+</t>
  </si>
  <si>
    <t xml:space="preserve">&gt;=78.50</t>
  </si>
  <si>
    <t xml:space="preserve">C</t>
  </si>
  <si>
    <t xml:space="preserve">&gt;=72.50</t>
  </si>
  <si>
    <t xml:space="preserve">C-</t>
  </si>
  <si>
    <t xml:space="preserve">&gt;=70.00</t>
  </si>
  <si>
    <t xml:space="preserve">D</t>
  </si>
  <si>
    <t xml:space="preserve">&lt;70.00</t>
  </si>
  <si>
    <t xml:space="preserve">AVE=</t>
  </si>
  <si>
    <t xml:space="preserve">STD=</t>
  </si>
  <si>
    <t xml:space="preserve">Last 4 ID digits</t>
  </si>
  <si>
    <t xml:space="preserve">Exam_Total</t>
  </si>
  <si>
    <t xml:space="preserve">Exam1</t>
  </si>
  <si>
    <t xml:space="preserve">Exam2</t>
  </si>
  <si>
    <t xml:space="preserve">Exam3</t>
  </si>
  <si>
    <t xml:space="preserve">Lab_Tatal</t>
  </si>
  <si>
    <t xml:space="preserve">EFD1</t>
  </si>
  <si>
    <t xml:space="preserve">EFD2</t>
  </si>
  <si>
    <t xml:space="preserve">EFD3</t>
  </si>
  <si>
    <t xml:space="preserve">CFD1</t>
  </si>
  <si>
    <t xml:space="preserve">CFD2</t>
  </si>
  <si>
    <t xml:space="preserve">Hw</t>
  </si>
  <si>
    <t xml:space="preserve">Hw (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42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9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/>
      <c r="H1" s="2"/>
    </row>
    <row r="2" customFormat="false" ht="11.25" hidden="false" customHeight="true" outlineLevel="0" collapsed="false">
      <c r="A2" s="2" t="s">
        <v>6</v>
      </c>
      <c r="B2" s="2"/>
      <c r="C2" s="3"/>
      <c r="D2" s="3"/>
      <c r="E2" s="3"/>
      <c r="F2" s="3"/>
      <c r="G2" s="2"/>
      <c r="H2" s="2"/>
    </row>
    <row r="3" customFormat="false" ht="12.75" hidden="false" customHeight="false" outlineLevel="0" collapsed="false">
      <c r="A3" s="0" t="n">
        <v>1579</v>
      </c>
      <c r="B3" s="0" t="s">
        <v>7</v>
      </c>
      <c r="C3" s="1" t="n">
        <f aca="false">SUM(D3:F3)</f>
        <v>82.2217105263158</v>
      </c>
      <c r="D3" s="1" t="n">
        <f aca="false">Exams!C2</f>
        <v>46.5625</v>
      </c>
      <c r="E3" s="1" t="n">
        <f aca="false">Labs!B2</f>
        <v>22.85</v>
      </c>
      <c r="F3" s="1" t="n">
        <f aca="false">HWs!C2</f>
        <v>12.8092105263158</v>
      </c>
      <c r="H3" s="0" t="s">
        <v>8</v>
      </c>
      <c r="I3" s="0" t="s">
        <v>9</v>
      </c>
    </row>
    <row r="4" customFormat="false" ht="12.75" hidden="false" customHeight="false" outlineLevel="0" collapsed="false">
      <c r="A4" s="0" t="n">
        <v>544</v>
      </c>
      <c r="B4" s="0" t="s">
        <v>7</v>
      </c>
      <c r="C4" s="1" t="n">
        <f aca="false">SUM(D4:F4)</f>
        <v>80.3157894736842</v>
      </c>
      <c r="D4" s="1" t="n">
        <f aca="false">Exams!C3</f>
        <v>44</v>
      </c>
      <c r="E4" s="1" t="n">
        <f aca="false">Labs!B3</f>
        <v>23.25</v>
      </c>
      <c r="F4" s="1" t="n">
        <f aca="false">HWs!C3</f>
        <v>13.0657894736842</v>
      </c>
      <c r="H4" s="0" t="s">
        <v>10</v>
      </c>
      <c r="I4" s="0" t="s">
        <v>11</v>
      </c>
    </row>
    <row r="5" customFormat="false" ht="12.75" hidden="false" customHeight="false" outlineLevel="0" collapsed="false">
      <c r="A5" s="0" t="n">
        <v>9925</v>
      </c>
      <c r="B5" s="0" t="s">
        <v>12</v>
      </c>
      <c r="C5" s="1" t="n">
        <f aca="false">SUM(D5:F5)</f>
        <v>84.4006578947368</v>
      </c>
      <c r="D5" s="1" t="n">
        <f aca="false">Exams!C4</f>
        <v>48.3125</v>
      </c>
      <c r="E5" s="1" t="n">
        <f aca="false">Labs!B4</f>
        <v>22.45</v>
      </c>
      <c r="F5" s="1" t="n">
        <f aca="false">HWs!C4</f>
        <v>13.6381578947368</v>
      </c>
      <c r="H5" s="0" t="s">
        <v>13</v>
      </c>
      <c r="I5" s="0" t="s">
        <v>14</v>
      </c>
    </row>
    <row r="6" customFormat="false" ht="12.75" hidden="false" customHeight="false" outlineLevel="0" collapsed="false">
      <c r="A6" s="0" t="n">
        <v>3080</v>
      </c>
      <c r="B6" s="0" t="s">
        <v>12</v>
      </c>
      <c r="C6" s="1" t="n">
        <f aca="false">SUM(D6:F6)</f>
        <v>85.2861842105263</v>
      </c>
      <c r="D6" s="1" t="n">
        <f aca="false">Exams!C5</f>
        <v>45.9375</v>
      </c>
      <c r="E6" s="1" t="n">
        <f aca="false">Labs!B5</f>
        <v>25</v>
      </c>
      <c r="F6" s="1" t="n">
        <f aca="false">HWs!C5</f>
        <v>14.3486842105263</v>
      </c>
      <c r="H6" s="0" t="s">
        <v>15</v>
      </c>
      <c r="I6" s="0" t="s">
        <v>16</v>
      </c>
    </row>
    <row r="7" customFormat="false" ht="12.75" hidden="false" customHeight="false" outlineLevel="0" collapsed="false">
      <c r="A7" s="0" t="n">
        <v>9922</v>
      </c>
      <c r="B7" s="0" t="s">
        <v>10</v>
      </c>
      <c r="C7" s="1" t="n">
        <f aca="false">SUM(D7:F7)</f>
        <v>92.8907894736842</v>
      </c>
      <c r="D7" s="1" t="n">
        <f aca="false">Exams!C6</f>
        <v>54.5</v>
      </c>
      <c r="E7" s="1" t="n">
        <f aca="false">Labs!B6</f>
        <v>24.2</v>
      </c>
      <c r="F7" s="1" t="n">
        <f aca="false">HWs!C6</f>
        <v>14.1907894736842</v>
      </c>
      <c r="H7" s="0" t="s">
        <v>12</v>
      </c>
      <c r="I7" s="0" t="s">
        <v>17</v>
      </c>
    </row>
    <row r="8" customFormat="false" ht="12.75" hidden="false" customHeight="false" outlineLevel="0" collapsed="false">
      <c r="A8" s="0" t="n">
        <v>7650</v>
      </c>
      <c r="B8" s="0" t="s">
        <v>10</v>
      </c>
      <c r="C8" s="1" t="n">
        <f aca="false">SUM(D8:F8)</f>
        <v>94.0690789473684</v>
      </c>
      <c r="D8" s="1" t="n">
        <f aca="false">Exams!C7</f>
        <v>56.0625</v>
      </c>
      <c r="E8" s="1" t="n">
        <f aca="false">Labs!B7</f>
        <v>24.25</v>
      </c>
      <c r="F8" s="1" t="n">
        <f aca="false">HWs!C7</f>
        <v>13.7565789473684</v>
      </c>
      <c r="H8" s="0" t="s">
        <v>7</v>
      </c>
      <c r="I8" s="0" t="s">
        <v>18</v>
      </c>
    </row>
    <row r="9" customFormat="false" ht="12.75" hidden="false" customHeight="false" outlineLevel="0" collapsed="false">
      <c r="A9" s="0" t="n">
        <v>7554</v>
      </c>
      <c r="B9" s="0" t="s">
        <v>15</v>
      </c>
      <c r="C9" s="1" t="n">
        <f aca="false">SUM(D9:F9)</f>
        <v>87.883552631579</v>
      </c>
      <c r="D9" s="1" t="n">
        <f aca="false">Exams!C8</f>
        <v>50.5625</v>
      </c>
      <c r="E9" s="1" t="n">
        <f aca="false">Labs!B8</f>
        <v>23.9</v>
      </c>
      <c r="F9" s="1" t="n">
        <f aca="false">HWs!C8</f>
        <v>13.4210526315789</v>
      </c>
      <c r="H9" s="0" t="s">
        <v>19</v>
      </c>
      <c r="I9" s="0" t="s">
        <v>20</v>
      </c>
    </row>
    <row r="10" customFormat="false" ht="12.75" hidden="false" customHeight="false" outlineLevel="0" collapsed="false">
      <c r="A10" s="0" t="n">
        <v>6958</v>
      </c>
      <c r="B10" s="0" t="s">
        <v>12</v>
      </c>
      <c r="C10" s="1" t="n">
        <f aca="false">SUM(D10:F10)</f>
        <v>84.8072368421053</v>
      </c>
      <c r="D10" s="1" t="n">
        <f aca="false">Exams!C9</f>
        <v>48.8125</v>
      </c>
      <c r="E10" s="1" t="n">
        <f aca="false">Labs!B9</f>
        <v>22.85</v>
      </c>
      <c r="F10" s="1" t="n">
        <f aca="false">HWs!C9</f>
        <v>13.1447368421053</v>
      </c>
      <c r="H10" s="0" t="s">
        <v>21</v>
      </c>
      <c r="I10" s="0" t="s">
        <v>22</v>
      </c>
    </row>
    <row r="11" customFormat="false" ht="12.75" hidden="false" customHeight="false" outlineLevel="0" collapsed="false">
      <c r="A11" s="0" t="n">
        <v>806</v>
      </c>
      <c r="B11" s="0" t="s">
        <v>8</v>
      </c>
      <c r="C11" s="1" t="n">
        <f aca="false">SUM(D11:F11)</f>
        <v>96.0815789473684</v>
      </c>
      <c r="D11" s="1" t="n">
        <f aca="false">Exams!C10</f>
        <v>57.625</v>
      </c>
      <c r="E11" s="1" t="n">
        <f aca="false">Labs!B10</f>
        <v>23.95</v>
      </c>
      <c r="F11" s="1" t="n">
        <f aca="false">HWs!C10</f>
        <v>14.5065789473684</v>
      </c>
      <c r="H11" s="0" t="s">
        <v>23</v>
      </c>
      <c r="I11" s="0" t="s">
        <v>24</v>
      </c>
    </row>
    <row r="12" customFormat="false" ht="12.75" hidden="false" customHeight="false" outlineLevel="0" collapsed="false">
      <c r="A12" s="0" t="n">
        <v>1320</v>
      </c>
      <c r="B12" s="0" t="s">
        <v>10</v>
      </c>
      <c r="C12" s="1" t="n">
        <f aca="false">SUM(D12:F12)</f>
        <v>93.9539473684211</v>
      </c>
      <c r="D12" s="1" t="n">
        <f aca="false">Exams!C11</f>
        <v>54.875</v>
      </c>
      <c r="E12" s="1" t="n">
        <f aca="false">Labs!B11</f>
        <v>24.75</v>
      </c>
      <c r="F12" s="1" t="n">
        <f aca="false">HWs!C11</f>
        <v>14.3289473684211</v>
      </c>
      <c r="H12" s="0" t="s">
        <v>25</v>
      </c>
      <c r="I12" s="0" t="s">
        <v>26</v>
      </c>
    </row>
    <row r="13" customFormat="false" ht="12.75" hidden="false" customHeight="false" outlineLevel="0" collapsed="false">
      <c r="A13" s="0" t="n">
        <v>9607</v>
      </c>
      <c r="B13" s="0" t="s">
        <v>19</v>
      </c>
      <c r="C13" s="1" t="n">
        <f aca="false">SUM(D13:F13)</f>
        <v>79.5131578947368</v>
      </c>
      <c r="D13" s="1" t="n">
        <f aca="false">Exams!C12</f>
        <v>47</v>
      </c>
      <c r="E13" s="1" t="n">
        <f aca="false">Labs!B12</f>
        <v>23</v>
      </c>
      <c r="F13" s="1" t="n">
        <f aca="false">HWs!C12</f>
        <v>9.51315789473684</v>
      </c>
    </row>
    <row r="14" customFormat="false" ht="12.75" hidden="false" customHeight="false" outlineLevel="0" collapsed="false">
      <c r="A14" s="0" t="n">
        <v>5991</v>
      </c>
      <c r="B14" s="0" t="s">
        <v>12</v>
      </c>
      <c r="C14" s="1" t="n">
        <f aca="false">SUM(D14:F14)</f>
        <v>84.771052631579</v>
      </c>
      <c r="D14" s="1" t="n">
        <f aca="false">Exams!C13</f>
        <v>50.875</v>
      </c>
      <c r="E14" s="1" t="n">
        <f aca="false">Labs!B13</f>
        <v>20.1</v>
      </c>
      <c r="F14" s="1" t="n">
        <f aca="false">HWs!C13</f>
        <v>13.7960526315789</v>
      </c>
    </row>
    <row r="15" customFormat="false" ht="12.75" hidden="false" customHeight="false" outlineLevel="0" collapsed="false">
      <c r="A15" s="0" t="n">
        <v>4274</v>
      </c>
      <c r="B15" s="0" t="s">
        <v>12</v>
      </c>
      <c r="C15" s="1" t="n">
        <f aca="false">SUM(D15:F15)</f>
        <v>85.1315789473684</v>
      </c>
      <c r="D15" s="1" t="n">
        <f aca="false">Exams!C14</f>
        <v>51.125</v>
      </c>
      <c r="E15" s="1" t="n">
        <f aca="false">Labs!B14</f>
        <v>23.25</v>
      </c>
      <c r="F15" s="1" t="n">
        <f aca="false">HWs!C14</f>
        <v>10.7565789473684</v>
      </c>
    </row>
    <row r="16" customFormat="false" ht="12.75" hidden="false" customHeight="false" outlineLevel="0" collapsed="false">
      <c r="A16" s="4" t="n">
        <v>664</v>
      </c>
      <c r="B16" s="4" t="s">
        <v>19</v>
      </c>
      <c r="C16" s="1" t="n">
        <f aca="false">SUM(D16:F16)</f>
        <v>78.7105263157895</v>
      </c>
      <c r="D16" s="1" t="n">
        <f aca="false">Exams!C15</f>
        <v>40.125</v>
      </c>
      <c r="E16" s="1" t="n">
        <f aca="false">Labs!B15</f>
        <v>24.75</v>
      </c>
      <c r="F16" s="1" t="n">
        <f aca="false">HWs!C15</f>
        <v>13.8355263157895</v>
      </c>
    </row>
    <row r="17" customFormat="false" ht="12.75" hidden="false" customHeight="false" outlineLevel="0" collapsed="false">
      <c r="A17" s="0" t="n">
        <v>8769</v>
      </c>
      <c r="B17" s="0" t="s">
        <v>8</v>
      </c>
      <c r="C17" s="1" t="n">
        <f aca="false">SUM(D17:F17)</f>
        <v>95.2486842105263</v>
      </c>
      <c r="D17" s="1" t="n">
        <f aca="false">Exams!C16</f>
        <v>57.375</v>
      </c>
      <c r="E17" s="1" t="n">
        <f aca="false">Labs!B16</f>
        <v>24.65</v>
      </c>
      <c r="F17" s="1" t="n">
        <f aca="false">HWs!C16</f>
        <v>13.2236842105263</v>
      </c>
    </row>
    <row r="18" customFormat="false" ht="12.75" hidden="false" customHeight="false" outlineLevel="0" collapsed="false">
      <c r="A18" s="0" t="n">
        <v>4249</v>
      </c>
      <c r="B18" s="0" t="s">
        <v>19</v>
      </c>
      <c r="C18" s="1" t="n">
        <f aca="false">SUM(D18:F18)</f>
        <v>79.2388157894737</v>
      </c>
      <c r="D18" s="1" t="n">
        <f aca="false">Exams!C17</f>
        <v>43.9375</v>
      </c>
      <c r="E18" s="1" t="n">
        <f aca="false">Labs!B17</f>
        <v>23.4</v>
      </c>
      <c r="F18" s="1" t="n">
        <f aca="false">HWs!C17</f>
        <v>11.9013157894737</v>
      </c>
    </row>
    <row r="19" customFormat="false" ht="12.75" hidden="false" customHeight="false" outlineLevel="0" collapsed="false">
      <c r="A19" s="0" t="n">
        <v>4140</v>
      </c>
      <c r="B19" s="0" t="s">
        <v>10</v>
      </c>
      <c r="C19" s="1" t="n">
        <f aca="false">SUM(D19:F19)</f>
        <v>92.9967105263158</v>
      </c>
      <c r="D19" s="1" t="n">
        <f aca="false">Exams!C18</f>
        <v>55.1875</v>
      </c>
      <c r="E19" s="1" t="n">
        <f aca="false">Labs!B18</f>
        <v>23.5</v>
      </c>
      <c r="F19" s="1" t="n">
        <f aca="false">HWs!C18</f>
        <v>14.3092105263158</v>
      </c>
    </row>
    <row r="20" customFormat="false" ht="12.75" hidden="false" customHeight="false" outlineLevel="0" collapsed="false">
      <c r="A20" s="0" t="n">
        <v>1399</v>
      </c>
      <c r="B20" s="0" t="s">
        <v>15</v>
      </c>
      <c r="C20" s="1" t="n">
        <f aca="false">SUM(D20:F20)</f>
        <v>89.9177631578947</v>
      </c>
      <c r="D20" s="1" t="n">
        <f aca="false">Exams!C19</f>
        <v>52.8125</v>
      </c>
      <c r="E20" s="1" t="n">
        <f aca="false">Labs!B19</f>
        <v>24</v>
      </c>
      <c r="F20" s="1" t="n">
        <f aca="false">HWs!C19</f>
        <v>13.1052631578947</v>
      </c>
    </row>
    <row r="21" customFormat="false" ht="12.75" hidden="false" customHeight="false" outlineLevel="0" collapsed="false">
      <c r="A21" s="0" t="n">
        <v>9748</v>
      </c>
      <c r="B21" s="0" t="s">
        <v>23</v>
      </c>
      <c r="C21" s="1" t="n">
        <f aca="false">SUM(D21:F21)</f>
        <v>70.5848684210526</v>
      </c>
      <c r="D21" s="1" t="n">
        <f aca="false">Exams!C20</f>
        <v>41.1875</v>
      </c>
      <c r="E21" s="1" t="n">
        <f aca="false">Labs!B20</f>
        <v>22.45</v>
      </c>
      <c r="F21" s="1" t="n">
        <f aca="false">HWs!C20</f>
        <v>6.94736842105263</v>
      </c>
    </row>
    <row r="22" customFormat="false" ht="12.75" hidden="false" customHeight="false" outlineLevel="0" collapsed="false">
      <c r="A22" s="0" t="n">
        <v>5680</v>
      </c>
      <c r="B22" s="0" t="s">
        <v>13</v>
      </c>
      <c r="C22" s="1" t="n">
        <f aca="false">SUM(D22:F22)</f>
        <v>91.8651315789474</v>
      </c>
      <c r="D22" s="1" t="n">
        <f aca="false">Exams!C21</f>
        <v>56.5625</v>
      </c>
      <c r="E22" s="1" t="n">
        <f aca="false">Labs!B21</f>
        <v>22.75</v>
      </c>
      <c r="F22" s="1" t="n">
        <f aca="false">HWs!C21</f>
        <v>12.5526315789474</v>
      </c>
    </row>
    <row r="23" customFormat="false" ht="12.75" hidden="false" customHeight="false" outlineLevel="0" collapsed="false">
      <c r="A23" s="0" t="n">
        <v>3736</v>
      </c>
      <c r="B23" s="0" t="s">
        <v>13</v>
      </c>
      <c r="C23" s="1" t="n">
        <f aca="false">SUM(D23:F23)</f>
        <v>92.3539473684211</v>
      </c>
      <c r="D23" s="1" t="n">
        <f aca="false">Exams!C22</f>
        <v>54.125</v>
      </c>
      <c r="E23" s="1" t="n">
        <f aca="false">Labs!B22</f>
        <v>23.9</v>
      </c>
      <c r="F23" s="1" t="n">
        <f aca="false">HWs!C22</f>
        <v>14.3289473684211</v>
      </c>
    </row>
    <row r="24" customFormat="false" ht="12.75" hidden="false" customHeight="false" outlineLevel="0" collapsed="false">
      <c r="A24" s="0" t="n">
        <v>8048</v>
      </c>
      <c r="B24" s="0" t="s">
        <v>12</v>
      </c>
      <c r="C24" s="1" t="n">
        <f aca="false">SUM(D24:F24)</f>
        <v>85.7131578947368</v>
      </c>
      <c r="D24" s="1" t="n">
        <f aca="false">Exams!C23</f>
        <v>49.125</v>
      </c>
      <c r="E24" s="1" t="n">
        <f aca="false">Labs!B23</f>
        <v>23.7</v>
      </c>
      <c r="F24" s="1" t="n">
        <f aca="false">HWs!C23</f>
        <v>12.8881578947368</v>
      </c>
    </row>
    <row r="25" customFormat="false" ht="12.75" hidden="false" customHeight="false" outlineLevel="0" collapsed="false">
      <c r="A25" s="0" t="n">
        <v>4921</v>
      </c>
      <c r="B25" s="0" t="s">
        <v>12</v>
      </c>
      <c r="C25" s="1" t="n">
        <f aca="false">SUM(D25:F25)</f>
        <v>86.8888157894737</v>
      </c>
      <c r="D25" s="1" t="n">
        <f aca="false">Exams!C24</f>
        <v>50.5625</v>
      </c>
      <c r="E25" s="1" t="n">
        <f aca="false">Labs!B24</f>
        <v>23.3</v>
      </c>
      <c r="F25" s="1" t="n">
        <f aca="false">HWs!C24</f>
        <v>13.0263157894737</v>
      </c>
    </row>
    <row r="26" customFormat="false" ht="12.75" hidden="false" customHeight="false" outlineLevel="0" collapsed="false">
      <c r="A26" s="0" t="n">
        <v>2495</v>
      </c>
      <c r="B26" s="0" t="s">
        <v>10</v>
      </c>
      <c r="C26" s="1" t="n">
        <f aca="false">SUM(D26:F26)</f>
        <v>93.6315789473684</v>
      </c>
      <c r="D26" s="1" t="n">
        <f aca="false">Exams!C25</f>
        <v>54.75</v>
      </c>
      <c r="E26" s="1" t="n">
        <f aca="false">Labs!B25</f>
        <v>24</v>
      </c>
      <c r="F26" s="1" t="n">
        <f aca="false">HWs!C25</f>
        <v>14.8815789473684</v>
      </c>
    </row>
    <row r="27" customFormat="false" ht="12.75" hidden="false" customHeight="false" outlineLevel="0" collapsed="false">
      <c r="A27" s="0" t="n">
        <v>958</v>
      </c>
      <c r="B27" s="0" t="s">
        <v>12</v>
      </c>
      <c r="C27" s="1" t="n">
        <f aca="false">SUM(D27:F27)</f>
        <v>83.5302631578947</v>
      </c>
      <c r="D27" s="1" t="n">
        <f aca="false">Exams!C26</f>
        <v>45.25</v>
      </c>
      <c r="E27" s="1" t="n">
        <f aca="false">Labs!B26</f>
        <v>24.05</v>
      </c>
      <c r="F27" s="1" t="n">
        <f aca="false">HWs!C26</f>
        <v>14.2302631578947</v>
      </c>
    </row>
    <row r="28" customFormat="false" ht="12.75" hidden="false" customHeight="false" outlineLevel="0" collapsed="false">
      <c r="A28" s="0" t="n">
        <v>2817</v>
      </c>
      <c r="B28" s="0" t="s">
        <v>10</v>
      </c>
      <c r="C28" s="1" t="n">
        <f aca="false">SUM(D28:F28)</f>
        <v>94.6717105263158</v>
      </c>
      <c r="D28" s="1" t="n">
        <f aca="false">Exams!C27</f>
        <v>57.8125</v>
      </c>
      <c r="E28" s="1" t="n">
        <f aca="false">Labs!B27</f>
        <v>23.3</v>
      </c>
      <c r="F28" s="1" t="n">
        <f aca="false">HWs!C27</f>
        <v>13.5592105263158</v>
      </c>
    </row>
    <row r="29" customFormat="false" ht="12.75" hidden="false" customHeight="false" outlineLevel="0" collapsed="false">
      <c r="A29" s="0" t="n">
        <v>7109</v>
      </c>
      <c r="B29" s="0" t="s">
        <v>12</v>
      </c>
      <c r="C29" s="1" t="n">
        <f aca="false">SUM(D29:F29)</f>
        <v>85.1822368421053</v>
      </c>
      <c r="D29" s="1" t="n">
        <f aca="false">Exams!C28</f>
        <v>47.6875</v>
      </c>
      <c r="E29" s="1" t="n">
        <f aca="false">Labs!B28</f>
        <v>23.6</v>
      </c>
      <c r="F29" s="1" t="n">
        <f aca="false">HWs!C28</f>
        <v>13.8947368421053</v>
      </c>
    </row>
    <row r="30" customFormat="false" ht="12.75" hidden="false" customHeight="false" outlineLevel="0" collapsed="false">
      <c r="A30" s="0" t="n">
        <v>1398</v>
      </c>
      <c r="B30" s="0" t="s">
        <v>21</v>
      </c>
      <c r="C30" s="1" t="n">
        <f aca="false">SUM(D30:F30)</f>
        <v>73.5828947368421</v>
      </c>
      <c r="D30" s="1" t="n">
        <f aca="false">Exams!C29</f>
        <v>37.25</v>
      </c>
      <c r="E30" s="1" t="n">
        <f aca="false">Labs!B29</f>
        <v>23.05</v>
      </c>
      <c r="F30" s="1" t="n">
        <f aca="false">HWs!C29</f>
        <v>13.2828947368421</v>
      </c>
    </row>
    <row r="31" customFormat="false" ht="12.75" hidden="false" customHeight="false" outlineLevel="0" collapsed="false">
      <c r="A31" s="0" t="n">
        <v>850</v>
      </c>
      <c r="B31" s="0" t="s">
        <v>7</v>
      </c>
      <c r="C31" s="1" t="n">
        <f aca="false">SUM(D31:F31)</f>
        <v>81.2802631578947</v>
      </c>
      <c r="D31" s="1" t="n">
        <f aca="false">Exams!C30</f>
        <v>44.125</v>
      </c>
      <c r="E31" s="1" t="n">
        <f aca="false">Labs!B30</f>
        <v>24.05</v>
      </c>
      <c r="F31" s="1" t="n">
        <f aca="false">HWs!C30</f>
        <v>13.1052631578947</v>
      </c>
    </row>
    <row r="32" customFormat="false" ht="12.75" hidden="false" customHeight="false" outlineLevel="0" collapsed="false">
      <c r="A32" s="0" t="n">
        <v>80</v>
      </c>
      <c r="B32" s="0" t="s">
        <v>12</v>
      </c>
      <c r="C32" s="1" t="n">
        <f aca="false">SUM(D32:F32)</f>
        <v>86.9453947368421</v>
      </c>
      <c r="D32" s="1" t="n">
        <f aca="false">Exams!C31</f>
        <v>49.0625</v>
      </c>
      <c r="E32" s="1" t="n">
        <f aca="false">Labs!B31</f>
        <v>23.85</v>
      </c>
      <c r="F32" s="1" t="n">
        <f aca="false">HWs!C31</f>
        <v>14.0328947368421</v>
      </c>
    </row>
    <row r="33" customFormat="false" ht="12.75" hidden="false" customHeight="false" outlineLevel="0" collapsed="false">
      <c r="A33" s="0" t="n">
        <v>1728</v>
      </c>
      <c r="B33" s="0" t="s">
        <v>12</v>
      </c>
      <c r="C33" s="1" t="n">
        <f aca="false">SUM(D33:F33)</f>
        <v>85.4151315789474</v>
      </c>
      <c r="D33" s="1" t="n">
        <f aca="false">Exams!C32</f>
        <v>48.5625</v>
      </c>
      <c r="E33" s="1" t="n">
        <f aca="false">Labs!B32</f>
        <v>23.55</v>
      </c>
      <c r="F33" s="1" t="n">
        <f aca="false">HWs!C32</f>
        <v>13.3026315789474</v>
      </c>
    </row>
    <row r="34" customFormat="false" ht="12.75" hidden="false" customHeight="false" outlineLevel="0" collapsed="false">
      <c r="A34" s="0" t="n">
        <v>1242</v>
      </c>
      <c r="B34" s="0" t="s">
        <v>13</v>
      </c>
      <c r="C34" s="1" t="n">
        <f aca="false">SUM(D34:F34)</f>
        <v>90.7394736842105</v>
      </c>
      <c r="D34" s="1" t="n">
        <f aca="false">Exams!C33</f>
        <v>51.625</v>
      </c>
      <c r="E34" s="1" t="n">
        <f aca="false">Labs!B33</f>
        <v>24.45</v>
      </c>
      <c r="F34" s="1" t="n">
        <f aca="false">HWs!C33</f>
        <v>14.6644736842105</v>
      </c>
    </row>
    <row r="35" customFormat="false" ht="12.75" hidden="false" customHeight="false" outlineLevel="0" collapsed="false">
      <c r="A35" s="0" t="n">
        <v>1144</v>
      </c>
      <c r="B35" s="0" t="s">
        <v>23</v>
      </c>
      <c r="C35" s="1" t="n">
        <f aca="false">SUM(D35:F35)</f>
        <v>72.3434210526316</v>
      </c>
      <c r="D35" s="1" t="n">
        <f aca="false">Exams!C34</f>
        <v>42.625</v>
      </c>
      <c r="E35" s="1" t="n">
        <f aca="false">Labs!B34</f>
        <v>23.6</v>
      </c>
      <c r="F35" s="1" t="n">
        <f aca="false">HWs!C34</f>
        <v>6.11842105263158</v>
      </c>
    </row>
    <row r="36" customFormat="false" ht="12.75" hidden="false" customHeight="false" outlineLevel="0" collapsed="false">
      <c r="A36" s="0" t="n">
        <v>4905</v>
      </c>
      <c r="B36" s="0" t="s">
        <v>12</v>
      </c>
      <c r="C36" s="1" t="n">
        <f aca="false">SUM(D36:F36)</f>
        <v>84.6927631578948</v>
      </c>
      <c r="D36" s="1" t="n">
        <f aca="false">Exams!C35</f>
        <v>49.3125</v>
      </c>
      <c r="E36" s="1" t="n">
        <f aca="false">Labs!B35</f>
        <v>23.4</v>
      </c>
      <c r="F36" s="1" t="n">
        <f aca="false">HWs!C35</f>
        <v>11.9802631578947</v>
      </c>
    </row>
    <row r="37" customFormat="false" ht="12.75" hidden="false" customHeight="false" outlineLevel="0" collapsed="false">
      <c r="A37" s="0" t="n">
        <v>4793</v>
      </c>
      <c r="C37" s="5"/>
      <c r="D37" s="5"/>
      <c r="E37" s="5"/>
      <c r="F37" s="5"/>
    </row>
    <row r="38" customFormat="false" ht="12.75" hidden="false" customHeight="false" outlineLevel="0" collapsed="false">
      <c r="A38" s="0" t="n">
        <v>6416</v>
      </c>
      <c r="B38" s="0" t="s">
        <v>12</v>
      </c>
      <c r="C38" s="1" t="n">
        <f aca="false">SUM(D38:F38)</f>
        <v>83.925</v>
      </c>
      <c r="D38" s="1" t="n">
        <f aca="false">Exams!C37</f>
        <v>48.875</v>
      </c>
      <c r="E38" s="1" t="n">
        <f aca="false">Labs!B37</f>
        <v>23.05</v>
      </c>
      <c r="F38" s="1" t="n">
        <f aca="false">HWs!C37</f>
        <v>12</v>
      </c>
    </row>
    <row r="39" customFormat="false" ht="12.75" hidden="false" customHeight="false" outlineLevel="0" collapsed="false">
      <c r="A39" s="0" t="n">
        <v>771</v>
      </c>
      <c r="B39" s="0" t="s">
        <v>15</v>
      </c>
      <c r="C39" s="1" t="n">
        <f aca="false">SUM(D39:F39)</f>
        <v>88.458552631579</v>
      </c>
      <c r="D39" s="1" t="n">
        <f aca="false">Exams!C38</f>
        <v>49.5625</v>
      </c>
      <c r="E39" s="1" t="n">
        <f aca="false">Labs!B38</f>
        <v>24.35</v>
      </c>
      <c r="F39" s="1" t="n">
        <f aca="false">HWs!C38</f>
        <v>14.5460526315789</v>
      </c>
    </row>
    <row r="40" customFormat="false" ht="12.75" hidden="false" customHeight="false" outlineLevel="0" collapsed="false">
      <c r="A40" s="0" t="n">
        <v>7690</v>
      </c>
      <c r="B40" s="0" t="s">
        <v>8</v>
      </c>
      <c r="C40" s="1" t="n">
        <f aca="false">SUM(D40:F40)</f>
        <v>96.3421052631579</v>
      </c>
      <c r="D40" s="1" t="n">
        <f aca="false">Exams!C39</f>
        <v>57.625</v>
      </c>
      <c r="E40" s="1" t="n">
        <f aca="false">Labs!B39</f>
        <v>24.25</v>
      </c>
      <c r="F40" s="1" t="n">
        <f aca="false">HWs!C39</f>
        <v>14.4671052631579</v>
      </c>
    </row>
    <row r="41" customFormat="false" ht="12.75" hidden="false" customHeight="false" outlineLevel="0" collapsed="false">
      <c r="A41" s="0" t="n">
        <v>6561</v>
      </c>
      <c r="B41" s="0" t="s">
        <v>25</v>
      </c>
      <c r="C41" s="1" t="n">
        <f aca="false">SUM(D41:F41)</f>
        <v>56.5671052631579</v>
      </c>
      <c r="D41" s="1" t="n">
        <f aca="false">Exams!C40</f>
        <v>40.625</v>
      </c>
      <c r="E41" s="1" t="n">
        <f aca="false">Labs!B40</f>
        <v>13.85</v>
      </c>
      <c r="F41" s="1" t="n">
        <f aca="false">HWs!C40</f>
        <v>2.09210526315789</v>
      </c>
    </row>
    <row r="42" customFormat="false" ht="12.75" hidden="false" customHeight="false" outlineLevel="0" collapsed="false">
      <c r="A42" s="0" t="n">
        <v>5854</v>
      </c>
      <c r="B42" s="0" t="s">
        <v>10</v>
      </c>
      <c r="C42" s="1" t="n">
        <f aca="false">SUM(D42:F42)</f>
        <v>94.3467105263158</v>
      </c>
      <c r="D42" s="1" t="n">
        <f aca="false">Exams!C41</f>
        <v>55.9375</v>
      </c>
      <c r="E42" s="1" t="n">
        <f aca="false">Labs!B41</f>
        <v>24.1</v>
      </c>
      <c r="F42" s="1" t="n">
        <f aca="false">HWs!C41</f>
        <v>14.3092105263158</v>
      </c>
    </row>
    <row r="43" customFormat="false" ht="12.75" hidden="false" customHeight="false" outlineLevel="0" collapsed="false">
      <c r="A43" s="0" t="n">
        <v>646</v>
      </c>
      <c r="B43" s="0" t="s">
        <v>10</v>
      </c>
      <c r="C43" s="1" t="n">
        <f aca="false">SUM(D43:F43)</f>
        <v>92.4493421052632</v>
      </c>
      <c r="D43" s="1" t="n">
        <f aca="false">Exams!C42</f>
        <v>53.4375</v>
      </c>
      <c r="E43" s="1" t="n">
        <f aca="false">Labs!B42</f>
        <v>24.15</v>
      </c>
      <c r="F43" s="1" t="n">
        <f aca="false">HWs!C42</f>
        <v>14.8618421052632</v>
      </c>
    </row>
    <row r="44" customFormat="false" ht="12.75" hidden="false" customHeight="false" outlineLevel="0" collapsed="false">
      <c r="A44" s="0" t="n">
        <v>9629</v>
      </c>
      <c r="B44" s="0" t="s">
        <v>15</v>
      </c>
      <c r="C44" s="1" t="n">
        <f aca="false">SUM(D44:F44)</f>
        <v>87.7243421052632</v>
      </c>
      <c r="D44" s="1" t="n">
        <f aca="false">Exams!C43</f>
        <v>49.1875</v>
      </c>
      <c r="E44" s="1" t="n">
        <f aca="false">Labs!B43</f>
        <v>24.05</v>
      </c>
      <c r="F44" s="1" t="n">
        <f aca="false">HWs!C43</f>
        <v>14.4868421052632</v>
      </c>
    </row>
    <row r="45" customFormat="false" ht="12.75" hidden="false" customHeight="false" outlineLevel="0" collapsed="false">
      <c r="A45" s="0" t="n">
        <v>7357</v>
      </c>
      <c r="B45" s="0" t="s">
        <v>8</v>
      </c>
      <c r="C45" s="1" t="n">
        <f aca="false">SUM(D45:F45)</f>
        <v>95.2256578947368</v>
      </c>
      <c r="D45" s="1" t="n">
        <f aca="false">Exams!C44</f>
        <v>56.0625</v>
      </c>
      <c r="E45" s="1" t="n">
        <f aca="false">Labs!B44</f>
        <v>24.4</v>
      </c>
      <c r="F45" s="1" t="n">
        <f aca="false">HWs!C44</f>
        <v>14.7631578947368</v>
      </c>
    </row>
    <row r="46" customFormat="false" ht="12.75" hidden="false" customHeight="false" outlineLevel="0" collapsed="false">
      <c r="A46" s="0" t="n">
        <v>3733</v>
      </c>
      <c r="B46" s="0" t="s">
        <v>15</v>
      </c>
      <c r="C46" s="1" t="n">
        <f aca="false">SUM(D46:F46)</f>
        <v>87.7592105263158</v>
      </c>
      <c r="D46" s="1" t="n">
        <f aca="false">Exams!C45</f>
        <v>50</v>
      </c>
      <c r="E46" s="1" t="n">
        <f aca="false">Labs!B45</f>
        <v>23.45</v>
      </c>
      <c r="F46" s="1" t="n">
        <f aca="false">HWs!C45</f>
        <v>14.3092105263158</v>
      </c>
    </row>
    <row r="47" customFormat="false" ht="12.75" hidden="false" customHeight="false" outlineLevel="0" collapsed="false">
      <c r="A47" s="0" t="n">
        <v>3720</v>
      </c>
      <c r="B47" s="0" t="s">
        <v>13</v>
      </c>
      <c r="C47" s="1" t="n">
        <f aca="false">SUM(D47:F47)</f>
        <v>91.9519736842105</v>
      </c>
      <c r="D47" s="1" t="n">
        <f aca="false">Exams!C46</f>
        <v>52.9375</v>
      </c>
      <c r="E47" s="1" t="n">
        <f aca="false">Labs!B46</f>
        <v>24.35</v>
      </c>
      <c r="F47" s="1" t="n">
        <f aca="false">HWs!C46</f>
        <v>14.6644736842105</v>
      </c>
    </row>
    <row r="48" customFormat="false" ht="12.75" hidden="false" customHeight="false" outlineLevel="0" collapsed="false">
      <c r="A48" s="0" t="n">
        <v>5444</v>
      </c>
      <c r="B48" s="0" t="s">
        <v>15</v>
      </c>
      <c r="C48" s="1" t="n">
        <f aca="false">SUM(D48:F48)</f>
        <v>89.5618421052632</v>
      </c>
      <c r="D48" s="1" t="n">
        <f aca="false">Exams!C47</f>
        <v>50.25</v>
      </c>
      <c r="E48" s="1" t="n">
        <f aca="false">Labs!B47</f>
        <v>24.45</v>
      </c>
      <c r="F48" s="1" t="n">
        <f aca="false">HWs!C47</f>
        <v>14.8618421052632</v>
      </c>
    </row>
    <row r="49" customFormat="false" ht="12.75" hidden="false" customHeight="false" outlineLevel="0" collapsed="false">
      <c r="A49" s="0" t="n">
        <v>9360</v>
      </c>
      <c r="B49" s="0" t="s">
        <v>13</v>
      </c>
      <c r="C49" s="1" t="n">
        <f aca="false">SUM(D49:F49)</f>
        <v>91.3355263157895</v>
      </c>
      <c r="D49" s="1" t="n">
        <f aca="false">Exams!C48</f>
        <v>52.5</v>
      </c>
      <c r="E49" s="1" t="n">
        <f aca="false">Labs!B48</f>
        <v>24.25</v>
      </c>
      <c r="F49" s="1" t="n">
        <f aca="false">HWs!C48</f>
        <v>14.5855263157895</v>
      </c>
    </row>
    <row r="50" customFormat="false" ht="12.75" hidden="false" customHeight="false" outlineLevel="0" collapsed="false">
      <c r="A50" s="0" t="n">
        <v>919</v>
      </c>
      <c r="B50" s="0" t="s">
        <v>8</v>
      </c>
      <c r="C50" s="1" t="n">
        <f aca="false">SUM(D50:F50)</f>
        <v>97.2519736842105</v>
      </c>
      <c r="D50" s="1" t="n">
        <f aca="false">Exams!C49</f>
        <v>57.9375</v>
      </c>
      <c r="E50" s="1" t="n">
        <f aca="false">Labs!B49</f>
        <v>24.65</v>
      </c>
      <c r="F50" s="1" t="n">
        <f aca="false">HWs!C49</f>
        <v>14.6644736842105</v>
      </c>
    </row>
    <row r="51" customFormat="false" ht="12.75" hidden="false" customHeight="false" outlineLevel="0" collapsed="false">
      <c r="A51" s="0" t="n">
        <v>9830</v>
      </c>
      <c r="B51" s="0" t="s">
        <v>7</v>
      </c>
      <c r="C51" s="1" t="n">
        <f aca="false">SUM(D51:F51)</f>
        <v>81.4493421052632</v>
      </c>
      <c r="D51" s="1" t="n">
        <f aca="false">Exams!C50</f>
        <v>45.1875</v>
      </c>
      <c r="E51" s="1" t="n">
        <f aca="false">Labs!B50</f>
        <v>22.9</v>
      </c>
      <c r="F51" s="1" t="n">
        <f aca="false">HWs!C50</f>
        <v>13.3618421052632</v>
      </c>
    </row>
    <row r="52" customFormat="false" ht="12.75" hidden="false" customHeight="false" outlineLevel="0" collapsed="false">
      <c r="A52" s="0" t="n">
        <v>4803</v>
      </c>
      <c r="B52" s="0" t="s">
        <v>21</v>
      </c>
      <c r="C52" s="1" t="n">
        <f aca="false">SUM(D52:F52)</f>
        <v>78.1947368421053</v>
      </c>
      <c r="D52" s="1" t="n">
        <f aca="false">Exams!C51</f>
        <v>51.25</v>
      </c>
      <c r="E52" s="1" t="n">
        <f aca="false">Labs!B51</f>
        <v>14.55</v>
      </c>
      <c r="F52" s="1" t="n">
        <f aca="false">HWs!C51</f>
        <v>12.3947368421053</v>
      </c>
    </row>
    <row r="53" customFormat="false" ht="12.75" hidden="false" customHeight="false" outlineLevel="0" collapsed="false">
      <c r="A53" s="0" t="n">
        <v>2244</v>
      </c>
      <c r="B53" s="0" t="s">
        <v>12</v>
      </c>
      <c r="C53" s="1" t="n">
        <f aca="false">SUM(D53:F53)</f>
        <v>83.0125</v>
      </c>
      <c r="D53" s="1" t="n">
        <f aca="false">Exams!C52</f>
        <v>44.6875</v>
      </c>
      <c r="E53" s="1" t="n">
        <f aca="false">Labs!B52</f>
        <v>24.45</v>
      </c>
      <c r="F53" s="1" t="n">
        <f aca="false">HWs!C52</f>
        <v>13.875</v>
      </c>
    </row>
    <row r="54" customFormat="false" ht="12.75" hidden="false" customHeight="false" outlineLevel="0" collapsed="false">
      <c r="A54" s="0" t="n">
        <v>8826</v>
      </c>
      <c r="B54" s="0" t="s">
        <v>13</v>
      </c>
      <c r="C54" s="1" t="n">
        <f aca="false">SUM(D54:F54)</f>
        <v>90.9881578947368</v>
      </c>
      <c r="D54" s="1" t="n">
        <f aca="false">Exams!C53</f>
        <v>53</v>
      </c>
      <c r="E54" s="1" t="n">
        <f aca="false">Labs!B53</f>
        <v>24.35</v>
      </c>
      <c r="F54" s="1" t="n">
        <f aca="false">HWs!C53</f>
        <v>13.6381578947368</v>
      </c>
    </row>
    <row r="55" customFormat="false" ht="12.75" hidden="false" customHeight="false" outlineLevel="0" collapsed="false">
      <c r="A55" s="0" t="n">
        <v>4944</v>
      </c>
      <c r="B55" s="0" t="s">
        <v>13</v>
      </c>
      <c r="C55" s="1" t="n">
        <f aca="false">SUM(D55:F55)</f>
        <v>90.5144736842105</v>
      </c>
      <c r="D55" s="1" t="n">
        <f aca="false">Exams!C54</f>
        <v>51.875</v>
      </c>
      <c r="E55" s="1" t="n">
        <f aca="false">Labs!B54</f>
        <v>24.35</v>
      </c>
      <c r="F55" s="1" t="n">
        <f aca="false">HWs!C54</f>
        <v>14.2894736842105</v>
      </c>
    </row>
    <row r="56" customFormat="false" ht="12.75" hidden="false" customHeight="false" outlineLevel="0" collapsed="false">
      <c r="A56" s="0" t="n">
        <v>7095</v>
      </c>
      <c r="B56" s="0" t="s">
        <v>25</v>
      </c>
      <c r="C56" s="1" t="n">
        <f aca="false">SUM(D56:F56)</f>
        <v>61.5927631578947</v>
      </c>
      <c r="D56" s="1" t="n">
        <f aca="false">Exams!C55</f>
        <v>51.9375</v>
      </c>
      <c r="E56" s="1" t="n">
        <f aca="false">Labs!B55</f>
        <v>4.8</v>
      </c>
      <c r="F56" s="1" t="n">
        <f aca="false">HWs!C55</f>
        <v>4.85526315789474</v>
      </c>
    </row>
    <row r="57" customFormat="false" ht="12.75" hidden="false" customHeight="false" outlineLevel="0" collapsed="false">
      <c r="A57" s="0" t="n">
        <v>7365</v>
      </c>
      <c r="B57" s="0" t="s">
        <v>13</v>
      </c>
      <c r="C57" s="1" t="n">
        <f aca="false">SUM(D57:F57)</f>
        <v>90.3302631578947</v>
      </c>
      <c r="D57" s="1" t="n">
        <f aca="false">Exams!C56</f>
        <v>52.625</v>
      </c>
      <c r="E57" s="1" t="n">
        <f aca="false">Labs!B56</f>
        <v>23.85</v>
      </c>
      <c r="F57" s="1" t="n">
        <f aca="false">HWs!C56</f>
        <v>13.8552631578947</v>
      </c>
    </row>
    <row r="58" customFormat="false" ht="12.75" hidden="false" customHeight="false" outlineLevel="0" collapsed="false">
      <c r="A58" s="0" t="n">
        <v>5994</v>
      </c>
      <c r="B58" s="0" t="s">
        <v>10</v>
      </c>
      <c r="C58" s="1" t="n">
        <f aca="false">SUM(D58:F58)</f>
        <v>92.5592105263158</v>
      </c>
      <c r="D58" s="1" t="n">
        <f aca="false">Exams!C57</f>
        <v>53.625</v>
      </c>
      <c r="E58" s="1" t="n">
        <f aca="false">Labs!B57</f>
        <v>24.25</v>
      </c>
      <c r="F58" s="1" t="n">
        <f aca="false">HWs!C57</f>
        <v>14.6842105263158</v>
      </c>
    </row>
    <row r="59" customFormat="false" ht="12.75" hidden="false" customHeight="false" outlineLevel="0" collapsed="false">
      <c r="A59" s="0" t="n">
        <v>2496</v>
      </c>
      <c r="B59" s="0" t="s">
        <v>7</v>
      </c>
      <c r="C59" s="1" t="n">
        <f aca="false">SUM(D59:F59)</f>
        <v>81.8263157894737</v>
      </c>
      <c r="D59" s="1" t="n">
        <f aca="false">Exams!C58</f>
        <v>43.75</v>
      </c>
      <c r="E59" s="1" t="n">
        <f aca="false">Labs!B58</f>
        <v>23.55</v>
      </c>
      <c r="F59" s="1" t="n">
        <f aca="false">HWs!C58</f>
        <v>14.5263157894737</v>
      </c>
    </row>
    <row r="60" customFormat="false" ht="12.75" hidden="false" customHeight="false" outlineLevel="0" collapsed="false">
      <c r="A60" s="0" t="n">
        <v>4621</v>
      </c>
      <c r="B60" s="0" t="s">
        <v>15</v>
      </c>
      <c r="C60" s="1" t="n">
        <f aca="false">SUM(D60:F60)</f>
        <v>89.9914473684211</v>
      </c>
      <c r="D60" s="1" t="n">
        <f aca="false">Exams!C59</f>
        <v>52.1875</v>
      </c>
      <c r="E60" s="1" t="n">
        <f aca="false">Labs!B59</f>
        <v>23.85</v>
      </c>
      <c r="F60" s="1" t="n">
        <f aca="false">HWs!C59</f>
        <v>13.9539473684211</v>
      </c>
    </row>
    <row r="61" customFormat="false" ht="12.75" hidden="false" customHeight="false" outlineLevel="0" collapsed="false">
      <c r="A61" s="0" t="n">
        <v>7159</v>
      </c>
      <c r="B61" s="0" t="s">
        <v>13</v>
      </c>
      <c r="C61" s="1" t="n">
        <f aca="false">SUM(D61:F61)</f>
        <v>91.9151315789474</v>
      </c>
      <c r="D61" s="1" t="n">
        <f aca="false">Exams!C60</f>
        <v>54.8125</v>
      </c>
      <c r="E61" s="1" t="n">
        <f aca="false">Labs!B60</f>
        <v>23.05</v>
      </c>
      <c r="F61" s="1" t="n">
        <f aca="false">HWs!C60</f>
        <v>14.0526315789474</v>
      </c>
    </row>
    <row r="62" customFormat="false" ht="12.75" hidden="false" customHeight="false" outlineLevel="0" collapsed="false">
      <c r="A62" s="0" t="n">
        <v>3523</v>
      </c>
      <c r="B62" s="0" t="s">
        <v>10</v>
      </c>
      <c r="C62" s="1" t="n">
        <f aca="false">SUM(D62:F62)</f>
        <v>92.696052631579</v>
      </c>
      <c r="D62" s="1" t="n">
        <f aca="false">Exams!C61</f>
        <v>53.75</v>
      </c>
      <c r="E62" s="1" t="n">
        <f aca="false">Labs!B61</f>
        <v>24.4</v>
      </c>
      <c r="F62" s="1" t="n">
        <f aca="false">HWs!C61</f>
        <v>14.5460526315789</v>
      </c>
    </row>
    <row r="63" customFormat="false" ht="12.75" hidden="false" customHeight="false" outlineLevel="0" collapsed="false">
      <c r="A63" s="0" t="n">
        <v>8027</v>
      </c>
      <c r="B63" s="0" t="s">
        <v>15</v>
      </c>
      <c r="C63" s="1" t="n">
        <f aca="false">SUM(D63:F63)</f>
        <v>87.4697368421053</v>
      </c>
      <c r="D63" s="1" t="n">
        <f aca="false">Exams!C62</f>
        <v>48.75</v>
      </c>
      <c r="E63" s="1" t="n">
        <f aca="false">Labs!B62</f>
        <v>24.45</v>
      </c>
      <c r="F63" s="1" t="n">
        <f aca="false">HWs!C62</f>
        <v>14.2697368421053</v>
      </c>
    </row>
    <row r="64" customFormat="false" ht="12.75" hidden="false" customHeight="false" outlineLevel="0" collapsed="false">
      <c r="A64" s="0" t="n">
        <v>7584</v>
      </c>
      <c r="B64" s="0" t="s">
        <v>10</v>
      </c>
      <c r="C64" s="1" t="n">
        <f aca="false">SUM(D64:F64)</f>
        <v>93.5572368421053</v>
      </c>
      <c r="D64" s="1" t="n">
        <f aca="false">Exams!C63</f>
        <v>55.0625</v>
      </c>
      <c r="E64" s="1" t="n">
        <f aca="false">Labs!B63</f>
        <v>23.85</v>
      </c>
      <c r="F64" s="1" t="n">
        <f aca="false">HWs!C63</f>
        <v>14.6447368421053</v>
      </c>
    </row>
    <row r="66" customFormat="false" ht="12.75" hidden="false" customHeight="false" outlineLevel="0" collapsed="false">
      <c r="A66" s="6" t="s">
        <v>27</v>
      </c>
      <c r="C66" s="1" t="n">
        <f aca="false">AVERAGE(C3:C36,C38:C64)</f>
        <v>86.6533865401208</v>
      </c>
      <c r="D66" s="1" t="n">
        <f aca="false">AVERAGE(D3:D36,D38:D64)</f>
        <v>50.3729508196721</v>
      </c>
      <c r="E66" s="1" t="n">
        <f aca="false">AVERAGE(E3:E36,E38:E64)</f>
        <v>23.1327868852459</v>
      </c>
      <c r="F66" s="1" t="n">
        <f aca="false">AVERAGE(F3:F36,F38:F64)</f>
        <v>13.1476488352028</v>
      </c>
    </row>
    <row r="67" customFormat="false" ht="12.75" hidden="false" customHeight="false" outlineLevel="0" collapsed="false">
      <c r="A67" s="6" t="s">
        <v>28</v>
      </c>
      <c r="C67" s="1" t="n">
        <f aca="false">STDEV(C3:C36,C38:C64)</f>
        <v>7.95398330934161</v>
      </c>
      <c r="D67" s="1" t="n">
        <f aca="false">STDEV(D3:D36,D38:D64)</f>
        <v>4.91446323171456</v>
      </c>
      <c r="E67" s="1" t="n">
        <f aca="false">STDEV(E3:E36,E38:E64)</f>
        <v>3.03714346667366</v>
      </c>
      <c r="F67" s="1" t="n">
        <f aca="false">STDEV(F3:F36,F38:F64)</f>
        <v>2.4440975491577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7" width="13.56"/>
    <col collapsed="false" customWidth="true" hidden="false" outlineLevel="0" max="6" min="4" style="7" width="9.14"/>
  </cols>
  <sheetData>
    <row r="1" customFormat="false" ht="12.75" hidden="false" customHeight="false" outlineLevel="0" collapsed="false">
      <c r="A1" s="2"/>
      <c r="B1" s="2" t="s">
        <v>29</v>
      </c>
      <c r="C1" s="8" t="s">
        <v>30</v>
      </c>
      <c r="D1" s="8" t="s">
        <v>31</v>
      </c>
      <c r="E1" s="8" t="s">
        <v>32</v>
      </c>
      <c r="F1" s="8" t="s">
        <v>33</v>
      </c>
      <c r="G1" s="2"/>
      <c r="H1" s="2"/>
    </row>
    <row r="2" customFormat="false" ht="12.75" hidden="false" customHeight="false" outlineLevel="0" collapsed="false">
      <c r="B2" s="0" t="n">
        <v>1579</v>
      </c>
      <c r="C2" s="7" t="n">
        <f aca="false">D2*0.15+E2*0.15+F2*0.3</f>
        <v>46.5625</v>
      </c>
      <c r="D2" s="7" t="n">
        <v>82.5</v>
      </c>
      <c r="E2" s="7" t="n">
        <v>81.25</v>
      </c>
      <c r="F2" s="7" t="n">
        <v>73.3333333333333</v>
      </c>
    </row>
    <row r="3" customFormat="false" ht="12.75" hidden="false" customHeight="false" outlineLevel="0" collapsed="false">
      <c r="B3" s="0" t="n">
        <v>544</v>
      </c>
      <c r="C3" s="7" t="n">
        <f aca="false">D3*0.15+E3*0.15+F3*0.3</f>
        <v>44</v>
      </c>
      <c r="D3" s="7" t="n">
        <v>72.5</v>
      </c>
      <c r="E3" s="7" t="n">
        <v>67.5</v>
      </c>
      <c r="F3" s="7" t="n">
        <v>76.6666666666667</v>
      </c>
    </row>
    <row r="4" customFormat="false" ht="12.75" hidden="false" customHeight="false" outlineLevel="0" collapsed="false">
      <c r="B4" s="0" t="n">
        <v>9925</v>
      </c>
      <c r="C4" s="7" t="n">
        <f aca="false">D4*0.15+E4*0.15+F4*0.3</f>
        <v>48.3125</v>
      </c>
      <c r="D4" s="7" t="n">
        <v>90</v>
      </c>
      <c r="E4" s="7" t="n">
        <v>68.75</v>
      </c>
      <c r="F4" s="7" t="n">
        <v>81.6666666666667</v>
      </c>
    </row>
    <row r="5" customFormat="false" ht="12.75" hidden="false" customHeight="false" outlineLevel="0" collapsed="false">
      <c r="B5" s="0" t="n">
        <v>3080</v>
      </c>
      <c r="C5" s="7" t="n">
        <f aca="false">D5*0.15+E5*0.15+F5*0.3</f>
        <v>45.9375</v>
      </c>
      <c r="D5" s="7" t="n">
        <v>77.5</v>
      </c>
      <c r="E5" s="7" t="n">
        <v>88.75</v>
      </c>
      <c r="F5" s="7" t="n">
        <v>70</v>
      </c>
    </row>
    <row r="6" customFormat="false" ht="12.75" hidden="false" customHeight="false" outlineLevel="0" collapsed="false">
      <c r="B6" s="0" t="n">
        <v>9922</v>
      </c>
      <c r="C6" s="7" t="n">
        <f aca="false">D6*0.15+E6*0.15+F6*0.3</f>
        <v>54.5</v>
      </c>
      <c r="D6" s="7" t="n">
        <v>87.5</v>
      </c>
      <c r="E6" s="7" t="n">
        <v>92.5</v>
      </c>
      <c r="F6" s="7" t="n">
        <v>91.6666666666667</v>
      </c>
    </row>
    <row r="7" customFormat="false" ht="12.75" hidden="false" customHeight="false" outlineLevel="0" collapsed="false">
      <c r="B7" s="0" t="n">
        <v>7650</v>
      </c>
      <c r="C7" s="7" t="n">
        <f aca="false">D7*0.15+E7*0.15+F7*0.3</f>
        <v>56.0625</v>
      </c>
      <c r="D7" s="7" t="n">
        <v>100</v>
      </c>
      <c r="E7" s="7" t="n">
        <v>83.75</v>
      </c>
      <c r="F7" s="7" t="n">
        <v>95</v>
      </c>
    </row>
    <row r="8" customFormat="false" ht="12.75" hidden="false" customHeight="false" outlineLevel="0" collapsed="false">
      <c r="B8" s="0" t="n">
        <v>7554</v>
      </c>
      <c r="C8" s="7" t="n">
        <f aca="false">D8*0.15+E8*0.15+F8*0.3</f>
        <v>50.5625</v>
      </c>
      <c r="D8" s="7" t="n">
        <v>87.5</v>
      </c>
      <c r="E8" s="7" t="n">
        <v>86.25</v>
      </c>
      <c r="F8" s="7" t="n">
        <v>81.6666666666667</v>
      </c>
    </row>
    <row r="9" customFormat="false" ht="12.75" hidden="false" customHeight="false" outlineLevel="0" collapsed="false">
      <c r="B9" s="0" t="n">
        <v>6958</v>
      </c>
      <c r="C9" s="7" t="n">
        <f aca="false">D9*0.15+E9*0.15+F9*0.3</f>
        <v>48.8125</v>
      </c>
      <c r="D9" s="7" t="n">
        <v>100</v>
      </c>
      <c r="E9" s="7" t="n">
        <v>78.75</v>
      </c>
      <c r="F9" s="7" t="n">
        <v>73.3333333333333</v>
      </c>
    </row>
    <row r="10" customFormat="false" ht="12.75" hidden="false" customHeight="false" outlineLevel="0" collapsed="false">
      <c r="B10" s="0" t="n">
        <v>806</v>
      </c>
      <c r="C10" s="7" t="n">
        <f aca="false">D10*0.15+E10*0.15+F10*0.3</f>
        <v>57.625</v>
      </c>
      <c r="D10" s="7" t="n">
        <v>100</v>
      </c>
      <c r="E10" s="7" t="n">
        <v>97.5</v>
      </c>
      <c r="F10" s="7" t="n">
        <v>93.3333333333333</v>
      </c>
    </row>
    <row r="11" customFormat="false" ht="12.75" hidden="false" customHeight="false" outlineLevel="0" collapsed="false">
      <c r="B11" s="0" t="n">
        <v>1320</v>
      </c>
      <c r="C11" s="7" t="n">
        <f aca="false">D11*0.15+E11*0.15+F11*0.3</f>
        <v>54.875</v>
      </c>
      <c r="D11" s="7" t="n">
        <v>92.5</v>
      </c>
      <c r="E11" s="7" t="n">
        <v>90</v>
      </c>
      <c r="F11" s="7" t="n">
        <v>91.6666666666667</v>
      </c>
    </row>
    <row r="12" customFormat="false" ht="12.75" hidden="false" customHeight="false" outlineLevel="0" collapsed="false">
      <c r="B12" s="0" t="n">
        <v>9607</v>
      </c>
      <c r="C12" s="7" t="n">
        <f aca="false">D12*0.15+E12*0.15+F12*0.3</f>
        <v>47</v>
      </c>
      <c r="D12" s="7" t="n">
        <v>92.5</v>
      </c>
      <c r="E12" s="7" t="n">
        <v>87.5</v>
      </c>
      <c r="F12" s="7" t="n">
        <v>66.6666666666667</v>
      </c>
    </row>
    <row r="13" customFormat="false" ht="12.75" hidden="false" customHeight="false" outlineLevel="0" collapsed="false">
      <c r="B13" s="0" t="n">
        <v>5991</v>
      </c>
      <c r="C13" s="7" t="n">
        <f aca="false">D13*0.15+E13*0.15+F13*0.3</f>
        <v>50.875</v>
      </c>
      <c r="D13" s="7" t="n">
        <v>87.5</v>
      </c>
      <c r="E13" s="7" t="n">
        <v>85</v>
      </c>
      <c r="F13" s="7" t="n">
        <v>83.3333333333333</v>
      </c>
    </row>
    <row r="14" customFormat="false" ht="12.75" hidden="false" customHeight="false" outlineLevel="0" collapsed="false">
      <c r="B14" s="0" t="n">
        <v>4274</v>
      </c>
      <c r="C14" s="7" t="n">
        <f aca="false">D14*0.15+E14*0.15+F14*0.3</f>
        <v>51.125</v>
      </c>
      <c r="D14" s="7" t="n">
        <v>80</v>
      </c>
      <c r="E14" s="7" t="n">
        <v>87.5</v>
      </c>
      <c r="F14" s="7" t="n">
        <v>86.6666666666667</v>
      </c>
    </row>
    <row r="15" customFormat="false" ht="12.75" hidden="false" customHeight="false" outlineLevel="0" collapsed="false">
      <c r="B15" s="4" t="n">
        <v>664</v>
      </c>
      <c r="C15" s="7" t="n">
        <f aca="false">D15*0.15+E15*0.15+F15*0.3</f>
        <v>40.125</v>
      </c>
      <c r="D15" s="7" t="n">
        <v>57.5</v>
      </c>
      <c r="E15" s="7" t="n">
        <v>60</v>
      </c>
      <c r="F15" s="7" t="n">
        <v>75</v>
      </c>
    </row>
    <row r="16" customFormat="false" ht="12.75" hidden="false" customHeight="false" outlineLevel="0" collapsed="false">
      <c r="B16" s="0" t="n">
        <v>8769</v>
      </c>
      <c r="C16" s="7" t="n">
        <f aca="false">D16*0.15+E16*0.15+F16*0.3</f>
        <v>57.375</v>
      </c>
      <c r="D16" s="7" t="n">
        <v>100</v>
      </c>
      <c r="E16" s="7" t="n">
        <v>92.5</v>
      </c>
      <c r="F16" s="7" t="n">
        <v>95</v>
      </c>
    </row>
    <row r="17" customFormat="false" ht="12.75" hidden="false" customHeight="false" outlineLevel="0" collapsed="false">
      <c r="B17" s="0" t="n">
        <v>4249</v>
      </c>
      <c r="C17" s="7" t="n">
        <f aca="false">D17*0.15+E17*0.15+F17*0.3</f>
        <v>43.9375</v>
      </c>
      <c r="D17" s="7" t="n">
        <v>85</v>
      </c>
      <c r="E17" s="7" t="n">
        <v>81.25</v>
      </c>
      <c r="F17" s="7" t="n">
        <v>63.3333333333333</v>
      </c>
    </row>
    <row r="18" customFormat="false" ht="12.75" hidden="false" customHeight="false" outlineLevel="0" collapsed="false">
      <c r="B18" s="0" t="n">
        <v>4140</v>
      </c>
      <c r="C18" s="7" t="n">
        <f aca="false">D18*0.15+E18*0.15+F18*0.3</f>
        <v>55.1875</v>
      </c>
      <c r="D18" s="7" t="n">
        <v>100</v>
      </c>
      <c r="E18" s="7" t="n">
        <v>91.25</v>
      </c>
      <c r="F18" s="7" t="n">
        <v>88.3333333333333</v>
      </c>
    </row>
    <row r="19" customFormat="false" ht="12.75" hidden="false" customHeight="false" outlineLevel="0" collapsed="false">
      <c r="B19" s="0" t="n">
        <v>1399</v>
      </c>
      <c r="C19" s="7" t="n">
        <f aca="false">D19*0.15+E19*0.15+F19*0.3</f>
        <v>52.8125</v>
      </c>
      <c r="D19" s="7" t="n">
        <v>85</v>
      </c>
      <c r="E19" s="7" t="n">
        <v>83.75</v>
      </c>
      <c r="F19" s="7" t="n">
        <v>91.6666666666667</v>
      </c>
    </row>
    <row r="20" customFormat="false" ht="12.75" hidden="false" customHeight="false" outlineLevel="0" collapsed="false">
      <c r="B20" s="0" t="n">
        <v>9748</v>
      </c>
      <c r="C20" s="7" t="n">
        <f aca="false">D20*0.15+E20*0.15+F20*0.3</f>
        <v>41.1875</v>
      </c>
      <c r="D20" s="7" t="n">
        <v>85</v>
      </c>
      <c r="E20" s="7" t="n">
        <v>66.25</v>
      </c>
      <c r="F20" s="7" t="n">
        <v>61.6666666666667</v>
      </c>
    </row>
    <row r="21" customFormat="false" ht="12.75" hidden="false" customHeight="false" outlineLevel="0" collapsed="false">
      <c r="B21" s="0" t="n">
        <v>5680</v>
      </c>
      <c r="C21" s="7" t="n">
        <f aca="false">D21*0.15+E21*0.15+F21*0.3</f>
        <v>56.5625</v>
      </c>
      <c r="D21" s="7" t="n">
        <v>95</v>
      </c>
      <c r="E21" s="7" t="n">
        <v>98.75</v>
      </c>
      <c r="F21" s="7" t="n">
        <v>91.6666666666667</v>
      </c>
    </row>
    <row r="22" customFormat="false" ht="12.75" hidden="false" customHeight="false" outlineLevel="0" collapsed="false">
      <c r="B22" s="0" t="n">
        <v>3736</v>
      </c>
      <c r="C22" s="7" t="n">
        <f aca="false">D22*0.15+E22*0.15+F22*0.3</f>
        <v>54.125</v>
      </c>
      <c r="D22" s="7" t="n">
        <v>87.5</v>
      </c>
      <c r="E22" s="7" t="n">
        <v>90</v>
      </c>
      <c r="F22" s="7" t="n">
        <v>91.6666666666667</v>
      </c>
    </row>
    <row r="23" customFormat="false" ht="12.75" hidden="false" customHeight="false" outlineLevel="0" collapsed="false">
      <c r="B23" s="0" t="n">
        <v>8048</v>
      </c>
      <c r="C23" s="7" t="n">
        <f aca="false">D23*0.15+E23*0.15+F23*0.3</f>
        <v>49.125</v>
      </c>
      <c r="D23" s="7" t="n">
        <v>97.5</v>
      </c>
      <c r="E23" s="7" t="n">
        <v>80</v>
      </c>
      <c r="F23" s="7" t="n">
        <v>75</v>
      </c>
    </row>
    <row r="24" customFormat="false" ht="12.75" hidden="false" customHeight="false" outlineLevel="0" collapsed="false">
      <c r="B24" s="0" t="n">
        <v>4921</v>
      </c>
      <c r="C24" s="7" t="n">
        <f aca="false">D24*0.15+E24*0.15+F24*0.3</f>
        <v>50.5625</v>
      </c>
      <c r="D24" s="7" t="n">
        <v>97.5</v>
      </c>
      <c r="E24" s="7" t="n">
        <v>86.25</v>
      </c>
      <c r="F24" s="7" t="n">
        <v>76.6666666666667</v>
      </c>
    </row>
    <row r="25" customFormat="false" ht="12.75" hidden="false" customHeight="false" outlineLevel="0" collapsed="false">
      <c r="B25" s="0" t="n">
        <v>2495</v>
      </c>
      <c r="C25" s="7" t="n">
        <f aca="false">D25*0.15+E25*0.15+F25*0.3</f>
        <v>54.75</v>
      </c>
      <c r="D25" s="7" t="n">
        <v>92.5</v>
      </c>
      <c r="E25" s="7" t="n">
        <v>92.5</v>
      </c>
      <c r="F25" s="7" t="n">
        <v>90</v>
      </c>
    </row>
    <row r="26" customFormat="false" ht="12.75" hidden="false" customHeight="false" outlineLevel="0" collapsed="false">
      <c r="B26" s="0" t="n">
        <v>958</v>
      </c>
      <c r="C26" s="7" t="n">
        <f aca="false">D26*0.15+E26*0.15+F26*0.3</f>
        <v>45.25</v>
      </c>
      <c r="D26" s="7" t="n">
        <v>70</v>
      </c>
      <c r="E26" s="7" t="n">
        <v>85</v>
      </c>
      <c r="F26" s="7" t="n">
        <v>73.3333333333333</v>
      </c>
    </row>
    <row r="27" customFormat="false" ht="12.75" hidden="false" customHeight="false" outlineLevel="0" collapsed="false">
      <c r="B27" s="0" t="n">
        <v>2817</v>
      </c>
      <c r="C27" s="7" t="n">
        <f aca="false">D27*0.15+E27*0.15+F27*0.3</f>
        <v>57.8125</v>
      </c>
      <c r="D27" s="7" t="n">
        <v>95</v>
      </c>
      <c r="E27" s="7" t="n">
        <v>93.75</v>
      </c>
      <c r="F27" s="7" t="n">
        <v>98.3333333333333</v>
      </c>
    </row>
    <row r="28" customFormat="false" ht="12.75" hidden="false" customHeight="false" outlineLevel="0" collapsed="false">
      <c r="B28" s="0" t="n">
        <v>7109</v>
      </c>
      <c r="C28" s="7" t="n">
        <f aca="false">D28*0.15+E28*0.15+F28*0.3</f>
        <v>47.6875</v>
      </c>
      <c r="D28" s="7" t="n">
        <v>82.5</v>
      </c>
      <c r="E28" s="7" t="n">
        <v>88.75</v>
      </c>
      <c r="F28" s="7" t="n">
        <v>73.3333333333333</v>
      </c>
    </row>
    <row r="29" customFormat="false" ht="12.75" hidden="false" customHeight="false" outlineLevel="0" collapsed="false">
      <c r="B29" s="0" t="n">
        <v>1398</v>
      </c>
      <c r="C29" s="7" t="n">
        <f aca="false">D29*0.15+E29*0.15+F29*0.3</f>
        <v>37.25</v>
      </c>
      <c r="D29" s="7" t="n">
        <v>72.5</v>
      </c>
      <c r="E29" s="7" t="n">
        <v>62.5</v>
      </c>
      <c r="F29" s="7" t="n">
        <v>56.6666666666667</v>
      </c>
    </row>
    <row r="30" customFormat="false" ht="12.75" hidden="false" customHeight="false" outlineLevel="0" collapsed="false">
      <c r="B30" s="0" t="n">
        <v>850</v>
      </c>
      <c r="C30" s="7" t="n">
        <f aca="false">D30*0.15+E30*0.15+F30*0.3</f>
        <v>44.125</v>
      </c>
      <c r="D30" s="7" t="n">
        <v>82.5</v>
      </c>
      <c r="E30" s="7" t="n">
        <v>65</v>
      </c>
      <c r="F30" s="7" t="n">
        <v>73.3333333333333</v>
      </c>
    </row>
    <row r="31" customFormat="false" ht="12.75" hidden="false" customHeight="false" outlineLevel="0" collapsed="false">
      <c r="B31" s="0" t="n">
        <v>80</v>
      </c>
      <c r="C31" s="7" t="n">
        <f aca="false">D31*0.15+E31*0.15+F31*0.3</f>
        <v>49.0625</v>
      </c>
      <c r="D31" s="7" t="n">
        <v>85</v>
      </c>
      <c r="E31" s="7" t="n">
        <v>88.75</v>
      </c>
      <c r="F31" s="7" t="n">
        <v>76.6666666666667</v>
      </c>
    </row>
    <row r="32" customFormat="false" ht="12.75" hidden="false" customHeight="false" outlineLevel="0" collapsed="false">
      <c r="B32" s="0" t="n">
        <v>1728</v>
      </c>
      <c r="C32" s="7" t="n">
        <f aca="false">D32*0.15+E32*0.15+F32*0.3</f>
        <v>48.5625</v>
      </c>
      <c r="D32" s="7" t="n">
        <v>90</v>
      </c>
      <c r="E32" s="7" t="n">
        <v>93.75</v>
      </c>
      <c r="F32" s="7" t="n">
        <v>70</v>
      </c>
    </row>
    <row r="33" customFormat="false" ht="12.75" hidden="false" customHeight="false" outlineLevel="0" collapsed="false">
      <c r="B33" s="0" t="n">
        <v>1242</v>
      </c>
      <c r="C33" s="7" t="n">
        <f aca="false">D33*0.15+E33*0.15+F33*0.3</f>
        <v>51.625</v>
      </c>
      <c r="D33" s="7" t="n">
        <v>90</v>
      </c>
      <c r="E33" s="7" t="n">
        <v>87.5</v>
      </c>
      <c r="F33" s="7" t="n">
        <v>83.3333333333333</v>
      </c>
    </row>
    <row r="34" customFormat="false" ht="12.75" hidden="false" customHeight="false" outlineLevel="0" collapsed="false">
      <c r="B34" s="0" t="n">
        <v>1144</v>
      </c>
      <c r="C34" s="7" t="n">
        <f aca="false">D34*0.15+E34*0.15+F34*0.3</f>
        <v>42.625</v>
      </c>
      <c r="D34" s="7" t="n">
        <v>67.5</v>
      </c>
      <c r="E34" s="7" t="n">
        <v>50</v>
      </c>
      <c r="F34" s="7" t="n">
        <v>83.3333333333333</v>
      </c>
    </row>
    <row r="35" customFormat="false" ht="12.75" hidden="false" customHeight="false" outlineLevel="0" collapsed="false">
      <c r="B35" s="0" t="n">
        <v>4905</v>
      </c>
      <c r="C35" s="7" t="n">
        <f aca="false">D35*0.15+E35*0.15+F35*0.3</f>
        <v>49.3125</v>
      </c>
      <c r="D35" s="7" t="n">
        <v>90</v>
      </c>
      <c r="E35" s="7" t="n">
        <v>78.75</v>
      </c>
      <c r="F35" s="7" t="n">
        <v>80</v>
      </c>
    </row>
    <row r="36" customFormat="false" ht="12.75" hidden="false" customHeight="false" outlineLevel="0" collapsed="false">
      <c r="B36" s="0" t="n">
        <v>4793</v>
      </c>
      <c r="C36" s="7" t="n">
        <f aca="false">D36*0.15+E36*0.15+F36*0.3</f>
        <v>12.75</v>
      </c>
      <c r="D36" s="7" t="n">
        <v>85</v>
      </c>
      <c r="F36" s="7" t="n">
        <v>0</v>
      </c>
    </row>
    <row r="37" customFormat="false" ht="12.75" hidden="false" customHeight="false" outlineLevel="0" collapsed="false">
      <c r="B37" s="0" t="n">
        <v>6416</v>
      </c>
      <c r="C37" s="7" t="n">
        <f aca="false">D37*0.15+E37*0.15+F37*0.3</f>
        <v>48.875</v>
      </c>
      <c r="D37" s="7" t="n">
        <v>90</v>
      </c>
      <c r="E37" s="7" t="n">
        <v>92.5</v>
      </c>
      <c r="F37" s="7" t="n">
        <v>71.6666666666667</v>
      </c>
    </row>
    <row r="38" customFormat="false" ht="12.75" hidden="false" customHeight="false" outlineLevel="0" collapsed="false">
      <c r="B38" s="0" t="n">
        <v>771</v>
      </c>
      <c r="C38" s="7" t="n">
        <f aca="false">D38*0.15+E38*0.15+F38*0.3</f>
        <v>49.5625</v>
      </c>
      <c r="D38" s="7" t="n">
        <v>77.5</v>
      </c>
      <c r="E38" s="7" t="n">
        <v>86.25</v>
      </c>
      <c r="F38" s="7" t="n">
        <v>83.3333333333333</v>
      </c>
    </row>
    <row r="39" customFormat="false" ht="12.75" hidden="false" customHeight="false" outlineLevel="0" collapsed="false">
      <c r="B39" s="0" t="n">
        <v>7690</v>
      </c>
      <c r="C39" s="7" t="n">
        <f aca="false">D39*0.15+E39*0.15+F39*0.3</f>
        <v>57.625</v>
      </c>
      <c r="D39" s="7" t="n">
        <v>100</v>
      </c>
      <c r="E39" s="7" t="n">
        <v>97.5</v>
      </c>
      <c r="F39" s="7" t="n">
        <v>93.3333333333333</v>
      </c>
    </row>
    <row r="40" customFormat="false" ht="12.75" hidden="false" customHeight="false" outlineLevel="0" collapsed="false">
      <c r="B40" s="0" t="n">
        <v>6561</v>
      </c>
      <c r="C40" s="7" t="n">
        <f aca="false">D40*0.15+E40*0.15+F40*0.3</f>
        <v>40.625</v>
      </c>
      <c r="D40" s="7" t="n">
        <v>92.5</v>
      </c>
      <c r="E40" s="7" t="n">
        <v>55</v>
      </c>
      <c r="F40" s="7" t="n">
        <v>61.6666666666667</v>
      </c>
    </row>
    <row r="41" customFormat="false" ht="12.75" hidden="false" customHeight="false" outlineLevel="0" collapsed="false">
      <c r="B41" s="0" t="n">
        <v>5854</v>
      </c>
      <c r="C41" s="7" t="n">
        <f aca="false">D41*0.15+E41*0.15+F41*0.3</f>
        <v>55.9375</v>
      </c>
      <c r="D41" s="7" t="n">
        <v>97.5</v>
      </c>
      <c r="E41" s="7" t="n">
        <v>88.75</v>
      </c>
      <c r="F41" s="7" t="n">
        <v>93.3333333333333</v>
      </c>
    </row>
    <row r="42" customFormat="false" ht="12.75" hidden="false" customHeight="false" outlineLevel="0" collapsed="false">
      <c r="B42" s="0" t="n">
        <v>646</v>
      </c>
      <c r="C42" s="7" t="n">
        <f aca="false">D42*0.15+E42*0.15+F42*0.3</f>
        <v>53.4375</v>
      </c>
      <c r="D42" s="7" t="n">
        <v>95</v>
      </c>
      <c r="E42" s="7" t="n">
        <v>91.25</v>
      </c>
      <c r="F42" s="7" t="n">
        <v>85</v>
      </c>
    </row>
    <row r="43" customFormat="false" ht="12.75" hidden="false" customHeight="false" outlineLevel="0" collapsed="false">
      <c r="B43" s="0" t="n">
        <v>9629</v>
      </c>
      <c r="C43" s="7" t="n">
        <f aca="false">D43*0.15+E43*0.15+F43*0.3</f>
        <v>49.1875</v>
      </c>
      <c r="D43" s="7" t="n">
        <v>80</v>
      </c>
      <c r="E43" s="7" t="n">
        <v>91.25</v>
      </c>
      <c r="F43" s="7" t="n">
        <v>78.3333333333333</v>
      </c>
    </row>
    <row r="44" customFormat="false" ht="12.75" hidden="false" customHeight="false" outlineLevel="0" collapsed="false">
      <c r="B44" s="0" t="n">
        <v>7357</v>
      </c>
      <c r="C44" s="7" t="n">
        <f aca="false">D44*0.15+E44*0.15+F44*0.3</f>
        <v>56.0625</v>
      </c>
      <c r="D44" s="7" t="n">
        <v>100</v>
      </c>
      <c r="E44" s="7" t="n">
        <v>93.75</v>
      </c>
      <c r="F44" s="7" t="n">
        <v>90</v>
      </c>
    </row>
    <row r="45" customFormat="false" ht="12.75" hidden="false" customHeight="false" outlineLevel="0" collapsed="false">
      <c r="B45" s="0" t="n">
        <v>3733</v>
      </c>
      <c r="C45" s="7" t="n">
        <f aca="false">D45*0.15+E45*0.15+F45*0.3</f>
        <v>50</v>
      </c>
      <c r="D45" s="7" t="n">
        <v>87.5</v>
      </c>
      <c r="E45" s="7" t="n">
        <v>92.5</v>
      </c>
      <c r="F45" s="7" t="n">
        <v>76.6666666666667</v>
      </c>
    </row>
    <row r="46" customFormat="false" ht="12.75" hidden="false" customHeight="false" outlineLevel="0" collapsed="false">
      <c r="B46" s="0" t="n">
        <v>3720</v>
      </c>
      <c r="C46" s="7" t="n">
        <f aca="false">D46*0.15+E46*0.15+F46*0.3</f>
        <v>52.9375</v>
      </c>
      <c r="D46" s="7" t="n">
        <v>95</v>
      </c>
      <c r="E46" s="7" t="n">
        <v>91.25</v>
      </c>
      <c r="F46" s="7" t="n">
        <v>83.3333333333333</v>
      </c>
    </row>
    <row r="47" customFormat="false" ht="12.75" hidden="false" customHeight="false" outlineLevel="0" collapsed="false">
      <c r="B47" s="0" t="n">
        <v>5444</v>
      </c>
      <c r="C47" s="7" t="n">
        <f aca="false">D47*0.15+E47*0.15+F47*0.3</f>
        <v>50.25</v>
      </c>
      <c r="D47" s="7" t="n">
        <v>90</v>
      </c>
      <c r="E47" s="7" t="n">
        <v>85</v>
      </c>
      <c r="F47" s="7" t="n">
        <v>80</v>
      </c>
    </row>
    <row r="48" customFormat="false" ht="12.75" hidden="false" customHeight="false" outlineLevel="0" collapsed="false">
      <c r="B48" s="0" t="n">
        <v>9360</v>
      </c>
      <c r="C48" s="7" t="n">
        <f aca="false">D48*0.15+E48*0.15+F48*0.3</f>
        <v>52.5</v>
      </c>
      <c r="D48" s="7" t="n">
        <v>100</v>
      </c>
      <c r="E48" s="7" t="n">
        <v>90</v>
      </c>
      <c r="F48" s="7" t="n">
        <v>80</v>
      </c>
    </row>
    <row r="49" customFormat="false" ht="12.75" hidden="false" customHeight="false" outlineLevel="0" collapsed="false">
      <c r="B49" s="0" t="n">
        <v>919</v>
      </c>
      <c r="C49" s="7" t="n">
        <f aca="false">D49*0.15+E49*0.15+F49*0.3</f>
        <v>57.9375</v>
      </c>
      <c r="D49" s="7" t="n">
        <v>100</v>
      </c>
      <c r="E49" s="7" t="n">
        <v>96.25</v>
      </c>
      <c r="F49" s="7" t="n">
        <v>95</v>
      </c>
    </row>
    <row r="50" customFormat="false" ht="12.75" hidden="false" customHeight="false" outlineLevel="0" collapsed="false">
      <c r="B50" s="0" t="n">
        <v>9830</v>
      </c>
      <c r="C50" s="7" t="n">
        <f aca="false">D50*0.15+E50*0.15+F50*0.3</f>
        <v>45.1875</v>
      </c>
      <c r="D50" s="7" t="n">
        <v>80</v>
      </c>
      <c r="E50" s="7" t="n">
        <v>91.25</v>
      </c>
      <c r="F50" s="7" t="n">
        <v>65</v>
      </c>
    </row>
    <row r="51" customFormat="false" ht="12.75" hidden="false" customHeight="false" outlineLevel="0" collapsed="false">
      <c r="B51" s="0" t="n">
        <v>4803</v>
      </c>
      <c r="C51" s="7" t="n">
        <f aca="false">D51*0.15+E51*0.15+F51*0.3</f>
        <v>51.25</v>
      </c>
      <c r="D51" s="7" t="n">
        <v>90</v>
      </c>
      <c r="E51" s="7" t="n">
        <v>75</v>
      </c>
      <c r="F51" s="7" t="n">
        <v>88.3333333333333</v>
      </c>
    </row>
    <row r="52" customFormat="false" ht="12.75" hidden="false" customHeight="false" outlineLevel="0" collapsed="false">
      <c r="B52" s="0" t="n">
        <v>2244</v>
      </c>
      <c r="C52" s="7" t="n">
        <f aca="false">D52*0.15+E52*0.15+F52*0.3</f>
        <v>44.6875</v>
      </c>
      <c r="D52" s="7" t="n">
        <v>65</v>
      </c>
      <c r="E52" s="7" t="n">
        <v>86.25</v>
      </c>
      <c r="F52" s="7" t="n">
        <v>73.3333333333333</v>
      </c>
    </row>
    <row r="53" customFormat="false" ht="12.75" hidden="false" customHeight="false" outlineLevel="0" collapsed="false">
      <c r="B53" s="0" t="n">
        <v>8826</v>
      </c>
      <c r="C53" s="7" t="n">
        <f aca="false">D53*0.15+E53*0.15+F53*0.3</f>
        <v>53</v>
      </c>
      <c r="D53" s="7" t="n">
        <v>82.5</v>
      </c>
      <c r="E53" s="7" t="n">
        <v>97.5</v>
      </c>
      <c r="F53" s="7" t="n">
        <v>86.6666666666667</v>
      </c>
    </row>
    <row r="54" customFormat="false" ht="12.75" hidden="false" customHeight="false" outlineLevel="0" collapsed="false">
      <c r="B54" s="0" t="n">
        <v>4944</v>
      </c>
      <c r="C54" s="7" t="n">
        <f aca="false">D54*0.15+E54*0.15+F54*0.3</f>
        <v>51.875</v>
      </c>
      <c r="D54" s="7" t="n">
        <v>92.5</v>
      </c>
      <c r="E54" s="7" t="n">
        <v>90</v>
      </c>
      <c r="F54" s="7" t="n">
        <v>81.6666666666667</v>
      </c>
    </row>
    <row r="55" customFormat="false" ht="12.75" hidden="false" customHeight="false" outlineLevel="0" collapsed="false">
      <c r="B55" s="0" t="n">
        <v>7095</v>
      </c>
      <c r="C55" s="7" t="n">
        <f aca="false">D55*0.15+E55*0.15+F55*0.3</f>
        <v>51.9375</v>
      </c>
      <c r="D55" s="7" t="n">
        <v>92.5</v>
      </c>
      <c r="E55" s="7" t="n">
        <v>93.75</v>
      </c>
      <c r="F55" s="7" t="n">
        <v>80</v>
      </c>
    </row>
    <row r="56" customFormat="false" ht="12.75" hidden="false" customHeight="false" outlineLevel="0" collapsed="false">
      <c r="B56" s="0" t="n">
        <v>7365</v>
      </c>
      <c r="C56" s="7" t="n">
        <f aca="false">D56*0.15+E56*0.15+F56*0.3</f>
        <v>52.625</v>
      </c>
      <c r="D56" s="7" t="n">
        <v>90</v>
      </c>
      <c r="E56" s="7" t="n">
        <v>87.5</v>
      </c>
      <c r="F56" s="7" t="n">
        <v>86.6666666666667</v>
      </c>
    </row>
    <row r="57" customFormat="false" ht="12.75" hidden="false" customHeight="false" outlineLevel="0" collapsed="false">
      <c r="B57" s="0" t="n">
        <v>5994</v>
      </c>
      <c r="C57" s="7" t="n">
        <f aca="false">D57*0.15+E57*0.15+F57*0.3</f>
        <v>53.625</v>
      </c>
      <c r="D57" s="7" t="n">
        <v>87.5</v>
      </c>
      <c r="E57" s="7" t="n">
        <v>80</v>
      </c>
      <c r="F57" s="7" t="n">
        <v>95</v>
      </c>
    </row>
    <row r="58" customFormat="false" ht="12.75" hidden="false" customHeight="false" outlineLevel="0" collapsed="false">
      <c r="B58" s="0" t="n">
        <v>2496</v>
      </c>
      <c r="C58" s="7" t="n">
        <f aca="false">D58*0.15+E58*0.15+F58*0.3</f>
        <v>43.75</v>
      </c>
      <c r="D58" s="7" t="n">
        <v>75</v>
      </c>
      <c r="E58" s="7" t="n">
        <v>70</v>
      </c>
      <c r="F58" s="7" t="n">
        <v>73.3333333333333</v>
      </c>
    </row>
    <row r="59" customFormat="false" ht="12.75" hidden="false" customHeight="false" outlineLevel="0" collapsed="false">
      <c r="B59" s="0" t="n">
        <v>4621</v>
      </c>
      <c r="C59" s="7" t="n">
        <f aca="false">D59*0.15+E59*0.15+F59*0.3</f>
        <v>52.1875</v>
      </c>
      <c r="D59" s="7" t="n">
        <v>92.5</v>
      </c>
      <c r="E59" s="7" t="n">
        <v>78.75</v>
      </c>
      <c r="F59" s="7" t="n">
        <v>88.3333333333333</v>
      </c>
    </row>
    <row r="60" customFormat="false" ht="12.75" hidden="false" customHeight="false" outlineLevel="0" collapsed="false">
      <c r="B60" s="0" t="n">
        <v>7159</v>
      </c>
      <c r="C60" s="7" t="n">
        <f aca="false">D60*0.15+E60*0.15+F60*0.3</f>
        <v>54.8125</v>
      </c>
      <c r="D60" s="7" t="n">
        <v>97.5</v>
      </c>
      <c r="E60" s="7" t="n">
        <v>91.25</v>
      </c>
      <c r="F60" s="7" t="n">
        <v>88.3333333333333</v>
      </c>
    </row>
    <row r="61" customFormat="false" ht="12.75" hidden="false" customHeight="false" outlineLevel="0" collapsed="false">
      <c r="B61" s="0" t="n">
        <v>3523</v>
      </c>
      <c r="C61" s="7" t="n">
        <f aca="false">D61*0.15+E61*0.15+F61*0.3</f>
        <v>53.75</v>
      </c>
      <c r="D61" s="7" t="n">
        <v>90</v>
      </c>
      <c r="E61" s="7" t="n">
        <v>85</v>
      </c>
      <c r="F61" s="7" t="n">
        <v>91.6666666666667</v>
      </c>
    </row>
    <row r="62" customFormat="false" ht="12.75" hidden="false" customHeight="false" outlineLevel="0" collapsed="false">
      <c r="B62" s="0" t="n">
        <v>8027</v>
      </c>
      <c r="C62" s="7" t="n">
        <f aca="false">D62*0.15+E62*0.15+F62*0.3</f>
        <v>48.75</v>
      </c>
      <c r="D62" s="7" t="n">
        <v>87.5</v>
      </c>
      <c r="E62" s="7" t="n">
        <v>87.5</v>
      </c>
      <c r="F62" s="7" t="n">
        <v>75</v>
      </c>
    </row>
    <row r="63" customFormat="false" ht="12.75" hidden="false" customHeight="false" outlineLevel="0" collapsed="false">
      <c r="B63" s="0" t="n">
        <v>7584</v>
      </c>
      <c r="C63" s="7" t="n">
        <f aca="false">D63*0.15+E63*0.15+F63*0.3</f>
        <v>55.0625</v>
      </c>
      <c r="D63" s="7" t="n">
        <v>95</v>
      </c>
      <c r="E63" s="7" t="n">
        <v>88.75</v>
      </c>
      <c r="F63" s="7" t="n">
        <v>91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7" width="13.56"/>
    <col collapsed="false" customWidth="true" hidden="false" outlineLevel="0" max="7" min="3" style="7" width="9.14"/>
  </cols>
  <sheetData>
    <row r="1" customFormat="false" ht="12.75" hidden="false" customHeight="false" outlineLevel="0" collapsed="false">
      <c r="A1" s="2" t="s">
        <v>29</v>
      </c>
      <c r="B1" s="8" t="s">
        <v>34</v>
      </c>
      <c r="C1" s="8" t="s">
        <v>35</v>
      </c>
      <c r="D1" s="8" t="s">
        <v>36</v>
      </c>
      <c r="E1" s="8" t="s">
        <v>37</v>
      </c>
      <c r="F1" s="8" t="s">
        <v>38</v>
      </c>
      <c r="G1" s="8" t="s">
        <v>39</v>
      </c>
    </row>
    <row r="2" customFormat="false" ht="12.75" hidden="false" customHeight="false" outlineLevel="0" collapsed="false">
      <c r="A2" s="0" t="n">
        <v>1579</v>
      </c>
      <c r="B2" s="7" t="n">
        <f aca="false">(C2+D2+E2+F2+G2)*0.05</f>
        <v>22.85</v>
      </c>
      <c r="C2" s="7" t="n">
        <v>80</v>
      </c>
      <c r="D2" s="7" t="n">
        <v>93</v>
      </c>
      <c r="E2" s="7" t="n">
        <v>94</v>
      </c>
      <c r="F2" s="7" t="n">
        <v>96</v>
      </c>
      <c r="G2" s="7" t="n">
        <v>94</v>
      </c>
    </row>
    <row r="3" customFormat="false" ht="12.75" hidden="false" customHeight="false" outlineLevel="0" collapsed="false">
      <c r="A3" s="0" t="n">
        <v>544</v>
      </c>
      <c r="B3" s="7" t="n">
        <f aca="false">(C3+D3+E3+F3+G3)*0.05</f>
        <v>23.25</v>
      </c>
      <c r="C3" s="7" t="n">
        <v>95</v>
      </c>
      <c r="D3" s="7" t="n">
        <v>93</v>
      </c>
      <c r="E3" s="7" t="n">
        <v>90</v>
      </c>
      <c r="F3" s="7" t="n">
        <v>94</v>
      </c>
      <c r="G3" s="7" t="n">
        <v>93</v>
      </c>
    </row>
    <row r="4" customFormat="false" ht="12.75" hidden="false" customHeight="false" outlineLevel="0" collapsed="false">
      <c r="A4" s="0" t="n">
        <v>9925</v>
      </c>
      <c r="B4" s="7" t="n">
        <f aca="false">(C4+D4+E4+F4+G4)*0.05</f>
        <v>22.45</v>
      </c>
      <c r="C4" s="7" t="n">
        <v>90</v>
      </c>
      <c r="D4" s="7" t="n">
        <v>70</v>
      </c>
      <c r="E4" s="7" t="n">
        <v>94</v>
      </c>
      <c r="F4" s="7" t="n">
        <v>97</v>
      </c>
      <c r="G4" s="7" t="n">
        <v>98</v>
      </c>
    </row>
    <row r="5" customFormat="false" ht="12.75" hidden="false" customHeight="false" outlineLevel="0" collapsed="false">
      <c r="A5" s="0" t="n">
        <v>3080</v>
      </c>
      <c r="B5" s="7" t="n">
        <f aca="false">(C5+D5+E5+F5+G5)*0.05</f>
        <v>25</v>
      </c>
      <c r="C5" s="7" t="n">
        <v>100</v>
      </c>
      <c r="D5" s="7" t="n">
        <v>100</v>
      </c>
      <c r="E5" s="7" t="n">
        <v>100</v>
      </c>
      <c r="F5" s="7" t="n">
        <v>100</v>
      </c>
      <c r="G5" s="7" t="n">
        <v>100</v>
      </c>
    </row>
    <row r="6" customFormat="false" ht="12.75" hidden="false" customHeight="false" outlineLevel="0" collapsed="false">
      <c r="A6" s="0" t="n">
        <v>9922</v>
      </c>
      <c r="B6" s="7" t="n">
        <f aca="false">(C6+D6+E6+F6+G6)*0.05</f>
        <v>24.2</v>
      </c>
      <c r="C6" s="7" t="n">
        <v>98</v>
      </c>
      <c r="D6" s="7" t="n">
        <v>97</v>
      </c>
      <c r="E6" s="7" t="n">
        <v>95</v>
      </c>
      <c r="F6" s="7" t="n">
        <v>99</v>
      </c>
      <c r="G6" s="7" t="n">
        <v>95</v>
      </c>
    </row>
    <row r="7" customFormat="false" ht="12.75" hidden="false" customHeight="false" outlineLevel="0" collapsed="false">
      <c r="A7" s="0" t="n">
        <v>7650</v>
      </c>
      <c r="B7" s="7" t="n">
        <f aca="false">(C7+D7+E7+F7+G7)*0.05</f>
        <v>24.25</v>
      </c>
      <c r="C7" s="7" t="n">
        <v>95</v>
      </c>
      <c r="D7" s="7" t="n">
        <v>97</v>
      </c>
      <c r="E7" s="7" t="n">
        <v>96</v>
      </c>
      <c r="F7" s="7" t="n">
        <v>97</v>
      </c>
      <c r="G7" s="7" t="n">
        <v>100</v>
      </c>
    </row>
    <row r="8" customFormat="false" ht="12.75" hidden="false" customHeight="false" outlineLevel="0" collapsed="false">
      <c r="A8" s="0" t="n">
        <v>7554</v>
      </c>
      <c r="B8" s="7" t="n">
        <f aca="false">(C8+D8+E8+F8+G8)*0.05</f>
        <v>23.9</v>
      </c>
      <c r="C8" s="7" t="n">
        <v>86</v>
      </c>
      <c r="D8" s="7" t="n">
        <v>98</v>
      </c>
      <c r="E8" s="7" t="n">
        <v>100</v>
      </c>
      <c r="F8" s="7" t="n">
        <v>97</v>
      </c>
      <c r="G8" s="7" t="n">
        <v>97</v>
      </c>
    </row>
    <row r="9" customFormat="false" ht="12.75" hidden="false" customHeight="false" outlineLevel="0" collapsed="false">
      <c r="A9" s="0" t="n">
        <v>6958</v>
      </c>
      <c r="B9" s="7" t="n">
        <f aca="false">(C9+D9+E9+F9+G9)*0.05</f>
        <v>22.85</v>
      </c>
      <c r="C9" s="7" t="n">
        <v>85</v>
      </c>
      <c r="D9" s="7" t="n">
        <v>96</v>
      </c>
      <c r="E9" s="7" t="n">
        <v>88</v>
      </c>
      <c r="F9" s="7" t="n">
        <v>95</v>
      </c>
      <c r="G9" s="7" t="n">
        <v>93</v>
      </c>
    </row>
    <row r="10" customFormat="false" ht="12.75" hidden="false" customHeight="false" outlineLevel="0" collapsed="false">
      <c r="A10" s="0" t="n">
        <v>806</v>
      </c>
      <c r="B10" s="7" t="n">
        <f aca="false">(C10+D10+E10+F10+G10)*0.05</f>
        <v>23.95</v>
      </c>
      <c r="C10" s="7" t="n">
        <v>90</v>
      </c>
      <c r="D10" s="7" t="n">
        <v>98</v>
      </c>
      <c r="E10" s="7" t="n">
        <v>100</v>
      </c>
      <c r="F10" s="7" t="n">
        <v>95</v>
      </c>
      <c r="G10" s="7" t="n">
        <v>96</v>
      </c>
    </row>
    <row r="11" customFormat="false" ht="12.75" hidden="false" customHeight="false" outlineLevel="0" collapsed="false">
      <c r="A11" s="0" t="n">
        <v>1320</v>
      </c>
      <c r="B11" s="7" t="n">
        <f aca="false">(C11+D11+E11+F11+G11)*0.05</f>
        <v>24.75</v>
      </c>
      <c r="C11" s="7" t="n">
        <v>100</v>
      </c>
      <c r="D11" s="7" t="n">
        <v>97</v>
      </c>
      <c r="E11" s="7" t="n">
        <v>100</v>
      </c>
      <c r="F11" s="7" t="n">
        <v>98</v>
      </c>
      <c r="G11" s="7" t="n">
        <v>100</v>
      </c>
    </row>
    <row r="12" customFormat="false" ht="12.75" hidden="false" customHeight="false" outlineLevel="0" collapsed="false">
      <c r="A12" s="0" t="n">
        <v>9607</v>
      </c>
      <c r="B12" s="7" t="n">
        <f aca="false">(C12+D12+E12+F12+G12)*0.05</f>
        <v>23</v>
      </c>
      <c r="C12" s="7" t="n">
        <v>85</v>
      </c>
      <c r="D12" s="7" t="n">
        <v>93</v>
      </c>
      <c r="E12" s="7" t="n">
        <v>92</v>
      </c>
      <c r="F12" s="7" t="n">
        <v>96</v>
      </c>
      <c r="G12" s="7" t="n">
        <v>94</v>
      </c>
    </row>
    <row r="13" customFormat="false" ht="12.75" hidden="false" customHeight="false" outlineLevel="0" collapsed="false">
      <c r="A13" s="0" t="n">
        <v>5991</v>
      </c>
      <c r="B13" s="7" t="n">
        <f aca="false">(C13+D13+E13+F13+G13)*0.05</f>
        <v>20.1</v>
      </c>
      <c r="C13" s="7" t="n">
        <v>100</v>
      </c>
      <c r="D13" s="7" t="n">
        <v>97</v>
      </c>
      <c r="E13" s="7" t="n">
        <v>9</v>
      </c>
      <c r="F13" s="7" t="n">
        <v>98</v>
      </c>
      <c r="G13" s="7" t="n">
        <v>98</v>
      </c>
    </row>
    <row r="14" customFormat="false" ht="12.75" hidden="false" customHeight="false" outlineLevel="0" collapsed="false">
      <c r="A14" s="0" t="n">
        <v>4274</v>
      </c>
      <c r="B14" s="7" t="n">
        <f aca="false">(C14+D14+E14+F14+G14)*0.05</f>
        <v>23.25</v>
      </c>
      <c r="C14" s="7" t="n">
        <v>90</v>
      </c>
      <c r="D14" s="7" t="n">
        <v>95</v>
      </c>
      <c r="E14" s="7" t="n">
        <v>93</v>
      </c>
      <c r="F14" s="7" t="n">
        <v>95</v>
      </c>
      <c r="G14" s="7" t="n">
        <v>92</v>
      </c>
    </row>
    <row r="15" customFormat="false" ht="12.75" hidden="false" customHeight="false" outlineLevel="0" collapsed="false">
      <c r="A15" s="4" t="n">
        <v>664</v>
      </c>
      <c r="B15" s="7" t="n">
        <f aca="false">(C15+D15+E15+F15+G15)*0.05</f>
        <v>24.75</v>
      </c>
      <c r="C15" s="7" t="n">
        <v>95</v>
      </c>
      <c r="D15" s="7" t="n">
        <v>100</v>
      </c>
      <c r="E15" s="7" t="n">
        <v>100</v>
      </c>
      <c r="F15" s="7" t="n">
        <v>100</v>
      </c>
      <c r="G15" s="7" t="n">
        <v>100</v>
      </c>
    </row>
    <row r="16" customFormat="false" ht="12.75" hidden="false" customHeight="false" outlineLevel="0" collapsed="false">
      <c r="A16" s="0" t="n">
        <v>8769</v>
      </c>
      <c r="B16" s="7" t="n">
        <f aca="false">(C16+D16+E16+F16+G16)*0.05</f>
        <v>24.65</v>
      </c>
      <c r="C16" s="7" t="n">
        <v>100</v>
      </c>
      <c r="D16" s="7" t="n">
        <v>100</v>
      </c>
      <c r="E16" s="7" t="n">
        <v>96</v>
      </c>
      <c r="F16" s="7" t="n">
        <v>100</v>
      </c>
      <c r="G16" s="7" t="n">
        <v>97</v>
      </c>
    </row>
    <row r="17" customFormat="false" ht="12.75" hidden="false" customHeight="false" outlineLevel="0" collapsed="false">
      <c r="A17" s="0" t="n">
        <v>4249</v>
      </c>
      <c r="B17" s="7" t="n">
        <f aca="false">(C17+D17+E17+F17+G17)*0.05</f>
        <v>23.4</v>
      </c>
      <c r="C17" s="7" t="n">
        <v>90</v>
      </c>
      <c r="D17" s="7" t="n">
        <v>93</v>
      </c>
      <c r="E17" s="7" t="n">
        <v>95</v>
      </c>
      <c r="F17" s="7" t="n">
        <v>96</v>
      </c>
      <c r="G17" s="7" t="n">
        <v>94</v>
      </c>
    </row>
    <row r="18" customFormat="false" ht="12.75" hidden="false" customHeight="false" outlineLevel="0" collapsed="false">
      <c r="A18" s="0" t="n">
        <v>4140</v>
      </c>
      <c r="B18" s="7" t="n">
        <f aca="false">(C18+D18+E18+F18+G18)*0.05</f>
        <v>23.5</v>
      </c>
      <c r="C18" s="7" t="n">
        <v>88</v>
      </c>
      <c r="D18" s="7" t="n">
        <v>89</v>
      </c>
      <c r="E18" s="7" t="n">
        <v>100</v>
      </c>
      <c r="F18" s="7" t="n">
        <v>96</v>
      </c>
      <c r="G18" s="7" t="n">
        <v>97</v>
      </c>
    </row>
    <row r="19" customFormat="false" ht="12.75" hidden="false" customHeight="false" outlineLevel="0" collapsed="false">
      <c r="A19" s="0" t="n">
        <v>1399</v>
      </c>
      <c r="B19" s="7" t="n">
        <f aca="false">(C19+D19+E19+F19+G19)*0.05</f>
        <v>24</v>
      </c>
      <c r="C19" s="7" t="n">
        <v>93</v>
      </c>
      <c r="D19" s="7" t="n">
        <v>96</v>
      </c>
      <c r="E19" s="7" t="n">
        <v>100</v>
      </c>
      <c r="F19" s="7" t="n">
        <v>97</v>
      </c>
      <c r="G19" s="7" t="n">
        <v>94</v>
      </c>
    </row>
    <row r="20" customFormat="false" ht="12.75" hidden="false" customHeight="false" outlineLevel="0" collapsed="false">
      <c r="A20" s="0" t="n">
        <v>9748</v>
      </c>
      <c r="B20" s="7" t="n">
        <f aca="false">(C20+D20+E20+F20+G20)*0.05</f>
        <v>22.45</v>
      </c>
      <c r="C20" s="7" t="n">
        <v>75</v>
      </c>
      <c r="D20" s="7" t="n">
        <v>86</v>
      </c>
      <c r="E20" s="7" t="n">
        <v>99</v>
      </c>
      <c r="F20" s="7" t="n">
        <v>96</v>
      </c>
      <c r="G20" s="7" t="n">
        <v>93</v>
      </c>
    </row>
    <row r="21" customFormat="false" ht="12.75" hidden="false" customHeight="false" outlineLevel="0" collapsed="false">
      <c r="A21" s="0" t="n">
        <v>5680</v>
      </c>
      <c r="B21" s="7" t="n">
        <f aca="false">(C21+D21+E21+F21+G21)*0.05</f>
        <v>22.75</v>
      </c>
      <c r="C21" s="7" t="n">
        <v>80</v>
      </c>
      <c r="D21" s="7" t="n">
        <v>92</v>
      </c>
      <c r="E21" s="7" t="n">
        <v>92</v>
      </c>
      <c r="F21" s="7" t="n">
        <v>95</v>
      </c>
      <c r="G21" s="7" t="n">
        <v>96</v>
      </c>
    </row>
    <row r="22" customFormat="false" ht="12.75" hidden="false" customHeight="false" outlineLevel="0" collapsed="false">
      <c r="A22" s="0" t="n">
        <v>3736</v>
      </c>
      <c r="B22" s="7" t="n">
        <f aca="false">(C22+D22+E22+F22+G22)*0.05</f>
        <v>23.9</v>
      </c>
      <c r="C22" s="7" t="n">
        <v>90</v>
      </c>
      <c r="D22" s="7" t="n">
        <v>98</v>
      </c>
      <c r="E22" s="7" t="n">
        <v>95</v>
      </c>
      <c r="F22" s="7" t="n">
        <v>96</v>
      </c>
      <c r="G22" s="7" t="n">
        <v>99</v>
      </c>
    </row>
    <row r="23" customFormat="false" ht="12.75" hidden="false" customHeight="false" outlineLevel="0" collapsed="false">
      <c r="A23" s="0" t="n">
        <v>8048</v>
      </c>
      <c r="B23" s="7" t="n">
        <f aca="false">(C23+D23+E23+F23+G23)*0.05</f>
        <v>23.7</v>
      </c>
      <c r="C23" s="7" t="n">
        <v>87</v>
      </c>
      <c r="D23" s="7" t="n">
        <v>98</v>
      </c>
      <c r="E23" s="7" t="n">
        <v>95</v>
      </c>
      <c r="F23" s="7" t="n">
        <v>96</v>
      </c>
      <c r="G23" s="7" t="n">
        <v>98</v>
      </c>
    </row>
    <row r="24" customFormat="false" ht="12.75" hidden="false" customHeight="false" outlineLevel="0" collapsed="false">
      <c r="A24" s="0" t="n">
        <v>4921</v>
      </c>
      <c r="B24" s="7" t="n">
        <f aca="false">(C24+D24+E24+F24+G24)*0.05</f>
        <v>23.3</v>
      </c>
      <c r="C24" s="7" t="n">
        <v>88</v>
      </c>
      <c r="D24" s="7" t="n">
        <v>94</v>
      </c>
      <c r="E24" s="7" t="n">
        <v>92</v>
      </c>
      <c r="F24" s="7" t="n">
        <v>97</v>
      </c>
      <c r="G24" s="7" t="n">
        <v>95</v>
      </c>
    </row>
    <row r="25" customFormat="false" ht="12.75" hidden="false" customHeight="false" outlineLevel="0" collapsed="false">
      <c r="A25" s="0" t="n">
        <v>2495</v>
      </c>
      <c r="B25" s="7" t="n">
        <f aca="false">(C25+D25+E25+F25+G25)*0.05</f>
        <v>24</v>
      </c>
      <c r="C25" s="7" t="n">
        <v>90</v>
      </c>
      <c r="D25" s="7" t="n">
        <v>98</v>
      </c>
      <c r="E25" s="7" t="n">
        <v>100</v>
      </c>
      <c r="F25" s="7" t="n">
        <v>96</v>
      </c>
      <c r="G25" s="7" t="n">
        <v>96</v>
      </c>
    </row>
    <row r="26" customFormat="false" ht="12.75" hidden="false" customHeight="false" outlineLevel="0" collapsed="false">
      <c r="A26" s="0" t="n">
        <v>958</v>
      </c>
      <c r="B26" s="7" t="n">
        <f aca="false">(C26+D26+E26+F26+G26)*0.05</f>
        <v>24.05</v>
      </c>
      <c r="C26" s="7" t="n">
        <v>95</v>
      </c>
      <c r="D26" s="7" t="n">
        <v>94</v>
      </c>
      <c r="E26" s="7" t="n">
        <v>96</v>
      </c>
      <c r="F26" s="7" t="n">
        <v>98</v>
      </c>
      <c r="G26" s="7" t="n">
        <v>98</v>
      </c>
    </row>
    <row r="27" customFormat="false" ht="12.75" hidden="false" customHeight="false" outlineLevel="0" collapsed="false">
      <c r="A27" s="0" t="n">
        <v>2817</v>
      </c>
      <c r="B27" s="7" t="n">
        <f aca="false">(C27+D27+E27+F27+G27)*0.05</f>
        <v>23.3</v>
      </c>
      <c r="C27" s="7" t="n">
        <v>90</v>
      </c>
      <c r="D27" s="7" t="n">
        <v>91</v>
      </c>
      <c r="E27" s="7" t="n">
        <v>93</v>
      </c>
      <c r="F27" s="7" t="n">
        <v>95</v>
      </c>
      <c r="G27" s="7" t="n">
        <v>97</v>
      </c>
    </row>
    <row r="28" customFormat="false" ht="12.75" hidden="false" customHeight="false" outlineLevel="0" collapsed="false">
      <c r="A28" s="0" t="n">
        <v>7109</v>
      </c>
      <c r="B28" s="7" t="n">
        <f aca="false">(C28+D28+E28+F28+G28)*0.05</f>
        <v>23.6</v>
      </c>
      <c r="C28" s="7" t="n">
        <v>95</v>
      </c>
      <c r="D28" s="7" t="n">
        <v>94</v>
      </c>
      <c r="E28" s="7" t="n">
        <v>97</v>
      </c>
      <c r="F28" s="7" t="n">
        <v>94</v>
      </c>
      <c r="G28" s="7" t="n">
        <v>92</v>
      </c>
    </row>
    <row r="29" customFormat="false" ht="12.75" hidden="false" customHeight="false" outlineLevel="0" collapsed="false">
      <c r="A29" s="0" t="n">
        <v>1398</v>
      </c>
      <c r="B29" s="7" t="n">
        <f aca="false">(C29+D29+E29+F29+G29)*0.05</f>
        <v>23.05</v>
      </c>
      <c r="C29" s="7" t="n">
        <v>80</v>
      </c>
      <c r="D29" s="7" t="n">
        <v>93</v>
      </c>
      <c r="E29" s="7" t="n">
        <v>95</v>
      </c>
      <c r="F29" s="7" t="n">
        <v>95</v>
      </c>
      <c r="G29" s="7" t="n">
        <v>98</v>
      </c>
    </row>
    <row r="30" customFormat="false" ht="12.75" hidden="false" customHeight="false" outlineLevel="0" collapsed="false">
      <c r="A30" s="0" t="n">
        <v>850</v>
      </c>
      <c r="B30" s="7" t="n">
        <f aca="false">(C30+D30+E30+F30+G30)*0.05</f>
        <v>24.05</v>
      </c>
      <c r="C30" s="7" t="n">
        <v>92</v>
      </c>
      <c r="D30" s="7" t="n">
        <v>98</v>
      </c>
      <c r="E30" s="7" t="n">
        <v>99</v>
      </c>
      <c r="F30" s="7" t="n">
        <v>95</v>
      </c>
      <c r="G30" s="7" t="n">
        <v>97</v>
      </c>
    </row>
    <row r="31" customFormat="false" ht="12.75" hidden="false" customHeight="false" outlineLevel="0" collapsed="false">
      <c r="A31" s="0" t="n">
        <v>80</v>
      </c>
      <c r="B31" s="7" t="n">
        <f aca="false">(C31+D31+E31+F31+G31)*0.05</f>
        <v>23.85</v>
      </c>
      <c r="C31" s="7" t="n">
        <v>90</v>
      </c>
      <c r="D31" s="7" t="n">
        <v>95</v>
      </c>
      <c r="E31" s="7" t="n">
        <v>95</v>
      </c>
      <c r="F31" s="7" t="n">
        <v>99</v>
      </c>
      <c r="G31" s="7" t="n">
        <v>98</v>
      </c>
    </row>
    <row r="32" customFormat="false" ht="12.75" hidden="false" customHeight="false" outlineLevel="0" collapsed="false">
      <c r="A32" s="0" t="n">
        <v>1728</v>
      </c>
      <c r="B32" s="7" t="n">
        <f aca="false">(C32+D32+E32+F32+G32)*0.05</f>
        <v>23.55</v>
      </c>
      <c r="C32" s="7" t="n">
        <v>90</v>
      </c>
      <c r="D32" s="7" t="n">
        <v>90</v>
      </c>
      <c r="E32" s="7" t="n">
        <v>95</v>
      </c>
      <c r="F32" s="7" t="n">
        <v>97</v>
      </c>
      <c r="G32" s="7" t="n">
        <v>99</v>
      </c>
    </row>
    <row r="33" customFormat="false" ht="12.75" hidden="false" customHeight="false" outlineLevel="0" collapsed="false">
      <c r="A33" s="0" t="n">
        <v>1242</v>
      </c>
      <c r="B33" s="7" t="n">
        <f aca="false">(C33+D33+E33+F33+G33)*0.05</f>
        <v>24.45</v>
      </c>
      <c r="C33" s="7" t="n">
        <v>95</v>
      </c>
      <c r="D33" s="7" t="n">
        <v>98</v>
      </c>
      <c r="E33" s="7" t="n">
        <v>100</v>
      </c>
      <c r="F33" s="7" t="n">
        <v>98</v>
      </c>
      <c r="G33" s="7" t="n">
        <v>98</v>
      </c>
    </row>
    <row r="34" customFormat="false" ht="12.75" hidden="false" customHeight="false" outlineLevel="0" collapsed="false">
      <c r="A34" s="0" t="n">
        <v>1144</v>
      </c>
      <c r="B34" s="7" t="n">
        <f aca="false">(C34+D34+E34+F34+G34)*0.05</f>
        <v>23.6</v>
      </c>
      <c r="C34" s="7" t="n">
        <v>90</v>
      </c>
      <c r="D34" s="7" t="n">
        <v>95</v>
      </c>
      <c r="E34" s="7" t="n">
        <v>95</v>
      </c>
      <c r="F34" s="7" t="n">
        <v>98</v>
      </c>
      <c r="G34" s="7" t="n">
        <v>94</v>
      </c>
    </row>
    <row r="35" customFormat="false" ht="12.75" hidden="false" customHeight="false" outlineLevel="0" collapsed="false">
      <c r="A35" s="0" t="n">
        <v>4905</v>
      </c>
      <c r="B35" s="7" t="n">
        <f aca="false">(C35+D35+E35+F35+G35)*0.05</f>
        <v>23.4</v>
      </c>
      <c r="C35" s="7" t="n">
        <v>85</v>
      </c>
      <c r="D35" s="7" t="n">
        <v>91</v>
      </c>
      <c r="E35" s="7" t="n">
        <v>95</v>
      </c>
      <c r="F35" s="7" t="n">
        <v>99</v>
      </c>
      <c r="G35" s="7" t="n">
        <v>98</v>
      </c>
    </row>
    <row r="36" customFormat="false" ht="12.75" hidden="false" customHeight="false" outlineLevel="0" collapsed="false">
      <c r="A36" s="0" t="n">
        <v>4793</v>
      </c>
      <c r="B36" s="7" t="n">
        <f aca="false">(C36+D36+E36+F36+G36)*0.05</f>
        <v>0</v>
      </c>
    </row>
    <row r="37" customFormat="false" ht="12.75" hidden="false" customHeight="false" outlineLevel="0" collapsed="false">
      <c r="A37" s="0" t="n">
        <v>6416</v>
      </c>
      <c r="B37" s="7" t="n">
        <f aca="false">(C37+D37+E37+F37+G37)*0.05</f>
        <v>23.05</v>
      </c>
      <c r="C37" s="7" t="n">
        <v>93</v>
      </c>
      <c r="D37" s="7" t="n">
        <v>85</v>
      </c>
      <c r="E37" s="7" t="n">
        <v>95</v>
      </c>
      <c r="F37" s="7" t="n">
        <v>96</v>
      </c>
      <c r="G37" s="7" t="n">
        <v>92</v>
      </c>
    </row>
    <row r="38" customFormat="false" ht="12.75" hidden="false" customHeight="false" outlineLevel="0" collapsed="false">
      <c r="A38" s="0" t="n">
        <v>771</v>
      </c>
      <c r="B38" s="7" t="n">
        <f aca="false">(C38+D38+E38+F38+G38)*0.05</f>
        <v>24.35</v>
      </c>
      <c r="C38" s="7" t="n">
        <v>100</v>
      </c>
      <c r="D38" s="7" t="n">
        <v>95</v>
      </c>
      <c r="E38" s="7" t="n">
        <v>100</v>
      </c>
      <c r="F38" s="7" t="n">
        <v>96</v>
      </c>
      <c r="G38" s="7" t="n">
        <v>96</v>
      </c>
    </row>
    <row r="39" customFormat="false" ht="12.75" hidden="false" customHeight="false" outlineLevel="0" collapsed="false">
      <c r="A39" s="0" t="n">
        <v>7690</v>
      </c>
      <c r="B39" s="7" t="n">
        <f aca="false">(C39+D39+E39+F39+G39)*0.05</f>
        <v>24.25</v>
      </c>
      <c r="C39" s="7" t="n">
        <v>96</v>
      </c>
      <c r="D39" s="7" t="n">
        <v>96</v>
      </c>
      <c r="E39" s="7" t="n">
        <v>100</v>
      </c>
      <c r="F39" s="7" t="n">
        <v>96</v>
      </c>
      <c r="G39" s="7" t="n">
        <v>97</v>
      </c>
    </row>
    <row r="40" customFormat="false" ht="12.75" hidden="false" customHeight="false" outlineLevel="0" collapsed="false">
      <c r="A40" s="0" t="n">
        <v>6561</v>
      </c>
      <c r="B40" s="7" t="n">
        <f aca="false">(C40+D40+E40+F40+G40)*0.05</f>
        <v>13.85</v>
      </c>
      <c r="C40" s="7" t="n">
        <v>86</v>
      </c>
      <c r="D40" s="7" t="n">
        <v>96</v>
      </c>
      <c r="F40" s="7" t="n">
        <v>95</v>
      </c>
    </row>
    <row r="41" customFormat="false" ht="12.75" hidden="false" customHeight="false" outlineLevel="0" collapsed="false">
      <c r="A41" s="0" t="n">
        <v>5854</v>
      </c>
      <c r="B41" s="7" t="n">
        <f aca="false">(C41+D41+E41+F41+G41)*0.05</f>
        <v>24.1</v>
      </c>
      <c r="C41" s="7" t="n">
        <v>95</v>
      </c>
      <c r="D41" s="7" t="n">
        <v>95</v>
      </c>
      <c r="E41" s="7" t="n">
        <v>95</v>
      </c>
      <c r="F41" s="7" t="n">
        <v>98</v>
      </c>
      <c r="G41" s="7" t="n">
        <v>99</v>
      </c>
    </row>
    <row r="42" customFormat="false" ht="12.75" hidden="false" customHeight="false" outlineLevel="0" collapsed="false">
      <c r="A42" s="0" t="n">
        <v>646</v>
      </c>
      <c r="B42" s="7" t="n">
        <f aca="false">(C42+D42+E42+F42+G42)*0.05</f>
        <v>24.15</v>
      </c>
      <c r="C42" s="7" t="n">
        <v>90</v>
      </c>
      <c r="D42" s="7" t="n">
        <v>98</v>
      </c>
      <c r="E42" s="7" t="n">
        <v>99</v>
      </c>
      <c r="F42" s="7" t="n">
        <v>100</v>
      </c>
      <c r="G42" s="7" t="n">
        <v>96</v>
      </c>
    </row>
    <row r="43" customFormat="false" ht="12.75" hidden="false" customHeight="false" outlineLevel="0" collapsed="false">
      <c r="A43" s="0" t="n">
        <v>9629</v>
      </c>
      <c r="B43" s="7" t="n">
        <f aca="false">(C43+D43+E43+F43+G43)*0.05</f>
        <v>24.05</v>
      </c>
      <c r="C43" s="7" t="n">
        <v>92</v>
      </c>
      <c r="D43" s="7" t="n">
        <v>98</v>
      </c>
      <c r="E43" s="7" t="n">
        <v>95</v>
      </c>
      <c r="F43" s="7" t="n">
        <v>98</v>
      </c>
      <c r="G43" s="7" t="n">
        <v>98</v>
      </c>
    </row>
    <row r="44" customFormat="false" ht="12.75" hidden="false" customHeight="false" outlineLevel="0" collapsed="false">
      <c r="A44" s="0" t="n">
        <v>7357</v>
      </c>
      <c r="B44" s="7" t="n">
        <f aca="false">(C44+D44+E44+F44+G44)*0.05</f>
        <v>24.4</v>
      </c>
      <c r="C44" s="7" t="n">
        <v>95</v>
      </c>
      <c r="D44" s="7" t="n">
        <v>96</v>
      </c>
      <c r="E44" s="7" t="n">
        <v>99</v>
      </c>
      <c r="F44" s="7" t="n">
        <v>100</v>
      </c>
      <c r="G44" s="7" t="n">
        <v>98</v>
      </c>
    </row>
    <row r="45" customFormat="false" ht="12.75" hidden="false" customHeight="false" outlineLevel="0" collapsed="false">
      <c r="A45" s="0" t="n">
        <v>3733</v>
      </c>
      <c r="B45" s="7" t="n">
        <f aca="false">(C45+D45+E45+F45+G45)*0.05</f>
        <v>23.45</v>
      </c>
      <c r="C45" s="7" t="n">
        <v>86</v>
      </c>
      <c r="D45" s="7" t="n">
        <v>98</v>
      </c>
      <c r="E45" s="7" t="n">
        <v>93</v>
      </c>
      <c r="F45" s="7" t="n">
        <v>96</v>
      </c>
      <c r="G45" s="7" t="n">
        <v>96</v>
      </c>
    </row>
    <row r="46" customFormat="false" ht="12.75" hidden="false" customHeight="false" outlineLevel="0" collapsed="false">
      <c r="A46" s="0" t="n">
        <v>3720</v>
      </c>
      <c r="B46" s="7" t="n">
        <f aca="false">(C46+D46+E46+F46+G46)*0.05</f>
        <v>24.35</v>
      </c>
      <c r="C46" s="7" t="n">
        <v>92</v>
      </c>
      <c r="D46" s="7" t="n">
        <v>99</v>
      </c>
      <c r="E46" s="7" t="n">
        <v>99</v>
      </c>
      <c r="F46" s="7" t="n">
        <v>99</v>
      </c>
      <c r="G46" s="7" t="n">
        <v>98</v>
      </c>
    </row>
    <row r="47" customFormat="false" ht="12.75" hidden="false" customHeight="false" outlineLevel="0" collapsed="false">
      <c r="A47" s="0" t="n">
        <v>5444</v>
      </c>
      <c r="B47" s="7" t="n">
        <f aca="false">(C47+D47+E47+F47+G47)*0.05</f>
        <v>24.45</v>
      </c>
      <c r="C47" s="7" t="n">
        <v>95</v>
      </c>
      <c r="D47" s="7" t="n">
        <v>97</v>
      </c>
      <c r="E47" s="7" t="n">
        <v>100</v>
      </c>
      <c r="F47" s="7" t="n">
        <v>98</v>
      </c>
      <c r="G47" s="7" t="n">
        <v>99</v>
      </c>
    </row>
    <row r="48" customFormat="false" ht="12.75" hidden="false" customHeight="false" outlineLevel="0" collapsed="false">
      <c r="A48" s="0" t="n">
        <v>9360</v>
      </c>
      <c r="B48" s="7" t="n">
        <f aca="false">(C48+D48+E48+F48+G48)*0.05</f>
        <v>24.25</v>
      </c>
      <c r="C48" s="7" t="n">
        <v>93</v>
      </c>
      <c r="D48" s="7" t="n">
        <v>99</v>
      </c>
      <c r="E48" s="7" t="n">
        <v>100</v>
      </c>
      <c r="F48" s="7" t="n">
        <v>97</v>
      </c>
      <c r="G48" s="7" t="n">
        <v>96</v>
      </c>
    </row>
    <row r="49" customFormat="false" ht="12.75" hidden="false" customHeight="false" outlineLevel="0" collapsed="false">
      <c r="A49" s="0" t="n">
        <v>919</v>
      </c>
      <c r="B49" s="7" t="n">
        <f aca="false">(C49+D49+E49+F49+G49)*0.05</f>
        <v>24.65</v>
      </c>
      <c r="C49" s="7" t="n">
        <v>100</v>
      </c>
      <c r="D49" s="7" t="n">
        <v>96</v>
      </c>
      <c r="E49" s="7" t="n">
        <v>100</v>
      </c>
      <c r="F49" s="7" t="n">
        <v>97</v>
      </c>
      <c r="G49" s="7" t="n">
        <v>100</v>
      </c>
    </row>
    <row r="50" customFormat="false" ht="12.75" hidden="false" customHeight="false" outlineLevel="0" collapsed="false">
      <c r="A50" s="0" t="n">
        <v>9830</v>
      </c>
      <c r="B50" s="7" t="n">
        <f aca="false">(C50+D50+E50+F50+G50)*0.05</f>
        <v>22.9</v>
      </c>
      <c r="C50" s="7" t="n">
        <v>86</v>
      </c>
      <c r="D50" s="7" t="n">
        <v>95</v>
      </c>
      <c r="E50" s="7" t="n">
        <v>90</v>
      </c>
      <c r="F50" s="7" t="n">
        <v>95</v>
      </c>
      <c r="G50" s="7" t="n">
        <v>92</v>
      </c>
    </row>
    <row r="51" customFormat="false" ht="12.75" hidden="false" customHeight="false" outlineLevel="0" collapsed="false">
      <c r="A51" s="0" t="n">
        <v>4803</v>
      </c>
      <c r="B51" s="7" t="n">
        <f aca="false">(C51+D51+E51+F51+G51)*0.05</f>
        <v>14.55</v>
      </c>
      <c r="C51" s="7" t="n">
        <v>95</v>
      </c>
      <c r="D51" s="7" t="n">
        <v>100</v>
      </c>
      <c r="F51" s="7" t="n">
        <v>96</v>
      </c>
    </row>
    <row r="52" customFormat="false" ht="12.75" hidden="false" customHeight="false" outlineLevel="0" collapsed="false">
      <c r="A52" s="0" t="n">
        <v>2244</v>
      </c>
      <c r="B52" s="7" t="n">
        <f aca="false">(C52+D52+E52+F52+G52)*0.05</f>
        <v>24.45</v>
      </c>
      <c r="C52" s="7" t="n">
        <v>100</v>
      </c>
      <c r="D52" s="7" t="n">
        <v>100</v>
      </c>
      <c r="E52" s="7" t="n">
        <v>95</v>
      </c>
      <c r="F52" s="7" t="n">
        <v>96</v>
      </c>
      <c r="G52" s="7" t="n">
        <v>98</v>
      </c>
    </row>
    <row r="53" customFormat="false" ht="12.75" hidden="false" customHeight="false" outlineLevel="0" collapsed="false">
      <c r="A53" s="0" t="n">
        <v>8826</v>
      </c>
      <c r="B53" s="7" t="n">
        <f aca="false">(C53+D53+E53+F53+G53)*0.05</f>
        <v>24.35</v>
      </c>
      <c r="C53" s="7" t="n">
        <v>95</v>
      </c>
      <c r="D53" s="7" t="n">
        <v>95</v>
      </c>
      <c r="E53" s="7" t="n">
        <v>97</v>
      </c>
      <c r="F53" s="7" t="n">
        <v>100</v>
      </c>
      <c r="G53" s="7" t="n">
        <v>100</v>
      </c>
    </row>
    <row r="54" customFormat="false" ht="12.75" hidden="false" customHeight="false" outlineLevel="0" collapsed="false">
      <c r="A54" s="0" t="n">
        <v>4944</v>
      </c>
      <c r="B54" s="7" t="n">
        <f aca="false">(C54+D54+E54+F54+G54)*0.05</f>
        <v>24.35</v>
      </c>
      <c r="C54" s="7" t="n">
        <v>95</v>
      </c>
      <c r="D54" s="7" t="n">
        <v>98</v>
      </c>
      <c r="E54" s="7" t="n">
        <v>100</v>
      </c>
      <c r="F54" s="7" t="n">
        <v>96</v>
      </c>
      <c r="G54" s="7" t="n">
        <v>98</v>
      </c>
    </row>
    <row r="55" customFormat="false" ht="12.75" hidden="false" customHeight="false" outlineLevel="0" collapsed="false">
      <c r="A55" s="0" t="n">
        <v>7095</v>
      </c>
      <c r="B55" s="7" t="n">
        <f aca="false">(C55+D55+E55+F55+G55)*0.05</f>
        <v>4.8</v>
      </c>
      <c r="C55" s="7" t="n">
        <v>90</v>
      </c>
      <c r="D55" s="7" t="n">
        <v>6</v>
      </c>
    </row>
    <row r="56" customFormat="false" ht="12.75" hidden="false" customHeight="false" outlineLevel="0" collapsed="false">
      <c r="A56" s="0" t="n">
        <v>7365</v>
      </c>
      <c r="B56" s="7" t="n">
        <f aca="false">(C56+D56+E56+F56+G56)*0.05</f>
        <v>23.85</v>
      </c>
      <c r="C56" s="7" t="n">
        <v>95</v>
      </c>
      <c r="D56" s="7" t="n">
        <v>96</v>
      </c>
      <c r="E56" s="7" t="n">
        <v>98</v>
      </c>
      <c r="F56" s="7" t="n">
        <v>95</v>
      </c>
      <c r="G56" s="7" t="n">
        <v>93</v>
      </c>
    </row>
    <row r="57" customFormat="false" ht="12.75" hidden="false" customHeight="false" outlineLevel="0" collapsed="false">
      <c r="A57" s="0" t="n">
        <v>5994</v>
      </c>
      <c r="B57" s="7" t="n">
        <f aca="false">(C57+D57+E57+F57+G57)*0.05</f>
        <v>24.25</v>
      </c>
      <c r="C57" s="7" t="n">
        <v>95</v>
      </c>
      <c r="D57" s="7" t="n">
        <v>98</v>
      </c>
      <c r="E57" s="7" t="n">
        <v>100</v>
      </c>
      <c r="F57" s="7" t="n">
        <v>95</v>
      </c>
      <c r="G57" s="7" t="n">
        <v>97</v>
      </c>
    </row>
    <row r="58" customFormat="false" ht="12.75" hidden="false" customHeight="false" outlineLevel="0" collapsed="false">
      <c r="A58" s="0" t="n">
        <v>2496</v>
      </c>
      <c r="B58" s="7" t="n">
        <f aca="false">(C58+D58+E58+F58+G58)*0.05</f>
        <v>23.55</v>
      </c>
      <c r="C58" s="7" t="n">
        <v>88</v>
      </c>
      <c r="D58" s="7" t="n">
        <v>95</v>
      </c>
      <c r="E58" s="7" t="n">
        <v>95</v>
      </c>
      <c r="F58" s="7" t="n">
        <v>95</v>
      </c>
      <c r="G58" s="7" t="n">
        <v>98</v>
      </c>
    </row>
    <row r="59" customFormat="false" ht="12.75" hidden="false" customHeight="false" outlineLevel="0" collapsed="false">
      <c r="A59" s="0" t="n">
        <v>4621</v>
      </c>
      <c r="B59" s="7" t="n">
        <f aca="false">(C59+D59+E59+F59+G59)*0.05</f>
        <v>23.85</v>
      </c>
      <c r="C59" s="7" t="n">
        <v>96</v>
      </c>
      <c r="D59" s="7" t="n">
        <v>97</v>
      </c>
      <c r="E59" s="7" t="n">
        <v>90</v>
      </c>
      <c r="F59" s="7" t="n">
        <v>97</v>
      </c>
      <c r="G59" s="7" t="n">
        <v>97</v>
      </c>
    </row>
    <row r="60" customFormat="false" ht="12.75" hidden="false" customHeight="false" outlineLevel="0" collapsed="false">
      <c r="A60" s="0" t="n">
        <v>7159</v>
      </c>
      <c r="B60" s="7" t="n">
        <f aca="false">(C60+D60+E60+F60+G60)*0.05</f>
        <v>23.05</v>
      </c>
      <c r="C60" s="7" t="n">
        <v>85</v>
      </c>
      <c r="D60" s="7" t="n">
        <v>97</v>
      </c>
      <c r="E60" s="7" t="n">
        <v>90</v>
      </c>
      <c r="F60" s="7" t="n">
        <v>97</v>
      </c>
      <c r="G60" s="7" t="n">
        <v>92</v>
      </c>
    </row>
    <row r="61" customFormat="false" ht="12.75" hidden="false" customHeight="false" outlineLevel="0" collapsed="false">
      <c r="A61" s="0" t="n">
        <v>3523</v>
      </c>
      <c r="B61" s="7" t="n">
        <f aca="false">(C61+D61+E61+F61+G61)*0.05</f>
        <v>24.4</v>
      </c>
      <c r="C61" s="7" t="n">
        <v>95</v>
      </c>
      <c r="D61" s="7" t="n">
        <v>100</v>
      </c>
      <c r="E61" s="7" t="n">
        <v>100</v>
      </c>
      <c r="F61" s="7" t="n">
        <v>99</v>
      </c>
      <c r="G61" s="7" t="n">
        <v>94</v>
      </c>
    </row>
    <row r="62" customFormat="false" ht="12.75" hidden="false" customHeight="false" outlineLevel="0" collapsed="false">
      <c r="A62" s="0" t="n">
        <v>8027</v>
      </c>
      <c r="B62" s="7" t="n">
        <f aca="false">(C62+D62+E62+F62+G62)*0.05</f>
        <v>24.45</v>
      </c>
      <c r="C62" s="7" t="n">
        <v>95</v>
      </c>
      <c r="D62" s="7" t="n">
        <v>99</v>
      </c>
      <c r="E62" s="7" t="n">
        <v>100</v>
      </c>
      <c r="F62" s="7" t="n">
        <v>97</v>
      </c>
      <c r="G62" s="7" t="n">
        <v>98</v>
      </c>
    </row>
    <row r="63" customFormat="false" ht="12.75" hidden="false" customHeight="false" outlineLevel="0" collapsed="false">
      <c r="A63" s="0" t="n">
        <v>7584</v>
      </c>
      <c r="B63" s="7" t="n">
        <f aca="false">(C63+D63+E63+F63+G63)*0.05</f>
        <v>23.85</v>
      </c>
      <c r="C63" s="7" t="n">
        <v>90</v>
      </c>
      <c r="D63" s="7" t="n">
        <v>99</v>
      </c>
      <c r="E63" s="7" t="n">
        <v>95</v>
      </c>
      <c r="F63" s="7" t="n">
        <v>96</v>
      </c>
      <c r="G63" s="7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3" style="7" width="9.14"/>
  </cols>
  <sheetData>
    <row r="1" customFormat="false" ht="12.75" hidden="false" customHeight="false" outlineLevel="0" collapsed="false">
      <c r="A1" s="2" t="s">
        <v>29</v>
      </c>
      <c r="B1" s="2"/>
      <c r="C1" s="8" t="s">
        <v>40</v>
      </c>
      <c r="D1" s="8" t="s">
        <v>41</v>
      </c>
      <c r="E1" s="2"/>
      <c r="F1" s="2"/>
    </row>
    <row r="2" customFormat="false" ht="12.75" hidden="false" customHeight="false" outlineLevel="0" collapsed="false">
      <c r="A2" s="0" t="n">
        <v>1579</v>
      </c>
      <c r="C2" s="7" t="n">
        <f aca="false">D2*0.15</f>
        <v>12.8092105263158</v>
      </c>
      <c r="D2" s="7" t="n">
        <v>85.3947368421053</v>
      </c>
    </row>
    <row r="3" customFormat="false" ht="12.75" hidden="false" customHeight="false" outlineLevel="0" collapsed="false">
      <c r="A3" s="0" t="n">
        <v>544</v>
      </c>
      <c r="C3" s="7" t="n">
        <f aca="false">D3*0.15</f>
        <v>13.0657894736842</v>
      </c>
      <c r="D3" s="7" t="n">
        <v>87.1052631578947</v>
      </c>
    </row>
    <row r="4" customFormat="false" ht="12.75" hidden="false" customHeight="false" outlineLevel="0" collapsed="false">
      <c r="A4" s="0" t="n">
        <v>9925</v>
      </c>
      <c r="C4" s="7" t="n">
        <f aca="false">D4*0.15</f>
        <v>13.6381578947368</v>
      </c>
      <c r="D4" s="7" t="n">
        <v>90.921052631579</v>
      </c>
    </row>
    <row r="5" customFormat="false" ht="12.75" hidden="false" customHeight="false" outlineLevel="0" collapsed="false">
      <c r="A5" s="0" t="n">
        <v>3080</v>
      </c>
      <c r="C5" s="7" t="n">
        <f aca="false">D5*0.15</f>
        <v>14.3486842105263</v>
      </c>
      <c r="D5" s="7" t="n">
        <v>95.6578947368421</v>
      </c>
    </row>
    <row r="6" customFormat="false" ht="12.75" hidden="false" customHeight="false" outlineLevel="0" collapsed="false">
      <c r="A6" s="0" t="n">
        <v>9922</v>
      </c>
      <c r="C6" s="7" t="n">
        <f aca="false">D6*0.15</f>
        <v>14.1907894736842</v>
      </c>
      <c r="D6" s="7" t="n">
        <v>94.6052631578947</v>
      </c>
    </row>
    <row r="7" customFormat="false" ht="12.75" hidden="false" customHeight="false" outlineLevel="0" collapsed="false">
      <c r="A7" s="0" t="n">
        <v>7650</v>
      </c>
      <c r="C7" s="7" t="n">
        <f aca="false">D7*0.15</f>
        <v>13.7565789473684</v>
      </c>
      <c r="D7" s="7" t="n">
        <v>91.7105263157895</v>
      </c>
    </row>
    <row r="8" customFormat="false" ht="12.75" hidden="false" customHeight="false" outlineLevel="0" collapsed="false">
      <c r="A8" s="0" t="n">
        <v>7554</v>
      </c>
      <c r="C8" s="7" t="n">
        <f aca="false">D8*0.15</f>
        <v>13.4210526315789</v>
      </c>
      <c r="D8" s="7" t="n">
        <v>89.4736842105263</v>
      </c>
    </row>
    <row r="9" customFormat="false" ht="12.75" hidden="false" customHeight="false" outlineLevel="0" collapsed="false">
      <c r="A9" s="0" t="n">
        <v>6958</v>
      </c>
      <c r="C9" s="7" t="n">
        <f aca="false">D9*0.15</f>
        <v>13.1447368421053</v>
      </c>
      <c r="D9" s="7" t="n">
        <v>87.6315789473684</v>
      </c>
    </row>
    <row r="10" customFormat="false" ht="12.75" hidden="false" customHeight="false" outlineLevel="0" collapsed="false">
      <c r="A10" s="0" t="n">
        <v>806</v>
      </c>
      <c r="C10" s="7" t="n">
        <f aca="false">D10*0.15</f>
        <v>14.5065789473684</v>
      </c>
      <c r="D10" s="7" t="n">
        <v>96.7105263157895</v>
      </c>
    </row>
    <row r="11" customFormat="false" ht="12.75" hidden="false" customHeight="false" outlineLevel="0" collapsed="false">
      <c r="A11" s="0" t="n">
        <v>1320</v>
      </c>
      <c r="C11" s="7" t="n">
        <f aca="false">D11*0.15</f>
        <v>14.3289473684211</v>
      </c>
      <c r="D11" s="7" t="n">
        <v>95.5263157894737</v>
      </c>
    </row>
    <row r="12" customFormat="false" ht="12.75" hidden="false" customHeight="false" outlineLevel="0" collapsed="false">
      <c r="A12" s="0" t="n">
        <v>9607</v>
      </c>
      <c r="C12" s="7" t="n">
        <f aca="false">D12*0.15</f>
        <v>9.51315789473684</v>
      </c>
      <c r="D12" s="7" t="n">
        <v>63.4210526315789</v>
      </c>
    </row>
    <row r="13" customFormat="false" ht="12.75" hidden="false" customHeight="false" outlineLevel="0" collapsed="false">
      <c r="A13" s="0" t="n">
        <v>5991</v>
      </c>
      <c r="C13" s="7" t="n">
        <f aca="false">D13*0.15</f>
        <v>13.7960526315789</v>
      </c>
      <c r="D13" s="7" t="n">
        <v>91.9736842105263</v>
      </c>
    </row>
    <row r="14" customFormat="false" ht="12.75" hidden="false" customHeight="false" outlineLevel="0" collapsed="false">
      <c r="A14" s="0" t="n">
        <v>4274</v>
      </c>
      <c r="C14" s="7" t="n">
        <f aca="false">D14*0.15</f>
        <v>10.7565789473684</v>
      </c>
      <c r="D14" s="7" t="n">
        <v>71.7105263157895</v>
      </c>
    </row>
    <row r="15" customFormat="false" ht="12.75" hidden="false" customHeight="false" outlineLevel="0" collapsed="false">
      <c r="A15" s="4" t="n">
        <v>664</v>
      </c>
      <c r="C15" s="7" t="n">
        <f aca="false">D15*0.15</f>
        <v>13.8355263157895</v>
      </c>
      <c r="D15" s="7" t="n">
        <v>92.2368421052632</v>
      </c>
    </row>
    <row r="16" customFormat="false" ht="12.75" hidden="false" customHeight="false" outlineLevel="0" collapsed="false">
      <c r="A16" s="0" t="n">
        <v>8769</v>
      </c>
      <c r="C16" s="7" t="n">
        <f aca="false">D16*0.15</f>
        <v>13.2236842105263</v>
      </c>
      <c r="D16" s="7" t="n">
        <v>88.1578947368421</v>
      </c>
    </row>
    <row r="17" customFormat="false" ht="12.75" hidden="false" customHeight="false" outlineLevel="0" collapsed="false">
      <c r="A17" s="0" t="n">
        <v>4249</v>
      </c>
      <c r="C17" s="7" t="n">
        <f aca="false">D17*0.15</f>
        <v>11.9013157894737</v>
      </c>
      <c r="D17" s="7" t="n">
        <v>79.3421052631579</v>
      </c>
    </row>
    <row r="18" customFormat="false" ht="12.75" hidden="false" customHeight="false" outlineLevel="0" collapsed="false">
      <c r="A18" s="0" t="n">
        <v>4140</v>
      </c>
      <c r="C18" s="7" t="n">
        <f aca="false">D18*0.15</f>
        <v>14.3092105263158</v>
      </c>
      <c r="D18" s="7" t="n">
        <v>95.3947368421053</v>
      </c>
    </row>
    <row r="19" customFormat="false" ht="12.75" hidden="false" customHeight="false" outlineLevel="0" collapsed="false">
      <c r="A19" s="0" t="n">
        <v>1399</v>
      </c>
      <c r="C19" s="7" t="n">
        <f aca="false">D19*0.15</f>
        <v>13.1052631578947</v>
      </c>
      <c r="D19" s="7" t="n">
        <v>87.3684210526316</v>
      </c>
    </row>
    <row r="20" customFormat="false" ht="12.75" hidden="false" customHeight="false" outlineLevel="0" collapsed="false">
      <c r="A20" s="0" t="n">
        <v>9748</v>
      </c>
      <c r="C20" s="7" t="n">
        <f aca="false">D20*0.15</f>
        <v>6.94736842105263</v>
      </c>
      <c r="D20" s="7" t="n">
        <v>46.3157894736842</v>
      </c>
    </row>
    <row r="21" customFormat="false" ht="12.75" hidden="false" customHeight="false" outlineLevel="0" collapsed="false">
      <c r="A21" s="0" t="n">
        <v>5680</v>
      </c>
      <c r="C21" s="7" t="n">
        <f aca="false">D21*0.15</f>
        <v>12.5526315789474</v>
      </c>
      <c r="D21" s="7" t="n">
        <v>83.6842105263158</v>
      </c>
    </row>
    <row r="22" customFormat="false" ht="12.75" hidden="false" customHeight="false" outlineLevel="0" collapsed="false">
      <c r="A22" s="0" t="n">
        <v>3736</v>
      </c>
      <c r="C22" s="7" t="n">
        <f aca="false">D22*0.15</f>
        <v>14.3289473684211</v>
      </c>
      <c r="D22" s="7" t="n">
        <v>95.5263157894737</v>
      </c>
    </row>
    <row r="23" customFormat="false" ht="12.75" hidden="false" customHeight="false" outlineLevel="0" collapsed="false">
      <c r="A23" s="0" t="n">
        <v>8048</v>
      </c>
      <c r="C23" s="7" t="n">
        <f aca="false">D23*0.15</f>
        <v>12.8881578947368</v>
      </c>
      <c r="D23" s="7" t="n">
        <v>85.921052631579</v>
      </c>
    </row>
    <row r="24" customFormat="false" ht="12.75" hidden="false" customHeight="false" outlineLevel="0" collapsed="false">
      <c r="A24" s="0" t="n">
        <v>4921</v>
      </c>
      <c r="C24" s="7" t="n">
        <f aca="false">D24*0.15</f>
        <v>13.0263157894737</v>
      </c>
      <c r="D24" s="7" t="n">
        <v>86.8421052631579</v>
      </c>
    </row>
    <row r="25" customFormat="false" ht="12.75" hidden="false" customHeight="false" outlineLevel="0" collapsed="false">
      <c r="A25" s="0" t="n">
        <v>2495</v>
      </c>
      <c r="C25" s="7" t="n">
        <f aca="false">D25*0.15</f>
        <v>14.8815789473684</v>
      </c>
      <c r="D25" s="7" t="n">
        <v>99.2105263157895</v>
      </c>
    </row>
    <row r="26" customFormat="false" ht="12.75" hidden="false" customHeight="false" outlineLevel="0" collapsed="false">
      <c r="A26" s="0" t="n">
        <v>958</v>
      </c>
      <c r="C26" s="7" t="n">
        <f aca="false">D26*0.15</f>
        <v>14.2302631578947</v>
      </c>
      <c r="D26" s="7" t="n">
        <v>94.8684210526316</v>
      </c>
    </row>
    <row r="27" customFormat="false" ht="12.75" hidden="false" customHeight="false" outlineLevel="0" collapsed="false">
      <c r="A27" s="0" t="n">
        <v>2817</v>
      </c>
      <c r="C27" s="7" t="n">
        <f aca="false">D27*0.15</f>
        <v>13.5592105263158</v>
      </c>
      <c r="D27" s="7" t="n">
        <v>90.3947368421053</v>
      </c>
    </row>
    <row r="28" customFormat="false" ht="12.75" hidden="false" customHeight="false" outlineLevel="0" collapsed="false">
      <c r="A28" s="0" t="n">
        <v>7109</v>
      </c>
      <c r="C28" s="7" t="n">
        <f aca="false">D28*0.15</f>
        <v>13.8947368421053</v>
      </c>
      <c r="D28" s="7" t="n">
        <v>92.6315789473684</v>
      </c>
    </row>
    <row r="29" customFormat="false" ht="12.75" hidden="false" customHeight="false" outlineLevel="0" collapsed="false">
      <c r="A29" s="0" t="n">
        <v>1398</v>
      </c>
      <c r="C29" s="7" t="n">
        <f aca="false">D29*0.15</f>
        <v>13.2828947368421</v>
      </c>
      <c r="D29" s="7" t="n">
        <v>88.5526315789474</v>
      </c>
    </row>
    <row r="30" customFormat="false" ht="12.75" hidden="false" customHeight="false" outlineLevel="0" collapsed="false">
      <c r="A30" s="0" t="n">
        <v>850</v>
      </c>
      <c r="C30" s="7" t="n">
        <f aca="false">D30*0.15</f>
        <v>13.1052631578947</v>
      </c>
      <c r="D30" s="7" t="n">
        <v>87.3684210526316</v>
      </c>
    </row>
    <row r="31" customFormat="false" ht="12.75" hidden="false" customHeight="false" outlineLevel="0" collapsed="false">
      <c r="A31" s="0" t="n">
        <v>80</v>
      </c>
      <c r="C31" s="7" t="n">
        <f aca="false">D31*0.15</f>
        <v>14.0328947368421</v>
      </c>
      <c r="D31" s="7" t="n">
        <v>93.5526315789474</v>
      </c>
    </row>
    <row r="32" customFormat="false" ht="12.75" hidden="false" customHeight="false" outlineLevel="0" collapsed="false">
      <c r="A32" s="0" t="n">
        <v>1728</v>
      </c>
      <c r="C32" s="7" t="n">
        <f aca="false">D32*0.15</f>
        <v>13.3026315789474</v>
      </c>
      <c r="D32" s="7" t="n">
        <v>88.6842105263158</v>
      </c>
    </row>
    <row r="33" customFormat="false" ht="12.75" hidden="false" customHeight="false" outlineLevel="0" collapsed="false">
      <c r="A33" s="0" t="n">
        <v>1242</v>
      </c>
      <c r="C33" s="7" t="n">
        <f aca="false">D33*0.15</f>
        <v>14.6644736842105</v>
      </c>
      <c r="D33" s="7" t="n">
        <v>97.7631578947368</v>
      </c>
    </row>
    <row r="34" customFormat="false" ht="12.75" hidden="false" customHeight="false" outlineLevel="0" collapsed="false">
      <c r="A34" s="0" t="n">
        <v>1144</v>
      </c>
      <c r="C34" s="7" t="n">
        <f aca="false">D34*0.15</f>
        <v>6.11842105263158</v>
      </c>
      <c r="D34" s="7" t="n">
        <v>40.7894736842105</v>
      </c>
    </row>
    <row r="35" customFormat="false" ht="12.75" hidden="false" customHeight="false" outlineLevel="0" collapsed="false">
      <c r="A35" s="0" t="n">
        <v>4905</v>
      </c>
      <c r="C35" s="7" t="n">
        <f aca="false">D35*0.15</f>
        <v>11.9802631578947</v>
      </c>
      <c r="D35" s="7" t="n">
        <v>79.8684210526316</v>
      </c>
    </row>
    <row r="36" customFormat="false" ht="12.75" hidden="false" customHeight="false" outlineLevel="0" collapsed="false">
      <c r="A36" s="0" t="n">
        <v>4793</v>
      </c>
      <c r="C36" s="7" t="n">
        <f aca="false">D36*0.15</f>
        <v>3.35526315789474</v>
      </c>
      <c r="D36" s="7" t="n">
        <v>22.3684210526316</v>
      </c>
    </row>
    <row r="37" customFormat="false" ht="12.75" hidden="false" customHeight="false" outlineLevel="0" collapsed="false">
      <c r="A37" s="0" t="n">
        <v>6416</v>
      </c>
      <c r="C37" s="7" t="n">
        <f aca="false">D37*0.15</f>
        <v>12</v>
      </c>
      <c r="D37" s="7" t="n">
        <v>80</v>
      </c>
    </row>
    <row r="38" customFormat="false" ht="12.75" hidden="false" customHeight="false" outlineLevel="0" collapsed="false">
      <c r="A38" s="0" t="n">
        <v>771</v>
      </c>
      <c r="C38" s="7" t="n">
        <f aca="false">D38*0.15</f>
        <v>14.5460526315789</v>
      </c>
      <c r="D38" s="7" t="n">
        <v>96.9736842105263</v>
      </c>
    </row>
    <row r="39" customFormat="false" ht="12.75" hidden="false" customHeight="false" outlineLevel="0" collapsed="false">
      <c r="A39" s="0" t="n">
        <v>7690</v>
      </c>
      <c r="C39" s="7" t="n">
        <f aca="false">D39*0.15</f>
        <v>14.4671052631579</v>
      </c>
      <c r="D39" s="7" t="n">
        <v>96.4473684210526</v>
      </c>
    </row>
    <row r="40" customFormat="false" ht="12.75" hidden="false" customHeight="false" outlineLevel="0" collapsed="false">
      <c r="A40" s="0" t="n">
        <v>6561</v>
      </c>
      <c r="C40" s="7" t="n">
        <f aca="false">D40*0.15</f>
        <v>2.09210526315789</v>
      </c>
      <c r="D40" s="7" t="n">
        <v>13.9473684210526</v>
      </c>
    </row>
    <row r="41" customFormat="false" ht="12.75" hidden="false" customHeight="false" outlineLevel="0" collapsed="false">
      <c r="A41" s="0" t="n">
        <v>5854</v>
      </c>
      <c r="C41" s="7" t="n">
        <f aca="false">D41*0.15</f>
        <v>14.3092105263158</v>
      </c>
      <c r="D41" s="7" t="n">
        <v>95.3947368421053</v>
      </c>
    </row>
    <row r="42" customFormat="false" ht="12.75" hidden="false" customHeight="false" outlineLevel="0" collapsed="false">
      <c r="A42" s="0" t="n">
        <v>646</v>
      </c>
      <c r="C42" s="7" t="n">
        <f aca="false">D42*0.15</f>
        <v>14.8618421052632</v>
      </c>
      <c r="D42" s="7" t="n">
        <v>99.0789473684211</v>
      </c>
    </row>
    <row r="43" customFormat="false" ht="12.75" hidden="false" customHeight="false" outlineLevel="0" collapsed="false">
      <c r="A43" s="0" t="n">
        <v>9629</v>
      </c>
      <c r="C43" s="7" t="n">
        <f aca="false">D43*0.15</f>
        <v>14.4868421052632</v>
      </c>
      <c r="D43" s="7" t="n">
        <v>96.5789473684211</v>
      </c>
    </row>
    <row r="44" customFormat="false" ht="12.75" hidden="false" customHeight="false" outlineLevel="0" collapsed="false">
      <c r="A44" s="0" t="n">
        <v>7357</v>
      </c>
      <c r="C44" s="7" t="n">
        <f aca="false">D44*0.15</f>
        <v>14.7631578947368</v>
      </c>
      <c r="D44" s="7" t="n">
        <v>98.421052631579</v>
      </c>
    </row>
    <row r="45" customFormat="false" ht="12.75" hidden="false" customHeight="false" outlineLevel="0" collapsed="false">
      <c r="A45" s="0" t="n">
        <v>3733</v>
      </c>
      <c r="C45" s="7" t="n">
        <f aca="false">D45*0.15</f>
        <v>14.3092105263158</v>
      </c>
      <c r="D45" s="7" t="n">
        <v>95.3947368421053</v>
      </c>
    </row>
    <row r="46" customFormat="false" ht="12.75" hidden="false" customHeight="false" outlineLevel="0" collapsed="false">
      <c r="A46" s="0" t="n">
        <v>3720</v>
      </c>
      <c r="C46" s="7" t="n">
        <f aca="false">D46*0.15</f>
        <v>14.6644736842105</v>
      </c>
      <c r="D46" s="7" t="n">
        <v>97.7631578947368</v>
      </c>
    </row>
    <row r="47" customFormat="false" ht="12.75" hidden="false" customHeight="false" outlineLevel="0" collapsed="false">
      <c r="A47" s="0" t="n">
        <v>5444</v>
      </c>
      <c r="C47" s="7" t="n">
        <f aca="false">D47*0.15</f>
        <v>14.8618421052632</v>
      </c>
      <c r="D47" s="7" t="n">
        <v>99.0789473684211</v>
      </c>
    </row>
    <row r="48" customFormat="false" ht="12.75" hidden="false" customHeight="false" outlineLevel="0" collapsed="false">
      <c r="A48" s="0" t="n">
        <v>9360</v>
      </c>
      <c r="C48" s="7" t="n">
        <f aca="false">D48*0.15</f>
        <v>14.5855263157895</v>
      </c>
      <c r="D48" s="7" t="n">
        <v>97.2368421052632</v>
      </c>
    </row>
    <row r="49" customFormat="false" ht="12.75" hidden="false" customHeight="false" outlineLevel="0" collapsed="false">
      <c r="A49" s="0" t="n">
        <v>919</v>
      </c>
      <c r="C49" s="7" t="n">
        <f aca="false">D49*0.15</f>
        <v>14.6644736842105</v>
      </c>
      <c r="D49" s="7" t="n">
        <v>97.7631578947368</v>
      </c>
    </row>
    <row r="50" customFormat="false" ht="12.75" hidden="false" customHeight="false" outlineLevel="0" collapsed="false">
      <c r="A50" s="0" t="n">
        <v>9830</v>
      </c>
      <c r="C50" s="7" t="n">
        <f aca="false">D50*0.15</f>
        <v>13.3618421052632</v>
      </c>
      <c r="D50" s="7" t="n">
        <v>89.0789473684211</v>
      </c>
    </row>
    <row r="51" customFormat="false" ht="12.75" hidden="false" customHeight="false" outlineLevel="0" collapsed="false">
      <c r="A51" s="0" t="n">
        <v>4803</v>
      </c>
      <c r="C51" s="7" t="n">
        <f aca="false">D51*0.15</f>
        <v>12.3947368421053</v>
      </c>
      <c r="D51" s="7" t="n">
        <v>82.6315789473684</v>
      </c>
    </row>
    <row r="52" customFormat="false" ht="12.75" hidden="false" customHeight="false" outlineLevel="0" collapsed="false">
      <c r="A52" s="0" t="n">
        <v>2244</v>
      </c>
      <c r="C52" s="7" t="n">
        <f aca="false">D52*0.15</f>
        <v>13.875</v>
      </c>
      <c r="D52" s="7" t="n">
        <v>92.5</v>
      </c>
    </row>
    <row r="53" customFormat="false" ht="12.75" hidden="false" customHeight="false" outlineLevel="0" collapsed="false">
      <c r="A53" s="0" t="n">
        <v>8826</v>
      </c>
      <c r="C53" s="7" t="n">
        <f aca="false">D53*0.15</f>
        <v>13.6381578947368</v>
      </c>
      <c r="D53" s="7" t="n">
        <v>90.921052631579</v>
      </c>
    </row>
    <row r="54" customFormat="false" ht="12.75" hidden="false" customHeight="false" outlineLevel="0" collapsed="false">
      <c r="A54" s="0" t="n">
        <v>4944</v>
      </c>
      <c r="C54" s="7" t="n">
        <f aca="false">D54*0.15</f>
        <v>14.2894736842105</v>
      </c>
      <c r="D54" s="7" t="n">
        <v>95.2631578947368</v>
      </c>
    </row>
    <row r="55" customFormat="false" ht="12.75" hidden="false" customHeight="false" outlineLevel="0" collapsed="false">
      <c r="A55" s="0" t="n">
        <v>7095</v>
      </c>
      <c r="C55" s="7" t="n">
        <f aca="false">D55*0.15</f>
        <v>4.85526315789474</v>
      </c>
      <c r="D55" s="7" t="n">
        <v>32.3684210526316</v>
      </c>
    </row>
    <row r="56" customFormat="false" ht="12.75" hidden="false" customHeight="false" outlineLevel="0" collapsed="false">
      <c r="A56" s="0" t="n">
        <v>7365</v>
      </c>
      <c r="C56" s="7" t="n">
        <f aca="false">D56*0.15</f>
        <v>13.8552631578947</v>
      </c>
      <c r="D56" s="7" t="n">
        <v>92.3684210526316</v>
      </c>
    </row>
    <row r="57" customFormat="false" ht="12.75" hidden="false" customHeight="false" outlineLevel="0" collapsed="false">
      <c r="A57" s="0" t="n">
        <v>5994</v>
      </c>
      <c r="C57" s="7" t="n">
        <f aca="false">D57*0.15</f>
        <v>14.6842105263158</v>
      </c>
      <c r="D57" s="7" t="n">
        <v>97.8947368421053</v>
      </c>
    </row>
    <row r="58" customFormat="false" ht="12.75" hidden="false" customHeight="false" outlineLevel="0" collapsed="false">
      <c r="A58" s="0" t="n">
        <v>2496</v>
      </c>
      <c r="C58" s="7" t="n">
        <f aca="false">D58*0.15</f>
        <v>14.5263157894737</v>
      </c>
      <c r="D58" s="7" t="n">
        <v>96.8421052631579</v>
      </c>
    </row>
    <row r="59" customFormat="false" ht="12.75" hidden="false" customHeight="false" outlineLevel="0" collapsed="false">
      <c r="A59" s="0" t="n">
        <v>4621</v>
      </c>
      <c r="C59" s="7" t="n">
        <f aca="false">D59*0.15</f>
        <v>13.9539473684211</v>
      </c>
      <c r="D59" s="7" t="n">
        <v>93.0263157894737</v>
      </c>
    </row>
    <row r="60" customFormat="false" ht="12.75" hidden="false" customHeight="false" outlineLevel="0" collapsed="false">
      <c r="A60" s="0" t="n">
        <v>7159</v>
      </c>
      <c r="C60" s="7" t="n">
        <f aca="false">D60*0.15</f>
        <v>14.0526315789474</v>
      </c>
      <c r="D60" s="7" t="n">
        <v>93.6842105263158</v>
      </c>
    </row>
    <row r="61" customFormat="false" ht="12.75" hidden="false" customHeight="false" outlineLevel="0" collapsed="false">
      <c r="A61" s="0" t="n">
        <v>3523</v>
      </c>
      <c r="C61" s="7" t="n">
        <f aca="false">D61*0.15</f>
        <v>14.5460526315789</v>
      </c>
      <c r="D61" s="7" t="n">
        <v>96.9736842105263</v>
      </c>
    </row>
    <row r="62" customFormat="false" ht="12.75" hidden="false" customHeight="false" outlineLevel="0" collapsed="false">
      <c r="A62" s="0" t="n">
        <v>8027</v>
      </c>
      <c r="C62" s="7" t="n">
        <f aca="false">D62*0.15</f>
        <v>14.2697368421053</v>
      </c>
      <c r="D62" s="7" t="n">
        <v>95.1315789473684</v>
      </c>
    </row>
    <row r="63" customFormat="false" ht="12.75" hidden="false" customHeight="false" outlineLevel="0" collapsed="false">
      <c r="A63" s="0" t="n">
        <v>7584</v>
      </c>
      <c r="C63" s="7" t="n">
        <f aca="false">D63*0.15</f>
        <v>14.6447368421053</v>
      </c>
      <c r="D63" s="7" t="n">
        <v>97.631578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4:30:13Z</dcterms:created>
  <dc:creator>A. Lachhab</dc:creator>
  <dc:description/>
  <dc:language>en-US</dc:language>
  <cp:lastModifiedBy>jshao</cp:lastModifiedBy>
  <cp:lastPrinted>2003-12-22T22:05:30Z</cp:lastPrinted>
  <dcterms:modified xsi:type="dcterms:W3CDTF">2003-12-23T04:02:46Z</dcterms:modified>
  <cp:revision>0</cp:revision>
  <dc:subject/>
  <dc:title/>
</cp:coreProperties>
</file>