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Total_distr" sheetId="1" state="visible" r:id="rId2"/>
    <sheet name="Total" sheetId="2" state="visible" r:id="rId3"/>
    <sheet name="Exam1-Redo" sheetId="3" state="visible" r:id="rId4"/>
    <sheet name="Exam2-Redo" sheetId="4" state="visible" r:id="rId5"/>
    <sheet name="Exam3" sheetId="5" state="visible" r:id="rId6"/>
    <sheet name="HW" sheetId="6" state="visible" r:id="rId7"/>
    <sheet name="Quiz" sheetId="7" state="visible" r:id="rId8"/>
    <sheet name="EFDlab1" sheetId="8" state="visible" r:id="rId9"/>
    <sheet name="EFDlab2" sheetId="9" state="visible" r:id="rId10"/>
    <sheet name="EFDlab3" sheetId="10" state="visible" r:id="rId11"/>
    <sheet name="CFDlab" sheetId="11" state="visible" r:id="rId12"/>
    <sheet name="EFD Post" sheetId="12" state="visible" r:id="rId13"/>
    <sheet name="CFD_pos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9">
  <si>
    <t xml:space="preserve">Grade (less than or equal to )</t>
  </si>
  <si>
    <t xml:space="preserve">#</t>
  </si>
  <si>
    <t xml:space="preserve">Fluids-ID</t>
  </si>
  <si>
    <t xml:space="preserve">Exam1</t>
  </si>
  <si>
    <t xml:space="preserve">Exam2</t>
  </si>
  <si>
    <t xml:space="preserve">Exam3</t>
  </si>
  <si>
    <t xml:space="preserve">HW</t>
  </si>
  <si>
    <t xml:space="preserve">Quiz</t>
  </si>
  <si>
    <t xml:space="preserve">EFD1</t>
  </si>
  <si>
    <t xml:space="preserve">EFD2</t>
  </si>
  <si>
    <t xml:space="preserve">EFD3</t>
  </si>
  <si>
    <t xml:space="preserve">CFD1</t>
  </si>
  <si>
    <t xml:space="preserve">CFD2</t>
  </si>
  <si>
    <t xml:space="preserve">EFDPost</t>
  </si>
  <si>
    <t xml:space="preserve">CFDPost</t>
  </si>
  <si>
    <t xml:space="preserve">Total</t>
  </si>
  <si>
    <t xml:space="preserve">Grade</t>
  </si>
  <si>
    <t xml:space="preserve">A</t>
  </si>
  <si>
    <t xml:space="preserve">A+</t>
  </si>
  <si>
    <t xml:space="preserve">&gt;=95.000</t>
  </si>
  <si>
    <t xml:space="preserve">&gt;=90.000</t>
  </si>
  <si>
    <t xml:space="preserve">A-</t>
  </si>
  <si>
    <t xml:space="preserve">&gt;=87.500</t>
  </si>
  <si>
    <t xml:space="preserve">B+</t>
  </si>
  <si>
    <t xml:space="preserve">&gt;=85.000</t>
  </si>
  <si>
    <t xml:space="preserve">B</t>
  </si>
  <si>
    <t xml:space="preserve">&gt;=80.000</t>
  </si>
  <si>
    <t xml:space="preserve">B-</t>
  </si>
  <si>
    <t xml:space="preserve">&gt;=77.500</t>
  </si>
  <si>
    <t xml:space="preserve">C+</t>
  </si>
  <si>
    <t xml:space="preserve">&gt;=75.000</t>
  </si>
  <si>
    <t xml:space="preserve">C</t>
  </si>
  <si>
    <t xml:space="preserve">&gt;=70.000</t>
  </si>
  <si>
    <t xml:space="preserve">C-</t>
  </si>
  <si>
    <t xml:space="preserve">&gt;=67.300</t>
  </si>
  <si>
    <t xml:space="preserve">D</t>
  </si>
  <si>
    <t xml:space="preserve">&gt;=60.000</t>
  </si>
  <si>
    <t xml:space="preserve">F</t>
  </si>
  <si>
    <t xml:space="preserve">AVE=</t>
  </si>
  <si>
    <t xml:space="preserve">STD=</t>
  </si>
  <si>
    <t xml:space="preserve">Prob1</t>
  </si>
  <si>
    <t xml:space="preserve">Prob2</t>
  </si>
  <si>
    <t xml:space="preserve">Prob3</t>
  </si>
  <si>
    <t xml:space="preserve">Prob4</t>
  </si>
  <si>
    <t xml:space="preserve">100/100</t>
  </si>
  <si>
    <t xml:space="preserve">Prob5</t>
  </si>
  <si>
    <t xml:space="preserve">Prob6</t>
  </si>
  <si>
    <t xml:space="preserve">Sp.1</t>
  </si>
  <si>
    <t xml:space="preserve"> Sp.2</t>
  </si>
  <si>
    <t xml:space="preserve">5.11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otal(780)</t>
  </si>
  <si>
    <t xml:space="preserve">(100 / 100)</t>
  </si>
  <si>
    <t xml:space="preserve">Notes</t>
  </si>
  <si>
    <t xml:space="preserve">Miss</t>
  </si>
  <si>
    <t xml:space="preserve">Late</t>
  </si>
  <si>
    <t xml:space="preserve">Quiz1</t>
  </si>
  <si>
    <t xml:space="preserve">Quiz2</t>
  </si>
  <si>
    <t xml:space="preserve">Quiz3</t>
  </si>
  <si>
    <t xml:space="preserve">Quiz4</t>
  </si>
  <si>
    <t xml:space="preserve">Quiz5</t>
  </si>
  <si>
    <t xml:space="preserve">Quiz6</t>
  </si>
  <si>
    <t xml:space="preserve">Quiz 7</t>
  </si>
  <si>
    <t xml:space="preserve">Quiz 8</t>
  </si>
  <si>
    <t xml:space="preserve">Quiz 9</t>
  </si>
  <si>
    <t xml:space="preserve">Quiz 10</t>
  </si>
  <si>
    <t xml:space="preserve">Total(90)</t>
  </si>
  <si>
    <t xml:space="preserve">(100/100)</t>
  </si>
  <si>
    <t xml:space="preserve"> </t>
  </si>
  <si>
    <t xml:space="preserve">title</t>
  </si>
  <si>
    <t xml:space="preserve">section1</t>
  </si>
  <si>
    <t xml:space="preserve">section 2</t>
  </si>
  <si>
    <t xml:space="preserve">section 3</t>
  </si>
  <si>
    <t xml:space="preserve">section 4</t>
  </si>
  <si>
    <t xml:space="preserve">section 5</t>
  </si>
  <si>
    <t xml:space="preserve">total</t>
  </si>
  <si>
    <t xml:space="preserve">points</t>
  </si>
  <si>
    <t xml:space="preserve">number of students</t>
  </si>
  <si>
    <t xml:space="preserve">0-10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Mean</t>
  </si>
  <si>
    <t xml:space="preserve">Standard Deviation</t>
  </si>
  <si>
    <t xml:space="preserve">Lab1 questions (10/10)</t>
  </si>
  <si>
    <t xml:space="preserve">Other part (90/90)</t>
  </si>
  <si>
    <t xml:space="preserve">Total (100/100)</t>
  </si>
  <si>
    <t xml:space="preserve">Lab2 questions (10/10)</t>
  </si>
  <si>
    <t xml:space="preserve">Ave.</t>
  </si>
  <si>
    <t xml:space="preserve">grader</t>
  </si>
  <si>
    <t xml:space="preserve">Nobuaki</t>
  </si>
  <si>
    <t xml:space="preserve">Nobuaki&amp;Maysam</t>
  </si>
  <si>
    <t xml:space="preserve">Maysam</t>
  </si>
  <si>
    <t xml:space="preserve">Lacking in PreLab Question</t>
  </si>
  <si>
    <t xml:space="preserve">lacking lab report</t>
  </si>
  <si>
    <t xml:space="preserve">lacking both questions and report</t>
  </si>
  <si>
    <t xml:space="preserve">Overall(24)</t>
  </si>
  <si>
    <t xml:space="preserve">Total(100/100)</t>
  </si>
  <si>
    <t xml:space="preserve">mean</t>
  </si>
  <si>
    <t xml:space="preserve">stdev</t>
  </si>
  <si>
    <t xml:space="preserve">Version A</t>
  </si>
  <si>
    <t xml:space="preserve">Version B</t>
  </si>
  <si>
    <t xml:space="preserve">Single version</t>
  </si>
  <si>
    <t xml:space="preserve">100pt conv.</t>
  </si>
  <si>
    <t xml:space="preserve">% increase- verA</t>
  </si>
  <si>
    <t xml:space="preserve">% increase- verB</t>
  </si>
  <si>
    <t xml:space="preserve">Nobuaki&amp;Maysum</t>
  </si>
  <si>
    <t xml:space="preserve">Mis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General"/>
    <numFmt numFmtId="169" formatCode="0.00"/>
    <numFmt numFmtId="170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7_020_fall06_CFD1&amp;2" xfId="20"/>
    <cellStyle name="Normal_057_020_fall06_CFD_preposttest" xfId="21"/>
    <cellStyle name="Normal_057_020_fall06_H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267198317413"/>
          <c:y val="0.206106003858813"/>
          <c:w val="0.857243011129612"/>
          <c:h val="0.725173079105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distr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Total_distr!$D$2:$D$12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8</c:v>
                </c:pt>
                <c:pt idx="7">
                  <c:v>23</c:v>
                </c:pt>
                <c:pt idx="8">
                  <c:v>17</c:v>
                </c:pt>
                <c:pt idx="9">
                  <c:v>14</c:v>
                </c:pt>
                <c:pt idx="10">
                  <c:v>6</c:v>
                </c:pt>
              </c:numCache>
            </c:numRef>
          </c:val>
        </c:ser>
        <c:gapWidth val="150"/>
        <c:overlap val="0"/>
        <c:axId val="53289725"/>
        <c:axId val="48806113"/>
      </c:barChart>
      <c:catAx>
        <c:axId val="5328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6113"/>
        <c:crossesAt val="0"/>
        <c:auto val="1"/>
        <c:lblAlgn val="ctr"/>
        <c:lblOffset val="100"/>
        <c:noMultiLvlLbl val="0"/>
      </c:catAx>
      <c:valAx>
        <c:axId val="48806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layout>
            <c:manualLayout>
              <c:xMode val="edge"/>
              <c:yMode val="edge"/>
              <c:x val="0.0843484357199194"/>
              <c:y val="0.22324367268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9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94310639105"/>
          <c:y val="0.211473887261556"/>
          <c:w val="0.890005689360895"/>
          <c:h val="0.738658283917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distr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Total_distr!$D$2:$D$12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8</c:v>
                </c:pt>
                <c:pt idx="7">
                  <c:v>23</c:v>
                </c:pt>
                <c:pt idx="8">
                  <c:v>17</c:v>
                </c:pt>
                <c:pt idx="9">
                  <c:v>14</c:v>
                </c:pt>
                <c:pt idx="10">
                  <c:v>6</c:v>
                </c:pt>
              </c:numCache>
            </c:numRef>
          </c:val>
        </c:ser>
        <c:gapWidth val="150"/>
        <c:overlap val="0"/>
        <c:axId val="59416316"/>
        <c:axId val="61203019"/>
      </c:barChart>
      <c:catAx>
        <c:axId val="5941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layout>
            <c:manualLayout>
              <c:xMode val="edge"/>
              <c:yMode val="edge"/>
              <c:x val="0.549908338074467"/>
              <c:y val="0.913481460312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3019"/>
        <c:crossesAt val="0"/>
        <c:auto val="1"/>
        <c:lblAlgn val="ctr"/>
        <c:lblOffset val="100"/>
        <c:noMultiLvlLbl val="0"/>
      </c:catAx>
      <c:valAx>
        <c:axId val="6120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layout>
            <c:manualLayout>
              <c:xMode val="edge"/>
              <c:yMode val="edge"/>
              <c:x val="0.0795246222896517"/>
              <c:y val="0.167678788311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6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oints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36176443671639"/>
          <c:w val="0.756989767142051"/>
          <c:h val="0.788139471035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Dlab1!$J$3:$J$12</c:f>
              <c:strCache>
                <c:ptCount val="10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</c:strCache>
            </c:strRef>
          </c:cat>
          <c:val>
            <c:numRef>
              <c:f>EFDlab1!$K$3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8</c:v>
                </c:pt>
                <c:pt idx="7">
                  <c:v>13</c:v>
                </c:pt>
                <c:pt idx="8">
                  <c:v>30</c:v>
                </c:pt>
                <c:pt idx="9">
                  <c:v>31</c:v>
                </c:pt>
              </c:numCache>
            </c:numRef>
          </c:val>
        </c:ser>
        <c:gapWidth val="150"/>
        <c:overlap val="0"/>
        <c:axId val="7863079"/>
        <c:axId val="47490891"/>
      </c:barChart>
      <c:catAx>
        <c:axId val="786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44226895495931"/>
              <c:y val="0.90152832433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0891"/>
        <c:crossesAt val="0"/>
        <c:auto val="1"/>
        <c:lblAlgn val="ctr"/>
        <c:lblOffset val="100"/>
        <c:noMultiLvlLbl val="0"/>
      </c:catAx>
      <c:valAx>
        <c:axId val="4749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333575054387237"/>
              <c:y val="0.073121625331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777536056724"/>
          <c:y val="0.457307586711815"/>
          <c:w val="0.116509547981629"/>
          <c:h val="0.04520911503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oints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00765900766"/>
          <c:y val="0.141793103448276"/>
          <c:w val="0.781818181818182"/>
          <c:h val="0.780045977011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Dlab2!$J$3:$J$12</c:f>
              <c:strCache>
                <c:ptCount val="10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</c:strCache>
            </c:strRef>
          </c:cat>
          <c:val>
            <c:numRef>
              <c:f>EFDlab2!$K$3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5</c:v>
                </c:pt>
                <c:pt idx="8">
                  <c:v>27</c:v>
                </c:pt>
                <c:pt idx="9">
                  <c:v>29</c:v>
                </c:pt>
              </c:numCache>
            </c:numRef>
          </c:val>
        </c:ser>
        <c:gapWidth val="150"/>
        <c:overlap val="0"/>
        <c:axId val="29783864"/>
        <c:axId val="19305489"/>
      </c:barChart>
      <c:catAx>
        <c:axId val="29783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448285048285048"/>
              <c:y val="0.89875862068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5489"/>
        <c:crossesAt val="0"/>
        <c:auto val="1"/>
        <c:lblAlgn val="ctr"/>
        <c:lblOffset val="100"/>
        <c:noMultiLvlLbl val="0"/>
      </c:catAx>
      <c:valAx>
        <c:axId val="19305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275058275058275"/>
              <c:y val="0.057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3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804861804862"/>
          <c:y val="0.454712643678161"/>
          <c:w val="0.11042291042291"/>
          <c:h val="0.048643678160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s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30914401258"/>
          <c:y val="0.136989516507589"/>
          <c:w val="0.80083127387104"/>
          <c:h val="0.792129557189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Dlab3!$J$2:$J$11</c:f>
              <c:strCache>
                <c:ptCount val="10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</c:strCache>
            </c:strRef>
          </c:cat>
          <c:val>
            <c:numRef>
              <c:f>EFDlab3!$K$2:$K$11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0</c:v>
                </c:pt>
                <c:pt idx="9">
                  <c:v>36</c:v>
                </c:pt>
              </c:numCache>
            </c:numRef>
          </c:val>
        </c:ser>
        <c:gapWidth val="150"/>
        <c:overlap val="0"/>
        <c:axId val="58171026"/>
        <c:axId val="10677778"/>
      </c:barChart>
      <c:catAx>
        <c:axId val="5817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7778"/>
        <c:crossesAt val="0"/>
        <c:auto val="1"/>
        <c:lblAlgn val="ctr"/>
        <c:lblOffset val="100"/>
        <c:noMultiLvlLbl val="0"/>
      </c:catAx>
      <c:valAx>
        <c:axId val="1067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233093686811952"/>
              <c:y val="0.041855734626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1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489552909459"/>
          <c:y val="0.461821311218902"/>
          <c:w val="0.105032576949"/>
          <c:h val="0.046941010796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82155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769695907458</cdr:x>
      <cdr:y>0.272273294745205</cdr:y>
    </cdr:from>
    <cdr:to>
      <cdr:x>0.626982735956533</cdr:x>
      <cdr:y>0.376234252638747</cdr:y>
    </cdr:to>
    <cdr:sp>
      <cdr:nvSpPr>
        <cdr:cNvPr id="1" name="Text Box 1"/>
        <cdr:cNvSpPr/>
      </cdr:nvSpPr>
      <cdr:spPr>
        <a:xfrm>
          <a:off x="3678840" y="1727280"/>
          <a:ext cx="1472400" cy="6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AVE = 83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STD =  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8600</xdr:colOff>
      <xdr:row>11</xdr:row>
      <xdr:rowOff>114480</xdr:rowOff>
    </xdr:from>
    <xdr:to>
      <xdr:col>23</xdr:col>
      <xdr:colOff>359640</xdr:colOff>
      <xdr:row>42</xdr:row>
      <xdr:rowOff>133560</xdr:rowOff>
    </xdr:to>
    <xdr:graphicFrame>
      <xdr:nvGraphicFramePr>
        <xdr:cNvPr id="2" name="Chart 1"/>
        <xdr:cNvGraphicFramePr/>
      </xdr:nvGraphicFramePr>
      <xdr:xfrm>
        <a:off x="7074360" y="1895760"/>
        <a:ext cx="5694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277071875593</cdr:x>
      <cdr:y>0.352718439665643</cdr:y>
    </cdr:from>
    <cdr:to>
      <cdr:x>0.905240533535622</cdr:x>
      <cdr:y>0.481245981281703</cdr:y>
    </cdr:to>
    <cdr:sp>
      <cdr:nvSpPr>
        <cdr:cNvPr id="3" name="Text Box 1"/>
        <cdr:cNvSpPr/>
      </cdr:nvSpPr>
      <cdr:spPr>
        <a:xfrm>
          <a:off x="3663360" y="1777320"/>
          <a:ext cx="149184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AVE = 83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STD =  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124200</xdr:rowOff>
    </xdr:from>
    <xdr:to>
      <xdr:col>8</xdr:col>
      <xdr:colOff>360</xdr:colOff>
      <xdr:row>115</xdr:row>
      <xdr:rowOff>9360</xdr:rowOff>
    </xdr:to>
    <xdr:graphicFrame>
      <xdr:nvGraphicFramePr>
        <xdr:cNvPr id="4" name="Chart 1"/>
        <xdr:cNvGraphicFramePr/>
      </xdr:nvGraphicFramePr>
      <xdr:xfrm>
        <a:off x="638280" y="14697360"/>
        <a:ext cx="44676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124200</xdr:rowOff>
    </xdr:from>
    <xdr:to>
      <xdr:col>9</xdr:col>
      <xdr:colOff>299880</xdr:colOff>
      <xdr:row>114</xdr:row>
      <xdr:rowOff>152640</xdr:rowOff>
    </xdr:to>
    <xdr:graphicFrame>
      <xdr:nvGraphicFramePr>
        <xdr:cNvPr id="5" name="Chart 1"/>
        <xdr:cNvGraphicFramePr/>
      </xdr:nvGraphicFramePr>
      <xdr:xfrm>
        <a:off x="638280" y="14697360"/>
        <a:ext cx="5405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123480</xdr:rowOff>
    </xdr:from>
    <xdr:to>
      <xdr:col>9</xdr:col>
      <xdr:colOff>302400</xdr:colOff>
      <xdr:row>114</xdr:row>
      <xdr:rowOff>152640</xdr:rowOff>
    </xdr:to>
    <xdr:graphicFrame>
      <xdr:nvGraphicFramePr>
        <xdr:cNvPr id="6" name="Chart 1"/>
        <xdr:cNvGraphicFramePr/>
      </xdr:nvGraphicFramePr>
      <xdr:xfrm>
        <a:off x="644040" y="17316000"/>
        <a:ext cx="640908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25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1" t="n">
        <v>97.7657600732601</v>
      </c>
      <c r="C1" s="2" t="s">
        <v>0</v>
      </c>
      <c r="D1" s="2" t="s">
        <v>1</v>
      </c>
    </row>
    <row r="2" customFormat="false" ht="12.75" hidden="false" customHeight="false" outlineLevel="0" collapsed="false">
      <c r="A2" s="1" t="n">
        <v>97.5717124542125</v>
      </c>
      <c r="C2" s="0" t="n">
        <v>50</v>
      </c>
      <c r="D2" s="0" t="n">
        <v>1</v>
      </c>
    </row>
    <row r="3" customFormat="false" ht="12.75" hidden="false" customHeight="false" outlineLevel="0" collapsed="false">
      <c r="A3" s="1" t="n">
        <v>97.4177289377289</v>
      </c>
      <c r="C3" s="0" t="n">
        <v>55</v>
      </c>
      <c r="D3" s="0" t="n">
        <v>0</v>
      </c>
    </row>
    <row r="4" customFormat="false" ht="12.75" hidden="false" customHeight="false" outlineLevel="0" collapsed="false">
      <c r="A4" s="1" t="n">
        <v>97.4137545787546</v>
      </c>
      <c r="C4" s="0" t="n">
        <v>60</v>
      </c>
      <c r="D4" s="0" t="n">
        <v>0</v>
      </c>
    </row>
    <row r="5" customFormat="false" ht="12.75" hidden="false" customHeight="false" outlineLevel="0" collapsed="false">
      <c r="A5" s="1" t="n">
        <v>96.7397161172161</v>
      </c>
      <c r="C5" s="0" t="n">
        <v>65</v>
      </c>
      <c r="D5" s="0" t="n">
        <v>0</v>
      </c>
    </row>
    <row r="6" customFormat="false" ht="12.75" hidden="false" customHeight="false" outlineLevel="0" collapsed="false">
      <c r="A6" s="1" t="n">
        <v>95.9255860805861</v>
      </c>
      <c r="C6" s="0" t="n">
        <v>70</v>
      </c>
      <c r="D6" s="0" t="n">
        <v>5</v>
      </c>
    </row>
    <row r="7" customFormat="false" ht="12.75" hidden="false" customHeight="false" outlineLevel="0" collapsed="false">
      <c r="A7" s="1" t="n">
        <v>95.486684981685</v>
      </c>
      <c r="C7" s="0" t="n">
        <v>75</v>
      </c>
      <c r="D7" s="0" t="n">
        <v>10</v>
      </c>
    </row>
    <row r="8" customFormat="false" ht="12.75" hidden="false" customHeight="false" outlineLevel="0" collapsed="false">
      <c r="A8" s="1" t="n">
        <v>94.8645695970696</v>
      </c>
      <c r="C8" s="0" t="n">
        <v>80</v>
      </c>
      <c r="D8" s="0" t="n">
        <v>8</v>
      </c>
    </row>
    <row r="9" customFormat="false" ht="12.75" hidden="false" customHeight="false" outlineLevel="0" collapsed="false">
      <c r="A9" s="1" t="n">
        <v>94.362032967033</v>
      </c>
      <c r="C9" s="0" t="n">
        <v>85</v>
      </c>
      <c r="D9" s="0" t="n">
        <v>23</v>
      </c>
    </row>
    <row r="10" customFormat="false" ht="12.75" hidden="false" customHeight="false" outlineLevel="0" collapsed="false">
      <c r="A10" s="1" t="n">
        <v>93.7800915750916</v>
      </c>
      <c r="C10" s="0" t="n">
        <v>90</v>
      </c>
      <c r="D10" s="0" t="n">
        <v>17</v>
      </c>
    </row>
    <row r="11" customFormat="false" ht="12.75" hidden="false" customHeight="false" outlineLevel="0" collapsed="false">
      <c r="A11" s="1" t="n">
        <v>93.3798992673993</v>
      </c>
      <c r="C11" s="0" t="n">
        <v>95</v>
      </c>
      <c r="D11" s="0" t="n">
        <v>14</v>
      </c>
    </row>
    <row r="12" customFormat="false" ht="12.75" hidden="false" customHeight="false" outlineLevel="0" collapsed="false">
      <c r="A12" s="1" t="n">
        <v>93.3190476190476</v>
      </c>
      <c r="C12" s="0" t="n">
        <v>100</v>
      </c>
      <c r="D12" s="0" t="n">
        <v>6</v>
      </c>
    </row>
    <row r="13" customFormat="false" ht="12.75" hidden="false" customHeight="false" outlineLevel="0" collapsed="false">
      <c r="A13" s="1" t="n">
        <v>92.865989010989</v>
      </c>
    </row>
    <row r="14" customFormat="false" ht="12.75" hidden="false" customHeight="false" outlineLevel="0" collapsed="false">
      <c r="A14" s="1" t="n">
        <v>92.6565018315018</v>
      </c>
    </row>
    <row r="15" customFormat="false" ht="12.75" hidden="false" customHeight="false" outlineLevel="0" collapsed="false">
      <c r="A15" s="1" t="n">
        <v>92.1588186813187</v>
      </c>
    </row>
    <row r="16" customFormat="false" ht="12.75" hidden="false" customHeight="false" outlineLevel="0" collapsed="false">
      <c r="A16" s="1" t="n">
        <v>91.7396245421246</v>
      </c>
    </row>
    <row r="17" customFormat="false" ht="12.75" hidden="false" customHeight="false" outlineLevel="0" collapsed="false">
      <c r="A17" s="1" t="n">
        <v>91.1123626373626</v>
      </c>
    </row>
    <row r="18" customFormat="false" ht="12.75" hidden="false" customHeight="false" outlineLevel="0" collapsed="false">
      <c r="A18" s="1" t="n">
        <v>91.0655769230769</v>
      </c>
    </row>
    <row r="19" customFormat="false" ht="12.75" hidden="false" customHeight="false" outlineLevel="0" collapsed="false">
      <c r="A19" s="1" t="n">
        <v>90.8482051282051</v>
      </c>
    </row>
    <row r="20" customFormat="false" ht="12.75" hidden="false" customHeight="false" outlineLevel="0" collapsed="false">
      <c r="A20" s="1" t="n">
        <v>90.7475824175824</v>
      </c>
    </row>
    <row r="21" customFormat="false" ht="12.75" hidden="false" customHeight="false" outlineLevel="0" collapsed="false">
      <c r="A21" s="1" t="n">
        <v>90.2057142857143</v>
      </c>
    </row>
    <row r="22" customFormat="false" ht="12.75" hidden="false" customHeight="false" outlineLevel="0" collapsed="false">
      <c r="A22" s="1" t="n">
        <v>89.9836355311355</v>
      </c>
    </row>
    <row r="23" customFormat="false" ht="12.75" hidden="false" customHeight="false" outlineLevel="0" collapsed="false">
      <c r="A23" s="1" t="n">
        <v>89.9798717948718</v>
      </c>
    </row>
    <row r="24" customFormat="false" ht="12.75" hidden="false" customHeight="false" outlineLevel="0" collapsed="false">
      <c r="A24" s="1" t="n">
        <v>89.7297161172161</v>
      </c>
    </row>
    <row r="25" customFormat="false" ht="12.75" hidden="false" customHeight="false" outlineLevel="0" collapsed="false">
      <c r="A25" s="1" t="n">
        <v>89.6980402930403</v>
      </c>
    </row>
    <row r="26" customFormat="false" ht="12.75" hidden="false" customHeight="false" outlineLevel="0" collapsed="false">
      <c r="A26" s="1" t="n">
        <v>89.4791208791209</v>
      </c>
    </row>
    <row r="27" customFormat="false" ht="12.75" hidden="false" customHeight="false" outlineLevel="0" collapsed="false">
      <c r="A27" s="1" t="n">
        <v>89.1890293040293</v>
      </c>
    </row>
    <row r="28" customFormat="false" ht="12.75" hidden="false" customHeight="false" outlineLevel="0" collapsed="false">
      <c r="A28" s="1" t="n">
        <v>88.9534065934066</v>
      </c>
    </row>
    <row r="29" customFormat="false" ht="12.75" hidden="false" customHeight="false" outlineLevel="0" collapsed="false">
      <c r="A29" s="1" t="n">
        <v>88.3429761904762</v>
      </c>
    </row>
    <row r="30" customFormat="false" ht="12.75" hidden="false" customHeight="false" outlineLevel="0" collapsed="false">
      <c r="A30" s="1" t="n">
        <v>88.0179487179487</v>
      </c>
    </row>
    <row r="31" customFormat="false" ht="12.75" hidden="false" customHeight="false" outlineLevel="0" collapsed="false">
      <c r="A31" s="1" t="n">
        <v>87.9297527472528</v>
      </c>
    </row>
    <row r="32" customFormat="false" ht="12.75" hidden="false" customHeight="false" outlineLevel="0" collapsed="false">
      <c r="A32" s="1" t="n">
        <v>87.5685805860806</v>
      </c>
    </row>
    <row r="33" customFormat="false" ht="12.75" hidden="false" customHeight="false" outlineLevel="0" collapsed="false">
      <c r="A33" s="1" t="n">
        <v>87.2533608058608</v>
      </c>
    </row>
    <row r="34" customFormat="false" ht="12.75" hidden="false" customHeight="false" outlineLevel="0" collapsed="false">
      <c r="A34" s="1" t="n">
        <v>86.8928937728938</v>
      </c>
    </row>
    <row r="35" customFormat="false" ht="12.75" hidden="false" customHeight="false" outlineLevel="0" collapsed="false">
      <c r="A35" s="1" t="n">
        <v>86.7748717948718</v>
      </c>
    </row>
    <row r="36" customFormat="false" ht="12.75" hidden="false" customHeight="false" outlineLevel="0" collapsed="false">
      <c r="A36" s="1" t="n">
        <v>86.3232234432234</v>
      </c>
    </row>
    <row r="37" customFormat="false" ht="12.75" hidden="false" customHeight="false" outlineLevel="0" collapsed="false">
      <c r="A37" s="1" t="n">
        <v>86.1790293040293</v>
      </c>
    </row>
    <row r="38" customFormat="false" ht="12.75" hidden="false" customHeight="false" outlineLevel="0" collapsed="false">
      <c r="A38" s="1" t="n">
        <v>84.8736263736264</v>
      </c>
    </row>
    <row r="39" customFormat="false" ht="12.75" hidden="false" customHeight="false" outlineLevel="0" collapsed="false">
      <c r="A39" s="1" t="n">
        <v>84.3303388278388</v>
      </c>
    </row>
    <row r="40" customFormat="false" ht="12.75" hidden="false" customHeight="false" outlineLevel="0" collapsed="false">
      <c r="A40" s="1" t="n">
        <v>84.1792032967033</v>
      </c>
    </row>
    <row r="41" customFormat="false" ht="12.75" hidden="false" customHeight="false" outlineLevel="0" collapsed="false">
      <c r="A41" s="1" t="n">
        <v>84.0137637362637</v>
      </c>
    </row>
    <row r="42" customFormat="false" ht="12.75" hidden="false" customHeight="false" outlineLevel="0" collapsed="false">
      <c r="A42" s="1" t="n">
        <v>83.9881135531136</v>
      </c>
    </row>
    <row r="43" customFormat="false" ht="12.75" hidden="false" customHeight="false" outlineLevel="0" collapsed="false">
      <c r="A43" s="1" t="n">
        <v>83.5576648351648</v>
      </c>
    </row>
    <row r="44" customFormat="false" ht="12.75" hidden="false" customHeight="false" outlineLevel="0" collapsed="false">
      <c r="A44" s="1" t="n">
        <v>83.5556318681319</v>
      </c>
    </row>
    <row r="45" customFormat="false" ht="12.75" hidden="false" customHeight="false" outlineLevel="0" collapsed="false">
      <c r="A45" s="1" t="n">
        <v>83.4068956043956</v>
      </c>
    </row>
    <row r="46" customFormat="false" ht="12.75" hidden="false" customHeight="false" outlineLevel="0" collapsed="false">
      <c r="A46" s="1" t="n">
        <v>83.2761080586081</v>
      </c>
    </row>
    <row r="47" customFormat="false" ht="12.75" hidden="false" customHeight="false" outlineLevel="0" collapsed="false">
      <c r="A47" s="1" t="n">
        <v>82.7254212454212</v>
      </c>
    </row>
    <row r="48" customFormat="false" ht="12.75" hidden="false" customHeight="false" outlineLevel="0" collapsed="false">
      <c r="A48" s="1" t="n">
        <v>82.5000732600733</v>
      </c>
    </row>
    <row r="49" customFormat="false" ht="12.75" hidden="false" customHeight="false" outlineLevel="0" collapsed="false">
      <c r="A49" s="1" t="n">
        <v>82.3653754578754</v>
      </c>
    </row>
    <row r="50" customFormat="false" ht="12.75" hidden="false" customHeight="false" outlineLevel="0" collapsed="false">
      <c r="A50" s="1" t="n">
        <v>82.1233516483516</v>
      </c>
    </row>
    <row r="51" customFormat="false" ht="12.75" hidden="false" customHeight="false" outlineLevel="0" collapsed="false">
      <c r="A51" s="1" t="n">
        <v>82.0695512820513</v>
      </c>
    </row>
    <row r="52" customFormat="false" ht="12.75" hidden="false" customHeight="false" outlineLevel="0" collapsed="false">
      <c r="A52" s="1" t="n">
        <v>81.7384340659341</v>
      </c>
    </row>
    <row r="53" customFormat="false" ht="12.75" hidden="false" customHeight="false" outlineLevel="0" collapsed="false">
      <c r="A53" s="1" t="n">
        <v>81.6873076923077</v>
      </c>
    </row>
    <row r="54" customFormat="false" ht="12.75" hidden="false" customHeight="false" outlineLevel="0" collapsed="false">
      <c r="A54" s="1" t="n">
        <v>81.6440842490842</v>
      </c>
    </row>
    <row r="55" customFormat="false" ht="12.75" hidden="false" customHeight="false" outlineLevel="0" collapsed="false">
      <c r="A55" s="1" t="n">
        <v>81.5590384615385</v>
      </c>
    </row>
    <row r="56" customFormat="false" ht="12.75" hidden="false" customHeight="false" outlineLevel="0" collapsed="false">
      <c r="A56" s="1" t="n">
        <v>81.3047802197802</v>
      </c>
    </row>
    <row r="57" customFormat="false" ht="12.75" hidden="false" customHeight="false" outlineLevel="0" collapsed="false">
      <c r="A57" s="1" t="n">
        <v>81.278195970696</v>
      </c>
    </row>
    <row r="58" customFormat="false" ht="12.75" hidden="false" customHeight="false" outlineLevel="0" collapsed="false">
      <c r="A58" s="1" t="n">
        <v>80.9745604395604</v>
      </c>
    </row>
    <row r="59" customFormat="false" ht="12.75" hidden="false" customHeight="false" outlineLevel="0" collapsed="false">
      <c r="A59" s="1" t="n">
        <v>80.9435622710623</v>
      </c>
    </row>
    <row r="60" customFormat="false" ht="12.75" hidden="false" customHeight="false" outlineLevel="0" collapsed="false">
      <c r="A60" s="1" t="n">
        <v>80.8825457875458</v>
      </c>
    </row>
    <row r="61" customFormat="false" ht="12.75" hidden="false" customHeight="false" outlineLevel="0" collapsed="false">
      <c r="A61" s="1" t="n">
        <v>80.3161446886447</v>
      </c>
    </row>
    <row r="62" customFormat="false" ht="12.75" hidden="false" customHeight="false" outlineLevel="0" collapsed="false">
      <c r="A62" s="1" t="n">
        <v>79.2556318681319</v>
      </c>
    </row>
    <row r="63" customFormat="false" ht="12.75" hidden="false" customHeight="false" outlineLevel="0" collapsed="false">
      <c r="A63" s="1" t="n">
        <v>78.0754945054945</v>
      </c>
    </row>
    <row r="64" customFormat="false" ht="12.75" hidden="false" customHeight="false" outlineLevel="0" collapsed="false">
      <c r="A64" s="1" t="n">
        <v>78.0203754578755</v>
      </c>
    </row>
    <row r="65" customFormat="false" ht="12.75" hidden="false" customHeight="false" outlineLevel="0" collapsed="false">
      <c r="A65" s="1" t="n">
        <v>77.6309798534798</v>
      </c>
    </row>
    <row r="66" customFormat="false" ht="12.75" hidden="false" customHeight="false" outlineLevel="0" collapsed="false">
      <c r="A66" s="1" t="n">
        <v>77.4274084249084</v>
      </c>
    </row>
    <row r="67" customFormat="false" ht="12.75" hidden="false" customHeight="false" outlineLevel="0" collapsed="false">
      <c r="A67" s="1" t="n">
        <v>77.3001831501831</v>
      </c>
    </row>
    <row r="68" customFormat="false" ht="12.75" hidden="false" customHeight="false" outlineLevel="0" collapsed="false">
      <c r="A68" s="1" t="n">
        <v>76.2813736263736</v>
      </c>
    </row>
    <row r="69" customFormat="false" ht="12.75" hidden="false" customHeight="false" outlineLevel="0" collapsed="false">
      <c r="A69" s="1" t="n">
        <v>74.8439010989011</v>
      </c>
    </row>
    <row r="70" customFormat="false" ht="12.75" hidden="false" customHeight="false" outlineLevel="0" collapsed="false">
      <c r="A70" s="1" t="n">
        <v>74.6152380952381</v>
      </c>
    </row>
    <row r="71" customFormat="false" ht="12.75" hidden="false" customHeight="false" outlineLevel="0" collapsed="false">
      <c r="A71" s="1" t="n">
        <v>73.1264194139194</v>
      </c>
    </row>
    <row r="72" customFormat="false" ht="12.75" hidden="false" customHeight="false" outlineLevel="0" collapsed="false">
      <c r="A72" s="1" t="n">
        <v>73.0646794871795</v>
      </c>
    </row>
    <row r="73" customFormat="false" ht="12.75" hidden="false" customHeight="false" outlineLevel="0" collapsed="false">
      <c r="A73" s="1" t="n">
        <v>72.7417857142857</v>
      </c>
    </row>
    <row r="74" customFormat="false" ht="12.75" hidden="false" customHeight="false" outlineLevel="0" collapsed="false">
      <c r="A74" s="1" t="n">
        <v>72.5747710622711</v>
      </c>
    </row>
    <row r="75" customFormat="false" ht="12.75" hidden="false" customHeight="false" outlineLevel="0" collapsed="false">
      <c r="A75" s="1" t="n">
        <v>72.2797435897436</v>
      </c>
    </row>
    <row r="76" customFormat="false" ht="12.75" hidden="false" customHeight="false" outlineLevel="0" collapsed="false">
      <c r="A76" s="1" t="n">
        <v>72.2396886446886</v>
      </c>
    </row>
    <row r="77" customFormat="false" ht="12.75" hidden="false" customHeight="false" outlineLevel="0" collapsed="false">
      <c r="A77" s="1" t="n">
        <v>71.4069322344323</v>
      </c>
    </row>
    <row r="78" customFormat="false" ht="12.75" hidden="false" customHeight="false" outlineLevel="0" collapsed="false">
      <c r="A78" s="1" t="n">
        <v>70.7526923076923</v>
      </c>
    </row>
    <row r="79" customFormat="false" ht="12.75" hidden="false" customHeight="false" outlineLevel="0" collapsed="false">
      <c r="A79" s="1" t="n">
        <v>69.3740384615385</v>
      </c>
    </row>
    <row r="80" customFormat="false" ht="12.75" hidden="false" customHeight="false" outlineLevel="0" collapsed="false">
      <c r="A80" s="1" t="n">
        <v>68.4439743589744</v>
      </c>
    </row>
    <row r="81" customFormat="false" ht="12.75" hidden="false" customHeight="false" outlineLevel="0" collapsed="false">
      <c r="A81" s="1" t="n">
        <v>67.3396978021978</v>
      </c>
    </row>
    <row r="82" customFormat="false" ht="12.75" hidden="false" customHeight="false" outlineLevel="0" collapsed="false">
      <c r="A82" s="1" t="n">
        <v>66.2647161172161</v>
      </c>
    </row>
    <row r="83" customFormat="false" ht="12.75" hidden="false" customHeight="false" outlineLevel="0" collapsed="false">
      <c r="A83" s="1" t="n">
        <v>66.1500183150183</v>
      </c>
    </row>
    <row r="84" customFormat="false" ht="12.75" hidden="false" customHeight="false" outlineLevel="0" collapsed="false">
      <c r="A84" s="1" t="n">
        <v>40.9435622710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2" min="1" style="61" width="9.14"/>
    <col collapsed="false" customWidth="true" hidden="false" outlineLevel="0" max="3" min="3" style="61" width="11.13"/>
    <col collapsed="false" customWidth="true" hidden="false" outlineLevel="0" max="4" min="4" style="61" width="11.56"/>
    <col collapsed="false" customWidth="true" hidden="false" outlineLevel="0" max="5" min="5" style="61" width="12.42"/>
    <col collapsed="false" customWidth="true" hidden="false" outlineLevel="0" max="6" min="6" style="61" width="12.14"/>
    <col collapsed="false" customWidth="true" hidden="false" outlineLevel="0" max="7" min="7" style="61" width="11.99"/>
    <col collapsed="false" customWidth="true" hidden="false" outlineLevel="0" max="12" min="8" style="61" width="9.14"/>
  </cols>
  <sheetData>
    <row r="1" customFormat="false" ht="15.75" hidden="false" customHeight="false" outlineLevel="0" collapsed="false">
      <c r="A1" s="61" t="s">
        <v>2</v>
      </c>
      <c r="B1" s="62" t="s">
        <v>74</v>
      </c>
      <c r="C1" s="63" t="s">
        <v>75</v>
      </c>
      <c r="D1" s="63" t="s">
        <v>76</v>
      </c>
      <c r="E1" s="63" t="s">
        <v>77</v>
      </c>
      <c r="F1" s="63" t="s">
        <v>78</v>
      </c>
      <c r="G1" s="63" t="s">
        <v>79</v>
      </c>
      <c r="H1" s="63" t="s">
        <v>80</v>
      </c>
      <c r="J1" s="61" t="s">
        <v>81</v>
      </c>
      <c r="K1" s="61" t="s">
        <v>82</v>
      </c>
    </row>
    <row r="2" customFormat="false" ht="15.75" hidden="false" customHeight="false" outlineLevel="0" collapsed="false">
      <c r="A2" s="61" t="n">
        <v>101</v>
      </c>
      <c r="B2" s="64" t="n">
        <v>5</v>
      </c>
      <c r="C2" s="64" t="n">
        <v>9</v>
      </c>
      <c r="D2" s="64" t="n">
        <v>10</v>
      </c>
      <c r="E2" s="64" t="n">
        <v>15</v>
      </c>
      <c r="F2" s="64" t="n">
        <v>37</v>
      </c>
      <c r="G2" s="64" t="n">
        <v>15</v>
      </c>
      <c r="H2" s="64" t="n">
        <f aca="false">SUM(B2:G2)</f>
        <v>91</v>
      </c>
      <c r="J2" s="65" t="s">
        <v>83</v>
      </c>
      <c r="K2" s="61" t="n">
        <v>3</v>
      </c>
    </row>
    <row r="3" customFormat="false" ht="15.75" hidden="false" customHeight="false" outlineLevel="0" collapsed="false">
      <c r="A3" s="61" t="n">
        <v>102</v>
      </c>
      <c r="B3" s="64" t="n">
        <v>5</v>
      </c>
      <c r="C3" s="64" t="n">
        <v>10</v>
      </c>
      <c r="D3" s="64" t="n">
        <v>9</v>
      </c>
      <c r="E3" s="64" t="n">
        <v>15</v>
      </c>
      <c r="F3" s="64" t="n">
        <v>33</v>
      </c>
      <c r="G3" s="64" t="n">
        <v>20</v>
      </c>
      <c r="H3" s="64" t="n">
        <f aca="false">SUM(B3:G3)</f>
        <v>92</v>
      </c>
      <c r="J3" s="65" t="s">
        <v>84</v>
      </c>
      <c r="K3" s="61" t="n">
        <v>0</v>
      </c>
    </row>
    <row r="4" customFormat="false" ht="15.75" hidden="false" customHeight="false" outlineLevel="0" collapsed="false">
      <c r="A4" s="61" t="n">
        <v>103</v>
      </c>
      <c r="B4" s="64" t="n">
        <v>5</v>
      </c>
      <c r="C4" s="64" t="n">
        <v>10</v>
      </c>
      <c r="D4" s="64" t="n">
        <v>10</v>
      </c>
      <c r="E4" s="64" t="n">
        <v>15</v>
      </c>
      <c r="F4" s="64" t="n">
        <v>39</v>
      </c>
      <c r="G4" s="64" t="n">
        <v>20</v>
      </c>
      <c r="H4" s="64" t="n">
        <f aca="false">SUM(B4:G4)</f>
        <v>99</v>
      </c>
      <c r="J4" s="65" t="s">
        <v>85</v>
      </c>
      <c r="K4" s="61" t="n">
        <v>0</v>
      </c>
    </row>
    <row r="5" customFormat="false" ht="15.75" hidden="false" customHeight="false" outlineLevel="0" collapsed="false">
      <c r="A5" s="61" t="n">
        <v>104</v>
      </c>
      <c r="B5" s="64" t="n">
        <v>5</v>
      </c>
      <c r="C5" s="64" t="n">
        <v>7</v>
      </c>
      <c r="D5" s="64" t="n">
        <v>8</v>
      </c>
      <c r="E5" s="64" t="n">
        <v>15</v>
      </c>
      <c r="F5" s="64" t="n">
        <v>34</v>
      </c>
      <c r="G5" s="64" t="n">
        <v>20</v>
      </c>
      <c r="H5" s="64" t="n">
        <f aca="false">SUM(B5:G5)</f>
        <v>89</v>
      </c>
      <c r="J5" s="65" t="s">
        <v>86</v>
      </c>
      <c r="K5" s="61" t="n">
        <v>0</v>
      </c>
    </row>
    <row r="6" customFormat="false" ht="15" hidden="false" customHeight="false" outlineLevel="0" collapsed="false">
      <c r="A6" s="61" t="n">
        <v>105</v>
      </c>
      <c r="B6" s="64" t="n">
        <v>5</v>
      </c>
      <c r="C6" s="64" t="n">
        <v>9</v>
      </c>
      <c r="D6" s="64" t="n">
        <v>9</v>
      </c>
      <c r="E6" s="64" t="n">
        <v>15</v>
      </c>
      <c r="F6" s="64" t="n">
        <v>31</v>
      </c>
      <c r="G6" s="64" t="n">
        <v>20</v>
      </c>
      <c r="H6" s="64" t="n">
        <f aca="false">SUM(B6:G6)</f>
        <v>89</v>
      </c>
      <c r="J6" s="61" t="s">
        <v>87</v>
      </c>
      <c r="K6" s="61" t="n">
        <v>0</v>
      </c>
    </row>
    <row r="7" s="7" customFormat="true" ht="15" hidden="false" customHeight="false" outlineLevel="0" collapsed="false">
      <c r="A7" s="66" t="n">
        <v>106</v>
      </c>
      <c r="B7" s="64" t="n">
        <v>5</v>
      </c>
      <c r="C7" s="64" t="n">
        <v>10</v>
      </c>
      <c r="D7" s="64" t="n">
        <v>8</v>
      </c>
      <c r="E7" s="64" t="n">
        <v>15</v>
      </c>
      <c r="F7" s="64" t="n">
        <v>35</v>
      </c>
      <c r="G7" s="64" t="n">
        <v>20</v>
      </c>
      <c r="H7" s="64" t="n">
        <f aca="false">SUM(B7:G7)</f>
        <v>93</v>
      </c>
      <c r="I7" s="66"/>
      <c r="J7" s="61" t="s">
        <v>88</v>
      </c>
      <c r="K7" s="61" t="n">
        <v>1</v>
      </c>
      <c r="L7" s="66"/>
    </row>
    <row r="8" customFormat="false" ht="15" hidden="false" customHeight="false" outlineLevel="0" collapsed="false">
      <c r="A8" s="61" t="n">
        <v>107</v>
      </c>
      <c r="B8" s="64" t="n">
        <v>5</v>
      </c>
      <c r="C8" s="64" t="n">
        <v>10</v>
      </c>
      <c r="D8" s="64" t="n">
        <v>10</v>
      </c>
      <c r="E8" s="64" t="n">
        <v>15</v>
      </c>
      <c r="F8" s="64" t="n">
        <v>36</v>
      </c>
      <c r="G8" s="64" t="n">
        <v>20</v>
      </c>
      <c r="H8" s="64" t="n">
        <f aca="false">SUM(B8:G8)</f>
        <v>96</v>
      </c>
      <c r="J8" s="66" t="s">
        <v>89</v>
      </c>
      <c r="K8" s="66" t="n">
        <v>1</v>
      </c>
    </row>
    <row r="9" customFormat="false" ht="15" hidden="false" customHeight="false" outlineLevel="0" collapsed="false">
      <c r="A9" s="61" t="n">
        <v>108</v>
      </c>
      <c r="B9" s="64" t="n">
        <v>0</v>
      </c>
      <c r="C9" s="64" t="n">
        <v>9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f aca="false">SUM(B9:G9)</f>
        <v>9</v>
      </c>
      <c r="J9" s="61" t="s">
        <v>90</v>
      </c>
      <c r="K9" s="61" t="n">
        <v>2</v>
      </c>
    </row>
    <row r="10" customFormat="false" ht="15" hidden="false" customHeight="false" outlineLevel="0" collapsed="false">
      <c r="A10" s="61" t="n">
        <v>109</v>
      </c>
      <c r="B10" s="64" t="n">
        <v>5</v>
      </c>
      <c r="C10" s="64" t="n">
        <v>10</v>
      </c>
      <c r="D10" s="64" t="n">
        <v>10</v>
      </c>
      <c r="E10" s="64" t="n">
        <v>15</v>
      </c>
      <c r="F10" s="64" t="n">
        <v>39</v>
      </c>
      <c r="G10" s="64" t="n">
        <v>20</v>
      </c>
      <c r="H10" s="64" t="n">
        <f aca="false">SUM(B10:G10)</f>
        <v>99</v>
      </c>
      <c r="J10" s="61" t="s">
        <v>91</v>
      </c>
      <c r="K10" s="61" t="n">
        <v>40</v>
      </c>
    </row>
    <row r="11" customFormat="false" ht="15" hidden="false" customHeight="false" outlineLevel="0" collapsed="false">
      <c r="A11" s="61" t="n">
        <v>110</v>
      </c>
      <c r="B11" s="64" t="n">
        <v>5</v>
      </c>
      <c r="C11" s="64" t="n">
        <v>10</v>
      </c>
      <c r="D11" s="64" t="n">
        <v>10</v>
      </c>
      <c r="E11" s="64" t="n">
        <v>15</v>
      </c>
      <c r="F11" s="64" t="n">
        <v>30</v>
      </c>
      <c r="G11" s="64" t="n">
        <v>20</v>
      </c>
      <c r="H11" s="64" t="n">
        <f aca="false">SUM(B11:G11)</f>
        <v>90</v>
      </c>
      <c r="J11" s="61" t="s">
        <v>92</v>
      </c>
      <c r="K11" s="61" t="n">
        <v>36</v>
      </c>
    </row>
    <row r="12" customFormat="false" ht="15" hidden="false" customHeight="false" outlineLevel="0" collapsed="false">
      <c r="A12" s="61" t="n">
        <v>111</v>
      </c>
      <c r="B12" s="64" t="n">
        <v>5</v>
      </c>
      <c r="C12" s="64" t="n">
        <v>10</v>
      </c>
      <c r="D12" s="64" t="n">
        <v>8</v>
      </c>
      <c r="E12" s="64" t="n">
        <v>15</v>
      </c>
      <c r="F12" s="64" t="n">
        <v>32</v>
      </c>
      <c r="G12" s="64" t="n">
        <v>20</v>
      </c>
      <c r="H12" s="64" t="n">
        <f aca="false">SUM(B12:G12)</f>
        <v>90</v>
      </c>
    </row>
    <row r="13" customFormat="false" ht="15" hidden="false" customHeight="false" outlineLevel="0" collapsed="false">
      <c r="A13" s="61" t="n">
        <v>112</v>
      </c>
      <c r="B13" s="64" t="n">
        <v>5</v>
      </c>
      <c r="C13" s="64" t="n">
        <v>8</v>
      </c>
      <c r="D13" s="64" t="n">
        <v>10</v>
      </c>
      <c r="E13" s="64" t="n">
        <v>15</v>
      </c>
      <c r="F13" s="64" t="n">
        <v>28</v>
      </c>
      <c r="G13" s="64" t="n">
        <v>20</v>
      </c>
      <c r="H13" s="64" t="n">
        <f aca="false">SUM(B13:G13)</f>
        <v>86</v>
      </c>
    </row>
    <row r="14" customFormat="false" ht="15" hidden="false" customHeight="false" outlineLevel="0" collapsed="false">
      <c r="A14" s="61" t="n">
        <v>113</v>
      </c>
      <c r="B14" s="64" t="n">
        <v>5</v>
      </c>
      <c r="C14" s="64" t="n">
        <v>10</v>
      </c>
      <c r="D14" s="64" t="n">
        <v>10</v>
      </c>
      <c r="E14" s="64" t="n">
        <v>12</v>
      </c>
      <c r="F14" s="64" t="n">
        <v>26</v>
      </c>
      <c r="G14" s="64" t="n">
        <v>20</v>
      </c>
      <c r="H14" s="64" t="n">
        <f aca="false">SUM(B14:G14)</f>
        <v>83</v>
      </c>
    </row>
    <row r="15" customFormat="false" ht="15" hidden="false" customHeight="false" outlineLevel="0" collapsed="false">
      <c r="A15" s="61" t="n">
        <v>114</v>
      </c>
      <c r="B15" s="64" t="n">
        <v>5</v>
      </c>
      <c r="C15" s="64" t="n">
        <v>10</v>
      </c>
      <c r="D15" s="64" t="n">
        <v>10</v>
      </c>
      <c r="E15" s="64" t="n">
        <v>15</v>
      </c>
      <c r="F15" s="64" t="n">
        <v>30</v>
      </c>
      <c r="G15" s="64" t="n">
        <v>20</v>
      </c>
      <c r="H15" s="64" t="n">
        <f aca="false">SUM(B15:G15)</f>
        <v>90</v>
      </c>
    </row>
    <row r="16" customFormat="false" ht="15" hidden="false" customHeight="false" outlineLevel="0" collapsed="false">
      <c r="A16" s="61" t="n">
        <v>115</v>
      </c>
      <c r="B16" s="64" t="n">
        <v>5</v>
      </c>
      <c r="C16" s="64" t="n">
        <v>10</v>
      </c>
      <c r="D16" s="64" t="n">
        <v>10</v>
      </c>
      <c r="E16" s="64" t="n">
        <v>15</v>
      </c>
      <c r="F16" s="64" t="n">
        <v>38</v>
      </c>
      <c r="G16" s="64" t="n">
        <v>20</v>
      </c>
      <c r="H16" s="64" t="n">
        <f aca="false">SUM(B16:G16)</f>
        <v>98</v>
      </c>
    </row>
    <row r="17" customFormat="false" ht="15" hidden="false" customHeight="false" outlineLevel="0" collapsed="false">
      <c r="A17" s="61" t="n">
        <v>116</v>
      </c>
      <c r="B17" s="64" t="n">
        <v>5</v>
      </c>
      <c r="C17" s="64" t="n">
        <v>10</v>
      </c>
      <c r="D17" s="64" t="n">
        <v>8</v>
      </c>
      <c r="E17" s="64" t="n">
        <v>15</v>
      </c>
      <c r="F17" s="64" t="n">
        <v>34</v>
      </c>
      <c r="G17" s="64" t="n">
        <v>20</v>
      </c>
      <c r="H17" s="64" t="n">
        <f aca="false">SUM(B17:G17)</f>
        <v>92</v>
      </c>
    </row>
    <row r="18" s="7" customFormat="true" ht="15" hidden="false" customHeight="false" outlineLevel="0" collapsed="false">
      <c r="A18" s="66" t="n">
        <v>117</v>
      </c>
      <c r="B18" s="64" t="n">
        <v>5</v>
      </c>
      <c r="C18" s="64" t="n">
        <v>9</v>
      </c>
      <c r="D18" s="64" t="n">
        <v>10</v>
      </c>
      <c r="E18" s="64" t="n">
        <v>15</v>
      </c>
      <c r="F18" s="64" t="n">
        <v>39</v>
      </c>
      <c r="G18" s="64" t="n">
        <v>20</v>
      </c>
      <c r="H18" s="64" t="n">
        <f aca="false">SUM(B18:G18)</f>
        <v>98</v>
      </c>
      <c r="I18" s="66"/>
      <c r="J18" s="66"/>
      <c r="K18" s="66"/>
      <c r="L18" s="66"/>
    </row>
    <row r="19" customFormat="false" ht="15" hidden="false" customHeight="false" outlineLevel="0" collapsed="false">
      <c r="A19" s="61" t="n">
        <v>118</v>
      </c>
      <c r="B19" s="64" t="n">
        <v>5</v>
      </c>
      <c r="C19" s="64" t="n">
        <v>9</v>
      </c>
      <c r="D19" s="64" t="n">
        <v>10</v>
      </c>
      <c r="E19" s="64" t="n">
        <v>12</v>
      </c>
      <c r="F19" s="64" t="n">
        <v>33</v>
      </c>
      <c r="G19" s="64" t="n">
        <v>20</v>
      </c>
      <c r="H19" s="64" t="n">
        <f aca="false">SUM(B19:G19)</f>
        <v>89</v>
      </c>
    </row>
    <row r="20" customFormat="false" ht="15" hidden="false" customHeight="false" outlineLevel="0" collapsed="false">
      <c r="A20" s="61" t="n">
        <v>119</v>
      </c>
      <c r="B20" s="64" t="n">
        <v>5</v>
      </c>
      <c r="C20" s="64" t="n">
        <v>10</v>
      </c>
      <c r="D20" s="64" t="n">
        <v>10</v>
      </c>
      <c r="E20" s="64" t="n">
        <v>15</v>
      </c>
      <c r="F20" s="64" t="n">
        <v>39</v>
      </c>
      <c r="G20" s="64" t="n">
        <v>20</v>
      </c>
      <c r="H20" s="64" t="n">
        <f aca="false">SUM(B20:G20)</f>
        <v>99</v>
      </c>
    </row>
    <row r="21" customFormat="false" ht="15" hidden="false" customHeight="false" outlineLevel="0" collapsed="false">
      <c r="A21" s="61" t="n">
        <v>120</v>
      </c>
      <c r="B21" s="64" t="n">
        <v>5</v>
      </c>
      <c r="C21" s="64" t="n">
        <v>9</v>
      </c>
      <c r="D21" s="64" t="n">
        <v>10</v>
      </c>
      <c r="E21" s="64" t="n">
        <v>15</v>
      </c>
      <c r="F21" s="64" t="n">
        <v>29</v>
      </c>
      <c r="G21" s="64" t="n">
        <v>20</v>
      </c>
      <c r="H21" s="64" t="n">
        <f aca="false">SUM(B21:G21)</f>
        <v>88</v>
      </c>
    </row>
    <row r="22" customFormat="false" ht="15" hidden="false" customHeight="false" outlineLevel="0" collapsed="false">
      <c r="A22" s="61" t="n">
        <v>121</v>
      </c>
      <c r="B22" s="64" t="n">
        <v>5</v>
      </c>
      <c r="C22" s="64" t="n">
        <v>10</v>
      </c>
      <c r="D22" s="64" t="n">
        <v>10</v>
      </c>
      <c r="E22" s="64" t="n">
        <v>15</v>
      </c>
      <c r="F22" s="64" t="n">
        <v>40</v>
      </c>
      <c r="G22" s="64" t="n">
        <v>20</v>
      </c>
      <c r="H22" s="64" t="n">
        <f aca="false">SUM(B22:G22)</f>
        <v>100</v>
      </c>
    </row>
    <row r="23" customFormat="false" ht="15" hidden="false" customHeight="false" outlineLevel="0" collapsed="false">
      <c r="A23" s="61" t="n">
        <v>122</v>
      </c>
      <c r="B23" s="64" t="n">
        <v>5</v>
      </c>
      <c r="C23" s="64" t="n">
        <v>10</v>
      </c>
      <c r="D23" s="64" t="n">
        <v>10</v>
      </c>
      <c r="E23" s="64" t="n">
        <v>15</v>
      </c>
      <c r="F23" s="64" t="n">
        <v>25</v>
      </c>
      <c r="G23" s="64" t="n">
        <v>20</v>
      </c>
      <c r="H23" s="64" t="n">
        <f aca="false">SUM(B23:G23)</f>
        <v>85</v>
      </c>
    </row>
    <row r="24" customFormat="false" ht="15" hidden="false" customHeight="false" outlineLevel="0" collapsed="false">
      <c r="A24" s="61" t="n">
        <v>123</v>
      </c>
      <c r="B24" s="64" t="n">
        <v>5</v>
      </c>
      <c r="C24" s="64" t="n">
        <v>10</v>
      </c>
      <c r="D24" s="64" t="n">
        <v>10</v>
      </c>
      <c r="E24" s="64" t="n">
        <v>13</v>
      </c>
      <c r="F24" s="64" t="n">
        <v>31</v>
      </c>
      <c r="G24" s="64" t="n">
        <v>18</v>
      </c>
      <c r="H24" s="64" t="n">
        <f aca="false">SUM(B24:G24)</f>
        <v>87</v>
      </c>
    </row>
    <row r="25" s="7" customFormat="true" ht="15" hidden="false" customHeight="false" outlineLevel="0" collapsed="false">
      <c r="A25" s="66" t="n">
        <v>124</v>
      </c>
      <c r="B25" s="64"/>
      <c r="C25" s="64"/>
      <c r="D25" s="64"/>
      <c r="E25" s="64"/>
      <c r="F25" s="64"/>
      <c r="G25" s="64"/>
      <c r="H25" s="64" t="n">
        <f aca="false">SUM(B25:G25)</f>
        <v>0</v>
      </c>
      <c r="I25" s="66"/>
      <c r="J25" s="66"/>
      <c r="K25" s="66"/>
      <c r="L25" s="66"/>
    </row>
    <row r="26" customFormat="false" ht="15" hidden="false" customHeight="false" outlineLevel="0" collapsed="false">
      <c r="A26" s="61" t="n">
        <v>125</v>
      </c>
      <c r="B26" s="64" t="n">
        <v>5</v>
      </c>
      <c r="C26" s="64" t="n">
        <v>9</v>
      </c>
      <c r="D26" s="64" t="n">
        <v>9</v>
      </c>
      <c r="E26" s="64" t="n">
        <v>15</v>
      </c>
      <c r="F26" s="64" t="n">
        <v>32</v>
      </c>
      <c r="G26" s="64" t="n">
        <v>20</v>
      </c>
      <c r="H26" s="64" t="n">
        <f aca="false">SUM(B26:G26)</f>
        <v>90</v>
      </c>
    </row>
    <row r="27" customFormat="false" ht="15" hidden="false" customHeight="false" outlineLevel="0" collapsed="false">
      <c r="A27" s="61" t="n">
        <v>126</v>
      </c>
      <c r="B27" s="64" t="n">
        <v>5</v>
      </c>
      <c r="C27" s="64" t="n">
        <v>10</v>
      </c>
      <c r="D27" s="64" t="n">
        <v>10</v>
      </c>
      <c r="E27" s="64" t="n">
        <v>15</v>
      </c>
      <c r="F27" s="64" t="n">
        <v>37</v>
      </c>
      <c r="G27" s="64" t="n">
        <v>20</v>
      </c>
      <c r="H27" s="64" t="n">
        <f aca="false">SUM(B27:G27)</f>
        <v>97</v>
      </c>
    </row>
    <row r="28" customFormat="false" ht="15" hidden="false" customHeight="false" outlineLevel="0" collapsed="false">
      <c r="A28" s="61" t="n">
        <v>127</v>
      </c>
      <c r="B28" s="64" t="n">
        <v>5</v>
      </c>
      <c r="C28" s="64" t="n">
        <v>10</v>
      </c>
      <c r="D28" s="64" t="n">
        <v>10</v>
      </c>
      <c r="E28" s="64" t="n">
        <v>15</v>
      </c>
      <c r="F28" s="64" t="n">
        <v>34</v>
      </c>
      <c r="G28" s="64" t="n">
        <v>20</v>
      </c>
      <c r="H28" s="64" t="n">
        <f aca="false">SUM(B28:G28)</f>
        <v>94</v>
      </c>
    </row>
    <row r="29" customFormat="false" ht="15" hidden="false" customHeight="false" outlineLevel="0" collapsed="false">
      <c r="A29" s="61" t="n">
        <v>128</v>
      </c>
      <c r="B29" s="64" t="n">
        <v>5</v>
      </c>
      <c r="C29" s="64" t="n">
        <v>9</v>
      </c>
      <c r="D29" s="64" t="n">
        <v>10</v>
      </c>
      <c r="E29" s="64" t="n">
        <v>15</v>
      </c>
      <c r="F29" s="64" t="n">
        <v>30</v>
      </c>
      <c r="G29" s="64" t="n">
        <v>18</v>
      </c>
      <c r="H29" s="64" t="n">
        <f aca="false">SUM(B29:G29)</f>
        <v>87</v>
      </c>
    </row>
    <row r="30" customFormat="false" ht="15" hidden="false" customHeight="false" outlineLevel="0" collapsed="false">
      <c r="A30" s="61" t="n">
        <v>129</v>
      </c>
      <c r="B30" s="67" t="n">
        <v>5</v>
      </c>
      <c r="C30" s="64" t="n">
        <v>9</v>
      </c>
      <c r="D30" s="64" t="n">
        <v>10</v>
      </c>
      <c r="E30" s="64" t="n">
        <v>15</v>
      </c>
      <c r="F30" s="64" t="n">
        <v>36</v>
      </c>
      <c r="G30" s="64" t="n">
        <v>20</v>
      </c>
      <c r="H30" s="64" t="n">
        <f aca="false">SUM(B30:G30)</f>
        <v>95</v>
      </c>
    </row>
    <row r="31" customFormat="false" ht="15" hidden="false" customHeight="false" outlineLevel="0" collapsed="false">
      <c r="A31" s="61" t="n">
        <v>130</v>
      </c>
      <c r="B31" s="64" t="n">
        <v>5</v>
      </c>
      <c r="C31" s="64" t="n">
        <v>9</v>
      </c>
      <c r="D31" s="64" t="n">
        <v>10</v>
      </c>
      <c r="E31" s="64" t="n">
        <v>12</v>
      </c>
      <c r="F31" s="64" t="n">
        <v>36</v>
      </c>
      <c r="G31" s="64" t="n">
        <v>18</v>
      </c>
      <c r="H31" s="64" t="n">
        <f aca="false">SUM(B31:G31)</f>
        <v>90</v>
      </c>
    </row>
    <row r="32" customFormat="false" ht="15" hidden="false" customHeight="false" outlineLevel="0" collapsed="false">
      <c r="A32" s="61" t="n">
        <v>131</v>
      </c>
      <c r="B32" s="64" t="n">
        <v>5</v>
      </c>
      <c r="C32" s="64" t="n">
        <v>9</v>
      </c>
      <c r="D32" s="64" t="n">
        <v>10</v>
      </c>
      <c r="E32" s="64" t="n">
        <v>15</v>
      </c>
      <c r="F32" s="64" t="n">
        <v>39</v>
      </c>
      <c r="G32" s="64" t="n">
        <v>20</v>
      </c>
      <c r="H32" s="64" t="n">
        <f aca="false">SUM(B32:G32)</f>
        <v>98</v>
      </c>
    </row>
    <row r="33" customFormat="false" ht="15" hidden="false" customHeight="false" outlineLevel="0" collapsed="false">
      <c r="A33" s="61" t="n">
        <v>132</v>
      </c>
      <c r="B33" s="64" t="n">
        <v>5</v>
      </c>
      <c r="C33" s="64" t="n">
        <v>10</v>
      </c>
      <c r="D33" s="64" t="n">
        <v>10</v>
      </c>
      <c r="E33" s="64" t="n">
        <v>15</v>
      </c>
      <c r="F33" s="64" t="n">
        <v>36</v>
      </c>
      <c r="G33" s="64" t="n">
        <v>20</v>
      </c>
      <c r="H33" s="64" t="n">
        <f aca="false">SUM(B33:G33)</f>
        <v>96</v>
      </c>
    </row>
    <row r="34" customFormat="false" ht="15" hidden="false" customHeight="false" outlineLevel="0" collapsed="false">
      <c r="A34" s="61" t="n">
        <v>133</v>
      </c>
      <c r="B34" s="64" t="n">
        <v>5</v>
      </c>
      <c r="C34" s="64" t="n">
        <v>10</v>
      </c>
      <c r="D34" s="64" t="n">
        <v>9</v>
      </c>
      <c r="E34" s="64" t="n">
        <v>15</v>
      </c>
      <c r="F34" s="64" t="n">
        <v>30</v>
      </c>
      <c r="G34" s="64" t="n">
        <v>20</v>
      </c>
      <c r="H34" s="64" t="n">
        <f aca="false">SUM(B34:G34)</f>
        <v>89</v>
      </c>
    </row>
    <row r="35" customFormat="false" ht="15" hidden="false" customHeight="false" outlineLevel="0" collapsed="false">
      <c r="A35" s="61" t="n">
        <v>134</v>
      </c>
      <c r="B35" s="64" t="n">
        <v>5</v>
      </c>
      <c r="C35" s="64" t="n">
        <v>10</v>
      </c>
      <c r="D35" s="64" t="n">
        <v>10</v>
      </c>
      <c r="E35" s="64" t="n">
        <v>15</v>
      </c>
      <c r="F35" s="64" t="n">
        <v>32</v>
      </c>
      <c r="G35" s="64" t="n">
        <v>20</v>
      </c>
      <c r="H35" s="64" t="n">
        <f aca="false">SUM(B35:G35)</f>
        <v>92</v>
      </c>
    </row>
    <row r="36" s="7" customFormat="true" ht="15" hidden="false" customHeight="false" outlineLevel="0" collapsed="false">
      <c r="A36" s="66" t="n">
        <v>135</v>
      </c>
      <c r="B36" s="64" t="n">
        <v>5</v>
      </c>
      <c r="C36" s="64" t="n">
        <v>10</v>
      </c>
      <c r="D36" s="64" t="n">
        <v>10</v>
      </c>
      <c r="E36" s="64" t="n">
        <v>15</v>
      </c>
      <c r="F36" s="64" t="n">
        <v>35</v>
      </c>
      <c r="G36" s="64" t="n">
        <v>20</v>
      </c>
      <c r="H36" s="64" t="n">
        <f aca="false">SUM(B36:G36)</f>
        <v>95</v>
      </c>
      <c r="I36" s="66"/>
      <c r="J36" s="66"/>
      <c r="K36" s="66"/>
      <c r="L36" s="66"/>
    </row>
    <row r="37" customFormat="false" ht="15" hidden="false" customHeight="false" outlineLevel="0" collapsed="false">
      <c r="A37" s="61" t="n">
        <v>136</v>
      </c>
      <c r="B37" s="64" t="n">
        <v>5</v>
      </c>
      <c r="C37" s="64" t="n">
        <v>10</v>
      </c>
      <c r="D37" s="64" t="n">
        <v>10</v>
      </c>
      <c r="E37" s="64" t="n">
        <v>12</v>
      </c>
      <c r="F37" s="64" t="n">
        <v>32</v>
      </c>
      <c r="G37" s="64" t="n">
        <v>17</v>
      </c>
      <c r="H37" s="64" t="n">
        <f aca="false">SUM(B37:G37)</f>
        <v>86</v>
      </c>
    </row>
    <row r="38" customFormat="false" ht="15" hidden="false" customHeight="false" outlineLevel="0" collapsed="false">
      <c r="A38" s="61" t="n">
        <v>137</v>
      </c>
      <c r="B38" s="64" t="n">
        <v>5</v>
      </c>
      <c r="C38" s="64" t="n">
        <v>9</v>
      </c>
      <c r="D38" s="64" t="n">
        <v>10</v>
      </c>
      <c r="E38" s="64" t="n">
        <v>15</v>
      </c>
      <c r="F38" s="64" t="n">
        <v>39</v>
      </c>
      <c r="G38" s="64" t="n">
        <v>20</v>
      </c>
      <c r="H38" s="64" t="n">
        <f aca="false">SUM(B38:G38)</f>
        <v>98</v>
      </c>
    </row>
    <row r="39" customFormat="false" ht="15" hidden="false" customHeight="false" outlineLevel="0" collapsed="false">
      <c r="A39" s="61" t="n">
        <v>138</v>
      </c>
      <c r="B39" s="64" t="n">
        <v>5</v>
      </c>
      <c r="C39" s="64" t="n">
        <v>8</v>
      </c>
      <c r="D39" s="64" t="n">
        <v>8</v>
      </c>
      <c r="E39" s="64" t="n">
        <v>15</v>
      </c>
      <c r="F39" s="64" t="n">
        <v>26</v>
      </c>
      <c r="G39" s="64" t="n">
        <v>20</v>
      </c>
      <c r="H39" s="64" t="n">
        <f aca="false">SUM(B39:G39)</f>
        <v>82</v>
      </c>
    </row>
    <row r="40" customFormat="false" ht="15" hidden="false" customHeight="false" outlineLevel="0" collapsed="false">
      <c r="A40" s="61" t="n">
        <v>139</v>
      </c>
      <c r="B40" s="64" t="n">
        <v>5</v>
      </c>
      <c r="C40" s="64" t="n">
        <v>9</v>
      </c>
      <c r="D40" s="64" t="n">
        <v>10</v>
      </c>
      <c r="E40" s="64" t="n">
        <v>15</v>
      </c>
      <c r="F40" s="64" t="n">
        <v>30</v>
      </c>
      <c r="G40" s="64" t="n">
        <v>20</v>
      </c>
      <c r="H40" s="64" t="n">
        <f aca="false">SUM(B40:G40)</f>
        <v>89</v>
      </c>
    </row>
    <row r="41" customFormat="false" ht="15" hidden="false" customHeight="false" outlineLevel="0" collapsed="false">
      <c r="A41" s="61" t="n">
        <v>140</v>
      </c>
      <c r="B41" s="64" t="n">
        <v>5</v>
      </c>
      <c r="C41" s="64" t="n">
        <v>10</v>
      </c>
      <c r="D41" s="64" t="n">
        <v>9</v>
      </c>
      <c r="E41" s="64" t="n">
        <v>13</v>
      </c>
      <c r="F41" s="64" t="n">
        <v>39</v>
      </c>
      <c r="G41" s="64" t="n">
        <v>20</v>
      </c>
      <c r="H41" s="64" t="n">
        <f aca="false">SUM(B41:G41)</f>
        <v>96</v>
      </c>
    </row>
    <row r="42" customFormat="false" ht="15" hidden="false" customHeight="false" outlineLevel="0" collapsed="false">
      <c r="A42" s="61" t="n">
        <v>141</v>
      </c>
      <c r="B42" s="64" t="n">
        <v>5</v>
      </c>
      <c r="C42" s="64" t="n">
        <v>6</v>
      </c>
      <c r="D42" s="64" t="n">
        <v>10</v>
      </c>
      <c r="E42" s="64" t="n">
        <v>13</v>
      </c>
      <c r="F42" s="64" t="n">
        <v>31</v>
      </c>
      <c r="G42" s="64" t="n">
        <v>20</v>
      </c>
      <c r="H42" s="64" t="n">
        <f aca="false">SUM(B42:G42)</f>
        <v>85</v>
      </c>
    </row>
    <row r="43" customFormat="false" ht="15" hidden="false" customHeight="false" outlineLevel="0" collapsed="false">
      <c r="A43" s="61" t="n">
        <v>142</v>
      </c>
      <c r="B43" s="64" t="n">
        <v>5</v>
      </c>
      <c r="C43" s="64" t="n">
        <v>9</v>
      </c>
      <c r="D43" s="64" t="n">
        <v>10</v>
      </c>
      <c r="E43" s="64" t="n">
        <v>15</v>
      </c>
      <c r="F43" s="64" t="n">
        <v>29</v>
      </c>
      <c r="G43" s="64" t="n">
        <v>20</v>
      </c>
      <c r="H43" s="64" t="n">
        <f aca="false">SUM(B43:G43)</f>
        <v>88</v>
      </c>
    </row>
    <row r="44" customFormat="false" ht="15" hidden="false" customHeight="false" outlineLevel="0" collapsed="false">
      <c r="A44" s="61" t="n">
        <v>143</v>
      </c>
      <c r="B44" s="64" t="n">
        <v>5</v>
      </c>
      <c r="C44" s="64" t="n">
        <v>10</v>
      </c>
      <c r="D44" s="64" t="n">
        <v>9</v>
      </c>
      <c r="E44" s="64" t="n">
        <v>13</v>
      </c>
      <c r="F44" s="64" t="n">
        <v>28</v>
      </c>
      <c r="G44" s="64" t="n">
        <v>20</v>
      </c>
      <c r="H44" s="64" t="n">
        <f aca="false">SUM(B44:G44)</f>
        <v>85</v>
      </c>
    </row>
    <row r="45" customFormat="false" ht="15" hidden="false" customHeight="false" outlineLevel="0" collapsed="false">
      <c r="A45" s="61" t="n">
        <v>144</v>
      </c>
      <c r="B45" s="64" t="n">
        <v>5</v>
      </c>
      <c r="C45" s="64" t="n">
        <v>10</v>
      </c>
      <c r="D45" s="64" t="n">
        <v>10</v>
      </c>
      <c r="E45" s="64" t="n">
        <v>13</v>
      </c>
      <c r="F45" s="64" t="n">
        <v>34</v>
      </c>
      <c r="G45" s="64" t="n">
        <v>20</v>
      </c>
      <c r="H45" s="64" t="n">
        <f aca="false">SUM(B45:G45)</f>
        <v>92</v>
      </c>
    </row>
    <row r="46" customFormat="false" ht="15" hidden="false" customHeight="false" outlineLevel="0" collapsed="false">
      <c r="A46" s="61" t="n">
        <v>145</v>
      </c>
      <c r="B46" s="64" t="n">
        <v>5</v>
      </c>
      <c r="C46" s="64" t="n">
        <v>10</v>
      </c>
      <c r="D46" s="64" t="n">
        <v>10</v>
      </c>
      <c r="E46" s="64" t="n">
        <v>15</v>
      </c>
      <c r="F46" s="64" t="n">
        <v>34</v>
      </c>
      <c r="G46" s="64" t="n">
        <v>20</v>
      </c>
      <c r="H46" s="64" t="n">
        <f aca="false">SUM(B46:G46)</f>
        <v>94</v>
      </c>
    </row>
    <row r="47" customFormat="false" ht="15" hidden="false" customHeight="false" outlineLevel="0" collapsed="false">
      <c r="A47" s="61" t="n">
        <v>146</v>
      </c>
      <c r="B47" s="64" t="n">
        <v>5</v>
      </c>
      <c r="C47" s="64" t="n">
        <v>10</v>
      </c>
      <c r="D47" s="64" t="n">
        <v>9</v>
      </c>
      <c r="E47" s="64" t="n">
        <v>13</v>
      </c>
      <c r="F47" s="64" t="n">
        <v>28</v>
      </c>
      <c r="G47" s="64" t="n">
        <v>20</v>
      </c>
      <c r="H47" s="64" t="n">
        <f aca="false">SUM(B47:G47)</f>
        <v>85</v>
      </c>
    </row>
    <row r="48" customFormat="false" ht="15" hidden="false" customHeight="false" outlineLevel="0" collapsed="false">
      <c r="A48" s="61" t="n">
        <v>147</v>
      </c>
      <c r="B48" s="64" t="n">
        <v>5</v>
      </c>
      <c r="C48" s="64" t="n">
        <v>9</v>
      </c>
      <c r="D48" s="64" t="n">
        <v>10</v>
      </c>
      <c r="E48" s="64" t="n">
        <v>13</v>
      </c>
      <c r="F48" s="64" t="n">
        <v>32</v>
      </c>
      <c r="G48" s="64" t="n">
        <v>19</v>
      </c>
      <c r="H48" s="64" t="n">
        <f aca="false">SUM(B48:G48)</f>
        <v>88</v>
      </c>
    </row>
    <row r="49" customFormat="false" ht="15" hidden="false" customHeight="false" outlineLevel="0" collapsed="false">
      <c r="A49" s="61" t="n">
        <v>148</v>
      </c>
      <c r="B49" s="64" t="n">
        <v>5</v>
      </c>
      <c r="C49" s="64" t="n">
        <v>9</v>
      </c>
      <c r="D49" s="64" t="n">
        <v>8</v>
      </c>
      <c r="E49" s="64" t="n">
        <v>13</v>
      </c>
      <c r="F49" s="64" t="n">
        <v>36</v>
      </c>
      <c r="G49" s="64" t="n">
        <v>20</v>
      </c>
      <c r="H49" s="64" t="n">
        <f aca="false">SUM(B49:G49)</f>
        <v>91</v>
      </c>
    </row>
    <row r="50" customFormat="false" ht="15" hidden="false" customHeight="false" outlineLevel="0" collapsed="false">
      <c r="A50" s="61" t="n">
        <v>149</v>
      </c>
      <c r="B50" s="64" t="n">
        <v>5</v>
      </c>
      <c r="C50" s="64" t="n">
        <v>10</v>
      </c>
      <c r="D50" s="64" t="n">
        <v>10</v>
      </c>
      <c r="E50" s="64" t="n">
        <v>15</v>
      </c>
      <c r="F50" s="64" t="n">
        <v>34</v>
      </c>
      <c r="G50" s="64" t="n">
        <v>20</v>
      </c>
      <c r="H50" s="64" t="n">
        <f aca="false">SUM(B50:G50)</f>
        <v>94</v>
      </c>
    </row>
    <row r="51" customFormat="false" ht="15" hidden="false" customHeight="false" outlineLevel="0" collapsed="false">
      <c r="A51" s="61" t="n">
        <v>150</v>
      </c>
      <c r="B51" s="64" t="n">
        <v>5</v>
      </c>
      <c r="C51" s="64" t="n">
        <v>8</v>
      </c>
      <c r="D51" s="64" t="n">
        <v>10</v>
      </c>
      <c r="E51" s="64" t="n">
        <v>15</v>
      </c>
      <c r="F51" s="64" t="n">
        <v>34</v>
      </c>
      <c r="G51" s="64" t="n">
        <v>20</v>
      </c>
      <c r="H51" s="64" t="n">
        <f aca="false">SUM(B51:G51)</f>
        <v>92</v>
      </c>
    </row>
    <row r="52" customFormat="false" ht="15" hidden="false" customHeight="false" outlineLevel="0" collapsed="false">
      <c r="A52" s="61" t="n">
        <v>151</v>
      </c>
      <c r="B52" s="64" t="n">
        <v>5</v>
      </c>
      <c r="C52" s="64" t="n">
        <v>0</v>
      </c>
      <c r="D52" s="64" t="n">
        <v>10</v>
      </c>
      <c r="E52" s="64" t="n">
        <v>15</v>
      </c>
      <c r="F52" s="64" t="n">
        <v>39</v>
      </c>
      <c r="G52" s="64" t="n">
        <v>20</v>
      </c>
      <c r="H52" s="64" t="n">
        <f aca="false">SUM(B52:G52)</f>
        <v>89</v>
      </c>
    </row>
    <row r="53" customFormat="false" ht="15" hidden="false" customHeight="false" outlineLevel="0" collapsed="false">
      <c r="A53" s="61" t="n">
        <v>152</v>
      </c>
      <c r="B53" s="64" t="n">
        <v>5</v>
      </c>
      <c r="C53" s="64" t="n">
        <v>10</v>
      </c>
      <c r="D53" s="64" t="n">
        <v>10</v>
      </c>
      <c r="E53" s="64" t="n">
        <v>13</v>
      </c>
      <c r="F53" s="64" t="n">
        <v>33</v>
      </c>
      <c r="G53" s="64" t="n">
        <v>10</v>
      </c>
      <c r="H53" s="64" t="n">
        <f aca="false">SUM(B53:G53)</f>
        <v>81</v>
      </c>
    </row>
    <row r="54" customFormat="false" ht="15" hidden="false" customHeight="false" outlineLevel="0" collapsed="false">
      <c r="A54" s="61" t="n">
        <v>153</v>
      </c>
      <c r="B54" s="64" t="n">
        <v>5</v>
      </c>
      <c r="C54" s="64" t="n">
        <v>8</v>
      </c>
      <c r="D54" s="64" t="n">
        <v>10</v>
      </c>
      <c r="E54" s="64" t="n">
        <v>15</v>
      </c>
      <c r="F54" s="64" t="n">
        <v>36</v>
      </c>
      <c r="G54" s="64" t="n">
        <v>20</v>
      </c>
      <c r="H54" s="64" t="n">
        <f aca="false">SUM(B54:G54)</f>
        <v>94</v>
      </c>
    </row>
    <row r="55" customFormat="false" ht="15" hidden="false" customHeight="false" outlineLevel="0" collapsed="false">
      <c r="A55" s="61" t="n">
        <v>154</v>
      </c>
      <c r="B55" s="64" t="n">
        <v>5</v>
      </c>
      <c r="C55" s="64" t="n">
        <v>10</v>
      </c>
      <c r="D55" s="64" t="n">
        <v>10</v>
      </c>
      <c r="E55" s="64" t="n">
        <v>15</v>
      </c>
      <c r="F55" s="64" t="n">
        <v>30</v>
      </c>
      <c r="G55" s="64" t="n">
        <v>20</v>
      </c>
      <c r="H55" s="64" t="n">
        <f aca="false">SUM(B55:G55)</f>
        <v>90</v>
      </c>
    </row>
    <row r="56" customFormat="false" ht="15" hidden="false" customHeight="false" outlineLevel="0" collapsed="false">
      <c r="A56" s="61" t="n">
        <v>155</v>
      </c>
      <c r="B56" s="64" t="n">
        <v>5</v>
      </c>
      <c r="C56" s="64" t="n">
        <v>10</v>
      </c>
      <c r="D56" s="64" t="n">
        <v>10</v>
      </c>
      <c r="E56" s="64" t="n">
        <v>15</v>
      </c>
      <c r="F56" s="64" t="n">
        <v>30</v>
      </c>
      <c r="G56" s="64" t="n">
        <v>20</v>
      </c>
      <c r="H56" s="64" t="n">
        <f aca="false">SUM(B56:G56)</f>
        <v>90</v>
      </c>
    </row>
    <row r="57" customFormat="false" ht="15" hidden="false" customHeight="false" outlineLevel="0" collapsed="false">
      <c r="A57" s="61" t="n">
        <v>156</v>
      </c>
      <c r="B57" s="64" t="n">
        <v>5</v>
      </c>
      <c r="C57" s="64" t="n">
        <v>9</v>
      </c>
      <c r="D57" s="64" t="n">
        <v>10</v>
      </c>
      <c r="E57" s="64" t="n">
        <v>15</v>
      </c>
      <c r="F57" s="64" t="n">
        <v>30</v>
      </c>
      <c r="G57" s="64" t="n">
        <v>20</v>
      </c>
      <c r="H57" s="64" t="n">
        <f aca="false">SUM(B57:G57)</f>
        <v>89</v>
      </c>
    </row>
    <row r="58" customFormat="false" ht="15" hidden="false" customHeight="false" outlineLevel="0" collapsed="false">
      <c r="A58" s="61" t="n">
        <v>157</v>
      </c>
      <c r="B58" s="64" t="n">
        <v>5</v>
      </c>
      <c r="C58" s="64" t="n">
        <v>10</v>
      </c>
      <c r="D58" s="64" t="n">
        <v>10</v>
      </c>
      <c r="E58" s="64" t="n">
        <v>15</v>
      </c>
      <c r="F58" s="64" t="n">
        <v>31</v>
      </c>
      <c r="G58" s="64" t="n">
        <v>18</v>
      </c>
      <c r="H58" s="64" t="n">
        <f aca="false">SUM(B58:G58)</f>
        <v>89</v>
      </c>
    </row>
    <row r="59" customFormat="false" ht="15" hidden="false" customHeight="false" outlineLevel="0" collapsed="false">
      <c r="A59" s="61" t="n">
        <v>158</v>
      </c>
      <c r="B59" s="64" t="n">
        <v>5</v>
      </c>
      <c r="C59" s="64" t="n">
        <v>10</v>
      </c>
      <c r="D59" s="64" t="n">
        <v>10</v>
      </c>
      <c r="E59" s="64" t="n">
        <v>14</v>
      </c>
      <c r="F59" s="64" t="n">
        <v>34</v>
      </c>
      <c r="G59" s="64" t="n">
        <v>20</v>
      </c>
      <c r="H59" s="64" t="n">
        <f aca="false">SUM(B59:G59)</f>
        <v>93</v>
      </c>
    </row>
    <row r="60" customFormat="false" ht="15" hidden="false" customHeight="false" outlineLevel="0" collapsed="false">
      <c r="A60" s="61" t="n">
        <v>159</v>
      </c>
      <c r="B60" s="64" t="n">
        <v>5</v>
      </c>
      <c r="C60" s="64" t="n">
        <v>9</v>
      </c>
      <c r="D60" s="64" t="n">
        <v>6</v>
      </c>
      <c r="E60" s="64" t="n">
        <v>15</v>
      </c>
      <c r="F60" s="64" t="n">
        <v>31</v>
      </c>
      <c r="G60" s="64" t="n">
        <v>10</v>
      </c>
      <c r="H60" s="64" t="n">
        <f aca="false">SUM(B60:G60)</f>
        <v>76</v>
      </c>
    </row>
    <row r="61" customFormat="false" ht="15" hidden="false" customHeight="false" outlineLevel="0" collapsed="false">
      <c r="A61" s="61" t="n">
        <v>160</v>
      </c>
      <c r="B61" s="64" t="n">
        <v>5</v>
      </c>
      <c r="C61" s="64" t="n">
        <v>10</v>
      </c>
      <c r="D61" s="64" t="n">
        <v>10</v>
      </c>
      <c r="E61" s="64" t="n">
        <v>15</v>
      </c>
      <c r="F61" s="64" t="n">
        <v>39</v>
      </c>
      <c r="G61" s="64" t="n">
        <v>20</v>
      </c>
      <c r="H61" s="64" t="n">
        <f aca="false">SUM(B61:G61)</f>
        <v>99</v>
      </c>
    </row>
    <row r="62" customFormat="false" ht="15" hidden="false" customHeight="false" outlineLevel="0" collapsed="false">
      <c r="A62" s="61" t="n">
        <v>161</v>
      </c>
      <c r="B62" s="64" t="n">
        <v>5</v>
      </c>
      <c r="C62" s="64" t="n">
        <v>8</v>
      </c>
      <c r="D62" s="64" t="n">
        <v>10</v>
      </c>
      <c r="E62" s="64" t="n">
        <v>15</v>
      </c>
      <c r="F62" s="64" t="n">
        <v>36</v>
      </c>
      <c r="G62" s="64" t="n">
        <v>20</v>
      </c>
      <c r="H62" s="64" t="n">
        <f aca="false">SUM(B62:G62)</f>
        <v>94</v>
      </c>
    </row>
    <row r="63" s="7" customFormat="true" ht="15" hidden="false" customHeight="false" outlineLevel="0" collapsed="false">
      <c r="A63" s="66" t="n">
        <v>162</v>
      </c>
      <c r="B63" s="64" t="n">
        <v>5</v>
      </c>
      <c r="C63" s="64" t="n">
        <v>0</v>
      </c>
      <c r="D63" s="64" t="n">
        <v>6</v>
      </c>
      <c r="E63" s="64" t="n">
        <v>10</v>
      </c>
      <c r="F63" s="64" t="n">
        <v>29</v>
      </c>
      <c r="G63" s="64" t="n">
        <v>15</v>
      </c>
      <c r="H63" s="64" t="n">
        <f aca="false">SUM(B63:G63)</f>
        <v>65</v>
      </c>
      <c r="I63" s="66"/>
      <c r="J63" s="66"/>
      <c r="K63" s="66"/>
      <c r="L63" s="66"/>
    </row>
    <row r="64" customFormat="false" ht="15" hidden="false" customHeight="false" outlineLevel="0" collapsed="false">
      <c r="A64" s="61" t="n">
        <v>163</v>
      </c>
      <c r="B64" s="64" t="n">
        <v>5</v>
      </c>
      <c r="C64" s="64" t="n">
        <v>10</v>
      </c>
      <c r="D64" s="64" t="n">
        <v>10</v>
      </c>
      <c r="E64" s="64" t="n">
        <v>15</v>
      </c>
      <c r="F64" s="64" t="n">
        <v>28</v>
      </c>
      <c r="G64" s="64" t="n">
        <v>20</v>
      </c>
      <c r="H64" s="64" t="n">
        <f aca="false">SUM(B64:G64)</f>
        <v>88</v>
      </c>
    </row>
    <row r="65" customFormat="false" ht="15" hidden="false" customHeight="false" outlineLevel="0" collapsed="false">
      <c r="A65" s="61" t="n">
        <v>164</v>
      </c>
      <c r="B65" s="64" t="n">
        <v>5</v>
      </c>
      <c r="C65" s="64" t="n">
        <v>10</v>
      </c>
      <c r="D65" s="64" t="n">
        <v>10</v>
      </c>
      <c r="E65" s="64" t="n">
        <v>9</v>
      </c>
      <c r="F65" s="64" t="n">
        <v>33</v>
      </c>
      <c r="G65" s="64" t="n">
        <v>20</v>
      </c>
      <c r="H65" s="64" t="n">
        <f aca="false">SUM(B65:G65)</f>
        <v>87</v>
      </c>
    </row>
    <row r="66" customFormat="false" ht="15" hidden="false" customHeight="false" outlineLevel="0" collapsed="false">
      <c r="A66" s="61" t="n">
        <v>165</v>
      </c>
      <c r="B66" s="64" t="n">
        <v>5</v>
      </c>
      <c r="C66" s="64" t="n">
        <v>8</v>
      </c>
      <c r="D66" s="64" t="n">
        <v>10</v>
      </c>
      <c r="E66" s="64" t="n">
        <v>15</v>
      </c>
      <c r="F66" s="64" t="n">
        <v>36</v>
      </c>
      <c r="G66" s="64" t="n">
        <v>20</v>
      </c>
      <c r="H66" s="64" t="n">
        <f aca="false">SUM(B66:G66)</f>
        <v>94</v>
      </c>
    </row>
    <row r="67" customFormat="false" ht="15" hidden="false" customHeight="false" outlineLevel="0" collapsed="false">
      <c r="A67" s="61" t="n">
        <v>166</v>
      </c>
      <c r="B67" s="64" t="n">
        <v>5</v>
      </c>
      <c r="C67" s="64" t="n">
        <v>10</v>
      </c>
      <c r="D67" s="64" t="n">
        <v>8</v>
      </c>
      <c r="E67" s="64" t="n">
        <v>13</v>
      </c>
      <c r="F67" s="64" t="n">
        <v>27</v>
      </c>
      <c r="G67" s="64" t="n">
        <v>20</v>
      </c>
      <c r="H67" s="64" t="n">
        <f aca="false">SUM(B67:G67)</f>
        <v>83</v>
      </c>
    </row>
    <row r="68" customFormat="false" ht="15" hidden="false" customHeight="false" outlineLevel="0" collapsed="false">
      <c r="A68" s="61" t="n">
        <v>167</v>
      </c>
      <c r="B68" s="64" t="n">
        <v>5</v>
      </c>
      <c r="C68" s="64" t="n">
        <v>10</v>
      </c>
      <c r="D68" s="64" t="n">
        <v>10</v>
      </c>
      <c r="E68" s="64" t="n">
        <v>13</v>
      </c>
      <c r="F68" s="64" t="n">
        <v>26</v>
      </c>
      <c r="G68" s="64" t="n">
        <v>20</v>
      </c>
      <c r="H68" s="64" t="n">
        <f aca="false">SUM(B68:G68)</f>
        <v>84</v>
      </c>
    </row>
    <row r="69" customFormat="false" ht="15" hidden="false" customHeight="false" outlineLevel="0" collapsed="false">
      <c r="A69" s="61" t="n">
        <v>168</v>
      </c>
      <c r="B69" s="64" t="n">
        <v>5</v>
      </c>
      <c r="C69" s="64" t="n">
        <v>9</v>
      </c>
      <c r="D69" s="64" t="n">
        <v>9</v>
      </c>
      <c r="E69" s="64" t="n">
        <v>13</v>
      </c>
      <c r="F69" s="64" t="n">
        <v>19</v>
      </c>
      <c r="G69" s="64" t="n">
        <v>20</v>
      </c>
      <c r="H69" s="64" t="n">
        <f aca="false">SUM(B69:G69)</f>
        <v>75</v>
      </c>
    </row>
    <row r="70" customFormat="false" ht="15" hidden="false" customHeight="false" outlineLevel="0" collapsed="false">
      <c r="A70" s="61" t="n">
        <v>169</v>
      </c>
      <c r="B70" s="64" t="n">
        <v>5</v>
      </c>
      <c r="C70" s="64" t="n">
        <v>10</v>
      </c>
      <c r="D70" s="64" t="n">
        <v>10</v>
      </c>
      <c r="E70" s="64" t="n">
        <v>15</v>
      </c>
      <c r="F70" s="64" t="n">
        <v>39</v>
      </c>
      <c r="G70" s="64" t="n">
        <v>20</v>
      </c>
      <c r="H70" s="64" t="n">
        <f aca="false">SUM(B70:G70)</f>
        <v>99</v>
      </c>
    </row>
    <row r="71" customFormat="false" ht="15" hidden="false" customHeight="false" outlineLevel="0" collapsed="false">
      <c r="A71" s="61" t="n">
        <v>170</v>
      </c>
      <c r="B71" s="64" t="n">
        <v>5</v>
      </c>
      <c r="C71" s="64" t="n">
        <v>10</v>
      </c>
      <c r="D71" s="64" t="n">
        <v>10</v>
      </c>
      <c r="E71" s="64" t="n">
        <v>15</v>
      </c>
      <c r="F71" s="64" t="n">
        <v>40</v>
      </c>
      <c r="G71" s="64" t="n">
        <v>20</v>
      </c>
      <c r="H71" s="64" t="n">
        <f aca="false">SUM(B71:G71)</f>
        <v>100</v>
      </c>
    </row>
    <row r="72" customFormat="false" ht="15" hidden="false" customHeight="false" outlineLevel="0" collapsed="false">
      <c r="A72" s="61" t="n">
        <v>171</v>
      </c>
      <c r="B72" s="64" t="n">
        <v>5</v>
      </c>
      <c r="C72" s="64" t="n">
        <v>10</v>
      </c>
      <c r="D72" s="64" t="n">
        <v>10</v>
      </c>
      <c r="E72" s="64" t="n">
        <v>15</v>
      </c>
      <c r="F72" s="64" t="n">
        <v>30</v>
      </c>
      <c r="G72" s="64" t="n">
        <v>20</v>
      </c>
      <c r="H72" s="64" t="n">
        <f aca="false">SUM(B72:G72)</f>
        <v>90</v>
      </c>
    </row>
    <row r="73" customFormat="false" ht="15" hidden="false" customHeight="false" outlineLevel="0" collapsed="false">
      <c r="A73" s="61" t="n">
        <v>172</v>
      </c>
      <c r="B73" s="64" t="n">
        <v>5</v>
      </c>
      <c r="C73" s="64" t="n">
        <v>9</v>
      </c>
      <c r="D73" s="64" t="n">
        <v>10</v>
      </c>
      <c r="E73" s="64" t="n">
        <v>15</v>
      </c>
      <c r="F73" s="64" t="n">
        <v>39</v>
      </c>
      <c r="G73" s="64" t="n">
        <v>15</v>
      </c>
      <c r="H73" s="64" t="n">
        <f aca="false">SUM(B73:G73)</f>
        <v>93</v>
      </c>
    </row>
    <row r="74" customFormat="false" ht="15" hidden="false" customHeight="false" outlineLevel="0" collapsed="false">
      <c r="A74" s="61" t="n">
        <v>173</v>
      </c>
      <c r="B74" s="64" t="n">
        <v>5</v>
      </c>
      <c r="C74" s="64" t="n">
        <v>10</v>
      </c>
      <c r="D74" s="64" t="n">
        <v>10</v>
      </c>
      <c r="E74" s="64" t="n">
        <v>15</v>
      </c>
      <c r="F74" s="64" t="n">
        <v>39</v>
      </c>
      <c r="G74" s="64" t="n">
        <v>20</v>
      </c>
      <c r="H74" s="64" t="n">
        <f aca="false">SUM(B74:G74)</f>
        <v>99</v>
      </c>
    </row>
    <row r="75" customFormat="false" ht="15" hidden="false" customHeight="false" outlineLevel="0" collapsed="false">
      <c r="A75" s="61" t="n">
        <v>174</v>
      </c>
      <c r="B75" s="64" t="n">
        <v>5</v>
      </c>
      <c r="C75" s="64" t="n">
        <v>6</v>
      </c>
      <c r="D75" s="64" t="n">
        <v>10</v>
      </c>
      <c r="E75" s="64" t="n">
        <v>15</v>
      </c>
      <c r="F75" s="64" t="n">
        <v>28</v>
      </c>
      <c r="G75" s="64" t="n">
        <v>20</v>
      </c>
      <c r="H75" s="64" t="n">
        <f aca="false">SUM(B75:G75)</f>
        <v>84</v>
      </c>
    </row>
    <row r="76" customFormat="false" ht="15" hidden="false" customHeight="false" outlineLevel="0" collapsed="false">
      <c r="A76" s="61" t="n">
        <v>175</v>
      </c>
      <c r="B76" s="64" t="n">
        <v>5</v>
      </c>
      <c r="C76" s="64" t="n">
        <v>10</v>
      </c>
      <c r="D76" s="64" t="n">
        <v>10</v>
      </c>
      <c r="E76" s="64" t="n">
        <v>15</v>
      </c>
      <c r="F76" s="64" t="n">
        <v>29</v>
      </c>
      <c r="G76" s="64" t="n">
        <v>20</v>
      </c>
      <c r="H76" s="64" t="n">
        <f aca="false">SUM(B76:G76)</f>
        <v>89</v>
      </c>
    </row>
    <row r="77" customFormat="false" ht="15" hidden="false" customHeight="false" outlineLevel="0" collapsed="false">
      <c r="A77" s="61" t="n">
        <v>176</v>
      </c>
      <c r="B77" s="64" t="n">
        <v>5</v>
      </c>
      <c r="C77" s="64" t="n">
        <v>9</v>
      </c>
      <c r="D77" s="64" t="n">
        <v>8</v>
      </c>
      <c r="E77" s="64" t="n">
        <v>13</v>
      </c>
      <c r="F77" s="64" t="n">
        <v>33</v>
      </c>
      <c r="G77" s="64" t="n">
        <v>20</v>
      </c>
      <c r="H77" s="64" t="n">
        <f aca="false">SUM(B77:G77)</f>
        <v>88</v>
      </c>
    </row>
    <row r="78" customFormat="false" ht="15" hidden="false" customHeight="false" outlineLevel="0" collapsed="false">
      <c r="A78" s="61" t="n">
        <v>177</v>
      </c>
      <c r="B78" s="64" t="n">
        <v>5</v>
      </c>
      <c r="C78" s="64" t="n">
        <v>10</v>
      </c>
      <c r="D78" s="64" t="n">
        <v>10</v>
      </c>
      <c r="E78" s="64" t="n">
        <v>12</v>
      </c>
      <c r="F78" s="64" t="n">
        <v>32</v>
      </c>
      <c r="G78" s="64" t="n">
        <v>20</v>
      </c>
      <c r="H78" s="64" t="n">
        <f aca="false">SUM(B78:G78)</f>
        <v>89</v>
      </c>
    </row>
    <row r="79" customFormat="false" ht="15" hidden="false" customHeight="false" outlineLevel="0" collapsed="false">
      <c r="A79" s="61" t="n">
        <v>178</v>
      </c>
      <c r="B79" s="64" t="n">
        <v>5</v>
      </c>
      <c r="C79" s="64" t="n">
        <v>9</v>
      </c>
      <c r="D79" s="64" t="n">
        <v>10</v>
      </c>
      <c r="E79" s="64" t="n">
        <v>15</v>
      </c>
      <c r="F79" s="64" t="n">
        <v>34</v>
      </c>
      <c r="G79" s="64" t="n">
        <v>20</v>
      </c>
      <c r="H79" s="64" t="n">
        <f aca="false">SUM(B79:G79)</f>
        <v>93</v>
      </c>
    </row>
    <row r="80" customFormat="false" ht="15" hidden="false" customHeight="false" outlineLevel="0" collapsed="false">
      <c r="A80" s="61" t="n">
        <v>179</v>
      </c>
      <c r="B80" s="64" t="n">
        <v>5</v>
      </c>
      <c r="C80" s="64" t="n">
        <v>10</v>
      </c>
      <c r="D80" s="64" t="n">
        <v>9</v>
      </c>
      <c r="E80" s="64" t="n">
        <v>15</v>
      </c>
      <c r="F80" s="64" t="n">
        <v>39</v>
      </c>
      <c r="G80" s="64" t="n">
        <v>20</v>
      </c>
      <c r="H80" s="64" t="n">
        <f aca="false">SUM(B80:G80)</f>
        <v>98</v>
      </c>
    </row>
    <row r="81" customFormat="false" ht="15" hidden="false" customHeight="false" outlineLevel="0" collapsed="false">
      <c r="A81" s="61" t="n">
        <v>180</v>
      </c>
      <c r="B81" s="64" t="n">
        <v>5</v>
      </c>
      <c r="C81" s="64" t="n">
        <v>10</v>
      </c>
      <c r="D81" s="64" t="n">
        <v>9</v>
      </c>
      <c r="E81" s="64" t="n">
        <v>15</v>
      </c>
      <c r="F81" s="64" t="n">
        <v>37</v>
      </c>
      <c r="G81" s="64" t="n">
        <v>20</v>
      </c>
      <c r="H81" s="64" t="n">
        <f aca="false">SUM(B81:G81)</f>
        <v>96</v>
      </c>
    </row>
    <row r="82" customFormat="false" ht="15" hidden="false" customHeight="false" outlineLevel="0" collapsed="false">
      <c r="A82" s="61" t="n">
        <v>181</v>
      </c>
      <c r="B82" s="64" t="n">
        <v>5</v>
      </c>
      <c r="C82" s="64" t="n">
        <v>9</v>
      </c>
      <c r="D82" s="64" t="n">
        <v>6</v>
      </c>
      <c r="E82" s="64" t="n">
        <v>9</v>
      </c>
      <c r="F82" s="64" t="n">
        <v>23</v>
      </c>
      <c r="G82" s="64" t="n">
        <v>0</v>
      </c>
      <c r="H82" s="64" t="n">
        <f aca="false">SUM(B82:G82)</f>
        <v>52</v>
      </c>
    </row>
    <row r="83" customFormat="false" ht="15" hidden="false" customHeight="false" outlineLevel="0" collapsed="false">
      <c r="A83" s="61" t="n">
        <v>182</v>
      </c>
      <c r="B83" s="64" t="n">
        <v>5</v>
      </c>
      <c r="C83" s="64" t="n">
        <v>9</v>
      </c>
      <c r="D83" s="64" t="n">
        <v>10</v>
      </c>
      <c r="E83" s="64" t="n">
        <v>13</v>
      </c>
      <c r="F83" s="64" t="n">
        <v>31</v>
      </c>
      <c r="G83" s="64" t="n">
        <v>19</v>
      </c>
      <c r="H83" s="64" t="n">
        <f aca="false">SUM(B83:G83)</f>
        <v>87</v>
      </c>
    </row>
    <row r="84" s="7" customFormat="true" ht="15" hidden="false" customHeight="false" outlineLevel="0" collapsed="false">
      <c r="A84" s="66" t="n">
        <v>183</v>
      </c>
      <c r="B84" s="64" t="n">
        <v>5</v>
      </c>
      <c r="C84" s="64" t="n">
        <v>10</v>
      </c>
      <c r="D84" s="64" t="n">
        <v>10</v>
      </c>
      <c r="E84" s="64" t="n">
        <v>13</v>
      </c>
      <c r="F84" s="64" t="n">
        <v>25</v>
      </c>
      <c r="G84" s="64" t="n">
        <v>19</v>
      </c>
      <c r="H84" s="64" t="n">
        <f aca="false">SUM(B84:G84)</f>
        <v>82</v>
      </c>
      <c r="I84" s="66"/>
      <c r="J84" s="66"/>
      <c r="K84" s="66"/>
      <c r="L84" s="66"/>
    </row>
    <row r="85" customFormat="false" ht="15" hidden="false" customHeight="false" outlineLevel="0" collapsed="false">
      <c r="A85" s="61" t="n">
        <v>184</v>
      </c>
      <c r="B85" s="64" t="n">
        <v>5</v>
      </c>
      <c r="C85" s="64" t="n">
        <v>10</v>
      </c>
      <c r="D85" s="64" t="n">
        <v>10</v>
      </c>
      <c r="E85" s="64" t="n">
        <v>15</v>
      </c>
      <c r="F85" s="64" t="n">
        <v>33</v>
      </c>
      <c r="G85" s="64" t="n">
        <v>20</v>
      </c>
      <c r="H85" s="64" t="n">
        <f aca="false">SUM(B85:G85)</f>
        <v>93</v>
      </c>
    </row>
    <row r="86" customFormat="false" ht="15" hidden="false" customHeight="false" outlineLevel="0" collapsed="false">
      <c r="A86" s="61" t="n">
        <v>185</v>
      </c>
      <c r="B86" s="64" t="n">
        <v>5</v>
      </c>
      <c r="C86" s="64" t="n">
        <v>10</v>
      </c>
      <c r="D86" s="64" t="n">
        <v>10</v>
      </c>
      <c r="E86" s="64" t="n">
        <v>12</v>
      </c>
      <c r="F86" s="64" t="n">
        <v>36</v>
      </c>
      <c r="G86" s="64" t="n">
        <v>20</v>
      </c>
      <c r="H86" s="64" t="n">
        <f aca="false">SUM(B86:G86)</f>
        <v>93</v>
      </c>
    </row>
    <row r="88" customFormat="false" ht="15" hidden="false" customHeight="false" outlineLevel="0" collapsed="false">
      <c r="A88" s="57" t="s">
        <v>93</v>
      </c>
      <c r="B88" s="68" t="n">
        <f aca="false">AVERAGE(B2:B86)</f>
        <v>4.94047619047619</v>
      </c>
      <c r="C88" s="68" t="n">
        <f aca="false">AVERAGE(C2:C86)</f>
        <v>9.20238095238095</v>
      </c>
      <c r="D88" s="68" t="n">
        <f aca="false">AVERAGE(D2:D86)</f>
        <v>9.42857142857143</v>
      </c>
      <c r="E88" s="68" t="n">
        <f aca="false">AVERAGE(E2:E86)</f>
        <v>14.0357142857143</v>
      </c>
      <c r="F88" s="68" t="n">
        <f aca="false">AVERAGE(F2:F86)</f>
        <v>32.5595238095238</v>
      </c>
      <c r="G88" s="68" t="n">
        <f aca="false">AVERAGE(G2:G86)</f>
        <v>18.9404761904762</v>
      </c>
      <c r="H88" s="68" t="n">
        <f aca="false">AVERAGE(H2:H86)</f>
        <v>88.0588235294118</v>
      </c>
    </row>
    <row r="89" customFormat="false" ht="15" hidden="false" customHeight="false" outlineLevel="0" collapsed="false">
      <c r="A89" s="57" t="s">
        <v>94</v>
      </c>
      <c r="B89" s="69" t="n">
        <f aca="false">STDEV(B2:B86)</f>
        <v>0.54554472558998</v>
      </c>
      <c r="C89" s="69" t="n">
        <f aca="false">STDEV(C2:C86)</f>
        <v>1.68465621178981</v>
      </c>
      <c r="D89" s="69" t="n">
        <f aca="false">STDEV(D2:D86)</f>
        <v>1.39953274720499</v>
      </c>
      <c r="E89" s="69" t="n">
        <f aca="false">STDEV(E2:E86)</f>
        <v>2.07942548003586</v>
      </c>
      <c r="F89" s="69" t="n">
        <f aca="false">STDEV(F2:F86)</f>
        <v>5.72113222949602</v>
      </c>
      <c r="G89" s="69" t="n">
        <f aca="false">STDEV(G2:G86)</f>
        <v>3.48612115887644</v>
      </c>
      <c r="H89" s="69" t="n">
        <f aca="false">STDEV(H2:H86)</f>
        <v>14.9716819530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28"/>
    <col collapsed="false" customWidth="true" hidden="false" outlineLevel="0" max="2" min="2" style="71" width="28.7"/>
    <col collapsed="false" customWidth="true" hidden="false" outlineLevel="0" max="3" min="3" style="71" width="23.28"/>
    <col collapsed="false" customWidth="true" hidden="false" outlineLevel="0" max="4" min="4" style="71" width="19.85"/>
    <col collapsed="false" customWidth="true" hidden="false" outlineLevel="0" max="5" min="5" style="71" width="28.7"/>
    <col collapsed="false" customWidth="true" hidden="false" outlineLevel="0" max="6" min="6" style="71" width="23.28"/>
    <col collapsed="false" customWidth="true" hidden="false" outlineLevel="0" max="7" min="7" style="71" width="19.85"/>
    <col collapsed="false" customWidth="true" hidden="false" outlineLevel="0" max="8" min="8" style="71" width="10.13"/>
    <col collapsed="false" customWidth="false" hidden="false" outlineLevel="0" max="27" min="9" style="71" width="9.14"/>
    <col collapsed="false" customWidth="false" hidden="false" outlineLevel="0" max="257" min="28" style="70" width="9.14"/>
  </cols>
  <sheetData>
    <row r="1" s="75" customFormat="true" ht="21.75" hidden="false" customHeight="true" outlineLevel="0" collapsed="false">
      <c r="A1" s="72" t="s">
        <v>2</v>
      </c>
      <c r="B1" s="73" t="s">
        <v>95</v>
      </c>
      <c r="C1" s="73" t="s">
        <v>96</v>
      </c>
      <c r="D1" s="73" t="s">
        <v>97</v>
      </c>
      <c r="E1" s="73" t="s">
        <v>98</v>
      </c>
      <c r="F1" s="73" t="s">
        <v>96</v>
      </c>
      <c r="G1" s="73" t="s">
        <v>97</v>
      </c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76" customFormat="true" ht="15" hidden="false" customHeight="false" outlineLevel="0" collapsed="false">
      <c r="A2" s="76" t="n">
        <v>101</v>
      </c>
      <c r="B2" s="77" t="n">
        <v>9.5</v>
      </c>
      <c r="C2" s="77" t="n">
        <v>86</v>
      </c>
      <c r="D2" s="77" t="n">
        <f aca="false">B2+C2</f>
        <v>95.5</v>
      </c>
      <c r="E2" s="77" t="n">
        <v>10</v>
      </c>
      <c r="F2" s="77" t="n">
        <v>89.5</v>
      </c>
      <c r="G2" s="77" t="n">
        <f aca="false">F2+E2</f>
        <v>99.5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s="76" customFormat="true" ht="15" hidden="false" customHeight="false" outlineLevel="0" collapsed="false">
      <c r="A3" s="76" t="n">
        <v>102</v>
      </c>
      <c r="B3" s="77" t="n">
        <v>9.5</v>
      </c>
      <c r="C3" s="77" t="n">
        <v>86</v>
      </c>
      <c r="D3" s="77" t="n">
        <f aca="false">B3+C3</f>
        <v>95.5</v>
      </c>
      <c r="E3" s="77" t="n">
        <v>10</v>
      </c>
      <c r="F3" s="77" t="n">
        <v>86</v>
      </c>
      <c r="G3" s="77" t="n">
        <f aca="false">F3+E3</f>
        <v>96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s="76" customFormat="true" ht="15" hidden="false" customHeight="false" outlineLevel="0" collapsed="false">
      <c r="A4" s="76" t="n">
        <v>103</v>
      </c>
      <c r="B4" s="77" t="n">
        <v>7.5</v>
      </c>
      <c r="C4" s="77" t="n">
        <v>86</v>
      </c>
      <c r="D4" s="77" t="n">
        <f aca="false">B4+C4</f>
        <v>93.5</v>
      </c>
      <c r="E4" s="77" t="n">
        <v>10</v>
      </c>
      <c r="F4" s="77" t="n">
        <v>87.5</v>
      </c>
      <c r="G4" s="77" t="n">
        <f aca="false">F4+E4</f>
        <v>97.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</row>
    <row r="5" s="76" customFormat="true" ht="15" hidden="false" customHeight="false" outlineLevel="0" collapsed="false">
      <c r="A5" s="76" t="n">
        <v>104</v>
      </c>
      <c r="B5" s="77" t="n">
        <v>8.5</v>
      </c>
      <c r="C5" s="77" t="n">
        <v>84</v>
      </c>
      <c r="D5" s="77" t="n">
        <f aca="false">B5+C5</f>
        <v>92.5</v>
      </c>
      <c r="E5" s="77" t="n">
        <v>10</v>
      </c>
      <c r="F5" s="77" t="n">
        <v>88</v>
      </c>
      <c r="G5" s="77" t="n">
        <f aca="false">F5+E5</f>
        <v>98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</row>
    <row r="6" s="76" customFormat="true" ht="15" hidden="false" customHeight="false" outlineLevel="0" collapsed="false">
      <c r="A6" s="76" t="n">
        <v>105</v>
      </c>
      <c r="B6" s="77" t="n">
        <v>8.5</v>
      </c>
      <c r="C6" s="77" t="n">
        <v>81</v>
      </c>
      <c r="D6" s="77" t="n">
        <f aca="false">B6+C6</f>
        <v>89.5</v>
      </c>
      <c r="E6" s="77" t="n">
        <v>10</v>
      </c>
      <c r="F6" s="70" t="n">
        <v>89</v>
      </c>
      <c r="G6" s="77" t="n">
        <f aca="false">F6+E6</f>
        <v>99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</row>
    <row r="7" s="76" customFormat="true" ht="15" hidden="false" customHeight="false" outlineLevel="0" collapsed="false">
      <c r="A7" s="76" t="n">
        <v>106</v>
      </c>
      <c r="B7" s="77" t="n">
        <v>9.5</v>
      </c>
      <c r="C7" s="77" t="n">
        <v>90</v>
      </c>
      <c r="D7" s="77" t="n">
        <f aca="false">B7+C7</f>
        <v>99.5</v>
      </c>
      <c r="E7" s="77" t="n">
        <v>10</v>
      </c>
      <c r="F7" s="70" t="n">
        <v>90</v>
      </c>
      <c r="G7" s="77" t="n">
        <f aca="false">F7+E7</f>
        <v>100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</row>
    <row r="8" s="76" customFormat="true" ht="15" hidden="false" customHeight="false" outlineLevel="0" collapsed="false">
      <c r="A8" s="76" t="n">
        <v>107</v>
      </c>
      <c r="B8" s="77" t="n">
        <v>10</v>
      </c>
      <c r="C8" s="77" t="n">
        <v>87</v>
      </c>
      <c r="D8" s="77" t="n">
        <f aca="false">B8+C8</f>
        <v>97</v>
      </c>
      <c r="E8" s="77" t="n">
        <v>10</v>
      </c>
      <c r="F8" s="70" t="n">
        <v>89</v>
      </c>
      <c r="G8" s="77" t="n">
        <f aca="false">F8+E8</f>
        <v>99</v>
      </c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</row>
    <row r="9" s="76" customFormat="true" ht="15" hidden="false" customHeight="false" outlineLevel="0" collapsed="false">
      <c r="A9" s="78" t="n">
        <v>108</v>
      </c>
      <c r="B9" s="77" t="n">
        <v>7.5</v>
      </c>
      <c r="C9" s="77" t="n">
        <v>84</v>
      </c>
      <c r="D9" s="77" t="n">
        <f aca="false">B9+C9</f>
        <v>91.5</v>
      </c>
      <c r="E9" s="78"/>
      <c r="F9" s="77" t="n">
        <v>86</v>
      </c>
      <c r="G9" s="77" t="n">
        <f aca="false">F9+E9</f>
        <v>86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s="76" customFormat="true" ht="15" hidden="false" customHeight="false" outlineLevel="0" collapsed="false">
      <c r="A10" s="76" t="n">
        <v>109</v>
      </c>
      <c r="B10" s="77" t="n">
        <v>9.5</v>
      </c>
      <c r="C10" s="77" t="n">
        <v>86</v>
      </c>
      <c r="D10" s="77" t="n">
        <f aca="false">B10+C10</f>
        <v>95.5</v>
      </c>
      <c r="E10" s="77" t="n">
        <v>10</v>
      </c>
      <c r="F10" s="77" t="n">
        <v>90</v>
      </c>
      <c r="G10" s="77" t="n">
        <f aca="false">F10+E10</f>
        <v>100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s="76" customFormat="true" ht="15" hidden="false" customHeight="false" outlineLevel="0" collapsed="false">
      <c r="A11" s="76" t="n">
        <v>110</v>
      </c>
      <c r="B11" s="77" t="n">
        <v>9.5</v>
      </c>
      <c r="C11" s="77" t="n">
        <v>88</v>
      </c>
      <c r="D11" s="77" t="n">
        <f aca="false">B11+C11</f>
        <v>97.5</v>
      </c>
      <c r="E11" s="77" t="n">
        <v>10</v>
      </c>
      <c r="F11" s="77" t="n">
        <v>90</v>
      </c>
      <c r="G11" s="77" t="n">
        <f aca="false">F11+E11</f>
        <v>100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s="76" customFormat="true" ht="15" hidden="false" customHeight="false" outlineLevel="0" collapsed="false">
      <c r="A12" s="76" t="n">
        <v>111</v>
      </c>
      <c r="B12" s="77" t="n">
        <v>7.5</v>
      </c>
      <c r="C12" s="77" t="n">
        <v>78</v>
      </c>
      <c r="D12" s="77" t="n">
        <f aca="false">B12+C12</f>
        <v>85.5</v>
      </c>
      <c r="E12" s="77" t="n">
        <v>10</v>
      </c>
      <c r="F12" s="77" t="n">
        <v>88.5</v>
      </c>
      <c r="G12" s="77" t="n">
        <f aca="false">F12+E12</f>
        <v>98.5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</row>
    <row r="13" s="76" customFormat="true" ht="15" hidden="false" customHeight="false" outlineLevel="0" collapsed="false">
      <c r="A13" s="76" t="n">
        <v>112</v>
      </c>
      <c r="B13" s="77" t="n">
        <v>7.5</v>
      </c>
      <c r="C13" s="77" t="n">
        <v>85</v>
      </c>
      <c r="D13" s="77" t="n">
        <f aca="false">B13+C13</f>
        <v>92.5</v>
      </c>
      <c r="E13" s="77" t="n">
        <v>10</v>
      </c>
      <c r="F13" s="77" t="n">
        <v>85</v>
      </c>
      <c r="G13" s="77" t="n">
        <f aca="false">F13+E13</f>
        <v>95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</row>
    <row r="14" s="76" customFormat="true" ht="15" hidden="false" customHeight="false" outlineLevel="0" collapsed="false">
      <c r="A14" s="76" t="n">
        <v>113</v>
      </c>
      <c r="B14" s="77" t="n">
        <v>9.5</v>
      </c>
      <c r="C14" s="77" t="n">
        <v>87</v>
      </c>
      <c r="D14" s="77" t="n">
        <f aca="false">B14+C14</f>
        <v>96.5</v>
      </c>
      <c r="E14" s="77" t="n">
        <v>10</v>
      </c>
      <c r="F14" s="77" t="n">
        <v>83.5</v>
      </c>
      <c r="G14" s="77" t="n">
        <f aca="false">F14+E14</f>
        <v>93.5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</row>
    <row r="15" s="76" customFormat="true" ht="15.75" hidden="false" customHeight="false" outlineLevel="0" collapsed="false">
      <c r="A15" s="76" t="n">
        <v>114</v>
      </c>
      <c r="B15" s="77" t="n">
        <v>7</v>
      </c>
      <c r="C15" s="77" t="n">
        <v>87</v>
      </c>
      <c r="D15" s="77" t="n">
        <f aca="false">B15+C15</f>
        <v>94</v>
      </c>
      <c r="E15" s="77" t="n">
        <v>10</v>
      </c>
      <c r="F15" s="77" t="n">
        <v>85</v>
      </c>
      <c r="G15" s="77" t="n">
        <f aca="false">F15+E15</f>
        <v>95</v>
      </c>
      <c r="H15" s="77"/>
      <c r="I15" s="77"/>
      <c r="J15" s="77"/>
      <c r="K15" s="77"/>
      <c r="L15" s="77"/>
      <c r="M15" s="77"/>
      <c r="N15" s="77"/>
      <c r="O15" s="77"/>
      <c r="P15" s="79"/>
      <c r="Q15" s="79"/>
      <c r="R15" s="77"/>
      <c r="S15" s="77"/>
      <c r="T15" s="77"/>
      <c r="U15" s="77"/>
      <c r="V15" s="77"/>
      <c r="W15" s="77"/>
      <c r="X15" s="77"/>
      <c r="Y15" s="77"/>
      <c r="Z15" s="77"/>
      <c r="AA15" s="77"/>
    </row>
    <row r="16" s="76" customFormat="true" ht="15" hidden="false" customHeight="false" outlineLevel="0" collapsed="false">
      <c r="A16" s="76" t="n">
        <v>115</v>
      </c>
      <c r="B16" s="77" t="n">
        <v>10</v>
      </c>
      <c r="C16" s="77" t="n">
        <v>87</v>
      </c>
      <c r="D16" s="77" t="n">
        <f aca="false">B16+C16</f>
        <v>97</v>
      </c>
      <c r="E16" s="77" t="n">
        <v>10</v>
      </c>
      <c r="F16" s="77" t="n">
        <v>87.5</v>
      </c>
      <c r="G16" s="77" t="n">
        <f aca="false">F16+E16</f>
        <v>97.5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s="76" customFormat="true" ht="15" hidden="false" customHeight="false" outlineLevel="0" collapsed="false">
      <c r="A17" s="76" t="n">
        <v>116</v>
      </c>
      <c r="B17" s="77" t="n">
        <v>8.5</v>
      </c>
      <c r="C17" s="77" t="n">
        <v>86</v>
      </c>
      <c r="D17" s="77" t="n">
        <f aca="false">B17+C17</f>
        <v>94.5</v>
      </c>
      <c r="E17" s="77" t="n">
        <v>10</v>
      </c>
      <c r="F17" s="70" t="n">
        <v>89</v>
      </c>
      <c r="G17" s="77" t="n">
        <f aca="false">F17+E17</f>
        <v>99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</row>
    <row r="18" s="76" customFormat="true" ht="15.75" hidden="false" customHeight="false" outlineLevel="0" collapsed="false">
      <c r="A18" s="76" t="n">
        <v>117</v>
      </c>
      <c r="B18" s="80"/>
      <c r="C18" s="77" t="n">
        <v>86</v>
      </c>
      <c r="D18" s="77" t="n">
        <f aca="false">B18+C18</f>
        <v>86</v>
      </c>
      <c r="E18" s="77" t="n">
        <v>10</v>
      </c>
      <c r="F18" s="70" t="n">
        <v>89</v>
      </c>
      <c r="G18" s="77" t="n">
        <f aca="false">F18+E18</f>
        <v>99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s="76" customFormat="true" ht="15.75" hidden="false" customHeight="false" outlineLevel="0" collapsed="false">
      <c r="A19" s="76" t="n">
        <v>118</v>
      </c>
      <c r="B19" s="77" t="n">
        <v>9</v>
      </c>
      <c r="C19" s="77" t="n">
        <v>83</v>
      </c>
      <c r="D19" s="77" t="n">
        <f aca="false">B19+C19</f>
        <v>92</v>
      </c>
      <c r="E19" s="77" t="n">
        <v>10</v>
      </c>
      <c r="F19" s="77" t="n">
        <v>88</v>
      </c>
      <c r="G19" s="77" t="n">
        <f aca="false">F19+E19</f>
        <v>98</v>
      </c>
      <c r="H19" s="77"/>
      <c r="I19" s="77"/>
      <c r="J19" s="77"/>
      <c r="K19" s="77"/>
      <c r="L19" s="77"/>
      <c r="M19" s="77"/>
      <c r="N19" s="77"/>
      <c r="O19" s="77"/>
      <c r="P19" s="79"/>
      <c r="Q19" s="79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s="76" customFormat="true" ht="15" hidden="false" customHeight="false" outlineLevel="0" collapsed="false">
      <c r="A20" s="76" t="n">
        <v>119</v>
      </c>
      <c r="B20" s="77" t="n">
        <v>10</v>
      </c>
      <c r="C20" s="77" t="n">
        <v>88</v>
      </c>
      <c r="D20" s="77" t="n">
        <f aca="false">B20+C20</f>
        <v>98</v>
      </c>
      <c r="E20" s="77" t="n">
        <v>10</v>
      </c>
      <c r="F20" s="77" t="n">
        <v>90</v>
      </c>
      <c r="G20" s="77" t="n">
        <f aca="false">F20+E20</f>
        <v>100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s="76" customFormat="true" ht="15.75" hidden="false" customHeight="false" outlineLevel="0" collapsed="false">
      <c r="A21" s="76" t="n">
        <v>120</v>
      </c>
      <c r="B21" s="77" t="n">
        <v>8.5</v>
      </c>
      <c r="C21" s="77" t="n">
        <v>90</v>
      </c>
      <c r="D21" s="77" t="n">
        <f aca="false">B21+C21</f>
        <v>98.5</v>
      </c>
      <c r="E21" s="77" t="n">
        <v>10</v>
      </c>
      <c r="F21" s="77" t="n">
        <v>90</v>
      </c>
      <c r="G21" s="77" t="n">
        <f aca="false">F21+E21</f>
        <v>100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9"/>
      <c r="Y21" s="79"/>
      <c r="Z21" s="77"/>
      <c r="AA21" s="77"/>
    </row>
    <row r="22" s="76" customFormat="true" ht="15" hidden="false" customHeight="false" outlineLevel="0" collapsed="false">
      <c r="A22" s="76" t="n">
        <v>121</v>
      </c>
      <c r="B22" s="77" t="n">
        <v>8</v>
      </c>
      <c r="C22" s="77" t="n">
        <v>90</v>
      </c>
      <c r="D22" s="77" t="n">
        <f aca="false">B22+C22</f>
        <v>98</v>
      </c>
      <c r="E22" s="77" t="n">
        <v>10</v>
      </c>
      <c r="F22" s="77" t="n">
        <v>90</v>
      </c>
      <c r="G22" s="77" t="n">
        <f aca="false">F22+E22</f>
        <v>100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s="76" customFormat="true" ht="15" hidden="false" customHeight="false" outlineLevel="0" collapsed="false">
      <c r="A23" s="76" t="n">
        <v>122</v>
      </c>
      <c r="B23" s="77" t="n">
        <v>5</v>
      </c>
      <c r="C23" s="77" t="n">
        <v>83</v>
      </c>
      <c r="D23" s="77" t="n">
        <f aca="false">B23+C23</f>
        <v>88</v>
      </c>
      <c r="E23" s="77" t="n">
        <v>10</v>
      </c>
      <c r="F23" s="70" t="n">
        <v>45</v>
      </c>
      <c r="G23" s="77" t="n">
        <f aca="false">F23+E23</f>
        <v>55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</row>
    <row r="24" s="76" customFormat="true" ht="15.75" hidden="false" customHeight="false" outlineLevel="0" collapsed="false">
      <c r="A24" s="76" t="n">
        <v>123</v>
      </c>
      <c r="B24" s="77" t="n">
        <v>5</v>
      </c>
      <c r="C24" s="77" t="n">
        <v>84</v>
      </c>
      <c r="D24" s="77" t="n">
        <f aca="false">B24+C24</f>
        <v>89</v>
      </c>
      <c r="E24" s="77" t="n">
        <v>10</v>
      </c>
      <c r="F24" s="77" t="n">
        <v>84</v>
      </c>
      <c r="G24" s="77" t="n">
        <f aca="false">F24+E24</f>
        <v>94</v>
      </c>
      <c r="H24" s="77"/>
      <c r="I24" s="77"/>
      <c r="J24" s="77"/>
      <c r="K24" s="77"/>
      <c r="L24" s="77"/>
      <c r="M24" s="77"/>
      <c r="N24" s="77"/>
      <c r="O24" s="77"/>
      <c r="P24" s="79"/>
      <c r="Q24" s="79"/>
      <c r="R24" s="77"/>
      <c r="S24" s="77"/>
      <c r="T24" s="77"/>
      <c r="U24" s="77"/>
      <c r="V24" s="77"/>
      <c r="W24" s="77"/>
      <c r="X24" s="77"/>
      <c r="Y24" s="77"/>
      <c r="Z24" s="77"/>
      <c r="AA24" s="77"/>
    </row>
    <row r="25" s="76" customFormat="true" ht="15" hidden="false" customHeight="false" outlineLevel="0" collapsed="false">
      <c r="A25" s="81" t="n">
        <v>124</v>
      </c>
      <c r="B25" s="81"/>
      <c r="C25" s="81"/>
      <c r="D25" s="81" t="n">
        <f aca="false">B25+C25</f>
        <v>0</v>
      </c>
      <c r="E25" s="81"/>
      <c r="F25" s="81"/>
      <c r="G25" s="81" t="n">
        <f aca="false">F25+E25</f>
        <v>0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s="76" customFormat="true" ht="15" hidden="false" customHeight="false" outlineLevel="0" collapsed="false">
      <c r="A26" s="76" t="n">
        <v>125</v>
      </c>
      <c r="B26" s="77" t="n">
        <v>7.5</v>
      </c>
      <c r="C26" s="77" t="n">
        <v>83</v>
      </c>
      <c r="D26" s="77" t="n">
        <f aca="false">B26+C26</f>
        <v>90.5</v>
      </c>
      <c r="E26" s="77" t="n">
        <v>10</v>
      </c>
      <c r="F26" s="70" t="n">
        <v>89</v>
      </c>
      <c r="G26" s="77" t="n">
        <f aca="false">F26+E26</f>
        <v>99</v>
      </c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</row>
    <row r="27" s="76" customFormat="true" ht="15" hidden="false" customHeight="false" outlineLevel="0" collapsed="false">
      <c r="A27" s="76" t="n">
        <v>126</v>
      </c>
      <c r="B27" s="77" t="n">
        <v>9</v>
      </c>
      <c r="C27" s="77" t="n">
        <v>88</v>
      </c>
      <c r="D27" s="77" t="n">
        <f aca="false">B27+C27</f>
        <v>97</v>
      </c>
      <c r="E27" s="77" t="n">
        <v>10</v>
      </c>
      <c r="F27" s="70" t="n">
        <v>89</v>
      </c>
      <c r="G27" s="77" t="n">
        <f aca="false">F27+E27</f>
        <v>99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s="76" customFormat="true" ht="15" hidden="false" customHeight="false" outlineLevel="0" collapsed="false">
      <c r="A28" s="76" t="n">
        <v>127</v>
      </c>
      <c r="B28" s="77" t="n">
        <v>7.5</v>
      </c>
      <c r="C28" s="77" t="n">
        <v>86</v>
      </c>
      <c r="D28" s="77" t="n">
        <f aca="false">B28+C28</f>
        <v>93.5</v>
      </c>
      <c r="E28" s="77" t="n">
        <v>10</v>
      </c>
      <c r="F28" s="70" t="n">
        <v>89</v>
      </c>
      <c r="G28" s="77" t="n">
        <f aca="false">F28+E28</f>
        <v>99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s="76" customFormat="true" ht="15" hidden="false" customHeight="false" outlineLevel="0" collapsed="false">
      <c r="A29" s="76" t="n">
        <v>128</v>
      </c>
      <c r="B29" s="77" t="n">
        <v>8.5</v>
      </c>
      <c r="C29" s="77" t="n">
        <v>87</v>
      </c>
      <c r="D29" s="77" t="n">
        <f aca="false">B29+C29</f>
        <v>95.5</v>
      </c>
      <c r="E29" s="77" t="n">
        <v>10</v>
      </c>
      <c r="F29" s="77" t="n">
        <v>87</v>
      </c>
      <c r="G29" s="77" t="n">
        <f aca="false">F29+E29</f>
        <v>97</v>
      </c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</row>
    <row r="30" s="76" customFormat="true" ht="15" hidden="false" customHeight="false" outlineLevel="0" collapsed="false">
      <c r="A30" s="76" t="n">
        <v>129</v>
      </c>
      <c r="B30" s="77" t="n">
        <v>10</v>
      </c>
      <c r="C30" s="77" t="n">
        <v>90</v>
      </c>
      <c r="D30" s="77" t="n">
        <f aca="false">B30+C30</f>
        <v>100</v>
      </c>
      <c r="E30" s="77" t="n">
        <v>10</v>
      </c>
      <c r="F30" s="70" t="n">
        <v>90</v>
      </c>
      <c r="G30" s="77" t="n">
        <f aca="false">F30+E30</f>
        <v>100</v>
      </c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s="76" customFormat="true" ht="15.75" hidden="false" customHeight="false" outlineLevel="0" collapsed="false">
      <c r="A31" s="76" t="n">
        <v>130</v>
      </c>
      <c r="B31" s="77" t="n">
        <v>6</v>
      </c>
      <c r="C31" s="77" t="n">
        <v>82</v>
      </c>
      <c r="D31" s="77" t="n">
        <f aca="false">B31+C31</f>
        <v>88</v>
      </c>
      <c r="E31" s="77" t="n">
        <v>10</v>
      </c>
      <c r="F31" s="77" t="n">
        <v>84</v>
      </c>
      <c r="G31" s="77" t="n">
        <f aca="false">F31+E31</f>
        <v>94</v>
      </c>
      <c r="H31" s="77"/>
      <c r="I31" s="77"/>
      <c r="J31" s="77"/>
      <c r="K31" s="77"/>
      <c r="L31" s="77"/>
      <c r="M31" s="77"/>
      <c r="N31" s="79"/>
      <c r="O31" s="79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</row>
    <row r="32" s="76" customFormat="true" ht="15.75" hidden="false" customHeight="false" outlineLevel="0" collapsed="false">
      <c r="A32" s="76" t="n">
        <v>131</v>
      </c>
      <c r="B32" s="77" t="n">
        <v>9</v>
      </c>
      <c r="C32" s="77" t="n">
        <v>86</v>
      </c>
      <c r="D32" s="77" t="n">
        <f aca="false">B32+C32</f>
        <v>95</v>
      </c>
      <c r="E32" s="77" t="n">
        <v>10</v>
      </c>
      <c r="F32" s="70" t="n">
        <v>86.5</v>
      </c>
      <c r="G32" s="77" t="n">
        <f aca="false">F32+E32</f>
        <v>96.5</v>
      </c>
      <c r="H32" s="77"/>
      <c r="I32" s="77"/>
      <c r="J32" s="77"/>
      <c r="K32" s="77"/>
      <c r="L32" s="79"/>
      <c r="M32" s="79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</row>
    <row r="33" s="76" customFormat="true" ht="15" hidden="false" customHeight="false" outlineLevel="0" collapsed="false">
      <c r="A33" s="76" t="n">
        <v>132</v>
      </c>
      <c r="B33" s="77" t="n">
        <v>10</v>
      </c>
      <c r="C33" s="77" t="n">
        <v>80</v>
      </c>
      <c r="D33" s="77" t="n">
        <f aca="false">B33+C33</f>
        <v>90</v>
      </c>
      <c r="E33" s="77" t="n">
        <v>10</v>
      </c>
      <c r="F33" s="77" t="n">
        <v>84.5</v>
      </c>
      <c r="G33" s="77" t="n">
        <f aca="false">F33+E33</f>
        <v>94.5</v>
      </c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</row>
    <row r="34" s="76" customFormat="true" ht="15" hidden="false" customHeight="false" outlineLevel="0" collapsed="false">
      <c r="A34" s="76" t="n">
        <v>133</v>
      </c>
      <c r="B34" s="77" t="n">
        <v>8.5</v>
      </c>
      <c r="C34" s="77" t="n">
        <v>86</v>
      </c>
      <c r="D34" s="77" t="n">
        <f aca="false">B34+C34</f>
        <v>94.5</v>
      </c>
      <c r="E34" s="77"/>
      <c r="F34" s="70" t="n">
        <v>89</v>
      </c>
      <c r="G34" s="77" t="n">
        <f aca="false">F34+E34</f>
        <v>89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</row>
    <row r="35" s="76" customFormat="true" ht="15" hidden="false" customHeight="false" outlineLevel="0" collapsed="false">
      <c r="A35" s="76" t="n">
        <v>134</v>
      </c>
      <c r="B35" s="77" t="n">
        <v>0</v>
      </c>
      <c r="C35" s="77" t="n">
        <v>75</v>
      </c>
      <c r="D35" s="77" t="n">
        <f aca="false">B35+C35</f>
        <v>75</v>
      </c>
      <c r="E35" s="77" t="n">
        <v>10</v>
      </c>
      <c r="F35" s="77" t="n">
        <v>85</v>
      </c>
      <c r="G35" s="77" t="n">
        <f aca="false">F35+E35</f>
        <v>95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s="76" customFormat="true" ht="15.75" hidden="false" customHeight="false" outlineLevel="0" collapsed="false">
      <c r="A36" s="76" t="n">
        <v>135</v>
      </c>
      <c r="B36" s="77" t="n">
        <v>9</v>
      </c>
      <c r="C36" s="77" t="n">
        <v>84</v>
      </c>
      <c r="D36" s="77" t="n">
        <f aca="false">B36+C36</f>
        <v>93</v>
      </c>
      <c r="E36" s="77" t="n">
        <v>10</v>
      </c>
      <c r="F36" s="70" t="n">
        <v>90</v>
      </c>
      <c r="G36" s="77" t="n">
        <f aca="false">F36+E36</f>
        <v>100</v>
      </c>
      <c r="H36" s="79"/>
      <c r="I36" s="79"/>
      <c r="J36" s="79"/>
      <c r="K36" s="79"/>
      <c r="L36" s="79"/>
      <c r="M36" s="79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</row>
    <row r="37" s="76" customFormat="true" ht="15" hidden="false" customHeight="false" outlineLevel="0" collapsed="false">
      <c r="A37" s="78" t="n">
        <v>136</v>
      </c>
      <c r="B37" s="77" t="n">
        <v>7.5</v>
      </c>
      <c r="C37" s="77" t="n">
        <v>70</v>
      </c>
      <c r="D37" s="77" t="n">
        <f aca="false">B37+C37</f>
        <v>77.5</v>
      </c>
      <c r="E37" s="78"/>
      <c r="F37" s="77" t="n">
        <v>88</v>
      </c>
      <c r="G37" s="77" t="n">
        <f aca="false">F37+E37</f>
        <v>88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s="76" customFormat="true" ht="15" hidden="false" customHeight="false" outlineLevel="0" collapsed="false">
      <c r="A38" s="76" t="n">
        <v>137</v>
      </c>
      <c r="B38" s="77" t="n">
        <v>9</v>
      </c>
      <c r="C38" s="77" t="n">
        <v>90</v>
      </c>
      <c r="D38" s="77" t="n">
        <f aca="false">B38+C38</f>
        <v>99</v>
      </c>
      <c r="E38" s="77" t="n">
        <v>10</v>
      </c>
      <c r="F38" s="70" t="n">
        <v>90</v>
      </c>
      <c r="G38" s="77" t="n">
        <f aca="false">F38+E38</f>
        <v>100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s="76" customFormat="true" ht="15" hidden="false" customHeight="false" outlineLevel="0" collapsed="false">
      <c r="A39" s="76" t="n">
        <v>138</v>
      </c>
      <c r="B39" s="77" t="n">
        <v>8</v>
      </c>
      <c r="C39" s="77" t="n">
        <v>87</v>
      </c>
      <c r="D39" s="77" t="n">
        <f aca="false">B39+C39</f>
        <v>95</v>
      </c>
      <c r="E39" s="77" t="n">
        <v>10</v>
      </c>
      <c r="F39" s="77" t="n">
        <v>90</v>
      </c>
      <c r="G39" s="77" t="n">
        <f aca="false">F39+E39</f>
        <v>100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</row>
    <row r="40" s="76" customFormat="true" ht="15" hidden="false" customHeight="false" outlineLevel="0" collapsed="false">
      <c r="A40" s="76" t="n">
        <v>139</v>
      </c>
      <c r="B40" s="77" t="n">
        <v>9.5</v>
      </c>
      <c r="C40" s="77" t="n">
        <v>87</v>
      </c>
      <c r="D40" s="77" t="n">
        <f aca="false">B40+C40</f>
        <v>96.5</v>
      </c>
      <c r="E40" s="77" t="n">
        <v>10</v>
      </c>
      <c r="F40" s="77" t="n">
        <v>90</v>
      </c>
      <c r="G40" s="77" t="n">
        <f aca="false">F40+E40</f>
        <v>100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s="76" customFormat="true" ht="15" hidden="false" customHeight="false" outlineLevel="0" collapsed="false">
      <c r="A41" s="76" t="n">
        <v>140</v>
      </c>
      <c r="B41" s="77" t="n">
        <v>8.5</v>
      </c>
      <c r="C41" s="77" t="n">
        <v>90</v>
      </c>
      <c r="D41" s="77" t="n">
        <f aca="false">B41+C41</f>
        <v>98.5</v>
      </c>
      <c r="E41" s="77" t="n">
        <v>10</v>
      </c>
      <c r="F41" s="70" t="n">
        <v>90</v>
      </c>
      <c r="G41" s="77" t="n">
        <f aca="false">F41+E41</f>
        <v>100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</row>
    <row r="42" s="76" customFormat="true" ht="15" hidden="false" customHeight="false" outlineLevel="0" collapsed="false">
      <c r="A42" s="76" t="n">
        <v>141</v>
      </c>
      <c r="B42" s="77" t="n">
        <v>8.5</v>
      </c>
      <c r="C42" s="77" t="n">
        <v>82</v>
      </c>
      <c r="D42" s="77" t="n">
        <f aca="false">B42+C42</f>
        <v>90.5</v>
      </c>
      <c r="E42" s="77" t="n">
        <v>10</v>
      </c>
      <c r="F42" s="70" t="n">
        <v>90</v>
      </c>
      <c r="G42" s="77" t="n">
        <f aca="false">F42+E42</f>
        <v>100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s="76" customFormat="true" ht="15" hidden="false" customHeight="false" outlineLevel="0" collapsed="false">
      <c r="A43" s="76" t="n">
        <v>142</v>
      </c>
      <c r="B43" s="77" t="n">
        <v>8.5</v>
      </c>
      <c r="C43" s="77" t="n">
        <v>76</v>
      </c>
      <c r="D43" s="77" t="n">
        <f aca="false">B43+C43</f>
        <v>84.5</v>
      </c>
      <c r="E43" s="77" t="n">
        <v>10</v>
      </c>
      <c r="F43" s="77" t="n">
        <v>88</v>
      </c>
      <c r="G43" s="77" t="n">
        <f aca="false">F43+E43</f>
        <v>98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s="76" customFormat="true" ht="15" hidden="false" customHeight="false" outlineLevel="0" collapsed="false">
      <c r="A44" s="76" t="n">
        <v>143</v>
      </c>
      <c r="B44" s="77" t="n">
        <v>8.5</v>
      </c>
      <c r="C44" s="77" t="n">
        <v>84</v>
      </c>
      <c r="D44" s="77" t="n">
        <f aca="false">B44+C44</f>
        <v>92.5</v>
      </c>
      <c r="E44" s="77" t="n">
        <v>10</v>
      </c>
      <c r="F44" s="77" t="n">
        <v>90</v>
      </c>
      <c r="G44" s="77" t="n">
        <f aca="false">F44+E44</f>
        <v>100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s="76" customFormat="true" ht="15.75" hidden="false" customHeight="false" outlineLevel="0" collapsed="false">
      <c r="A45" s="76" t="n">
        <v>144</v>
      </c>
      <c r="B45" s="77" t="n">
        <v>9</v>
      </c>
      <c r="C45" s="77" t="n">
        <v>86</v>
      </c>
      <c r="D45" s="77" t="n">
        <f aca="false">B45+C45</f>
        <v>95</v>
      </c>
      <c r="E45" s="77" t="n">
        <v>10</v>
      </c>
      <c r="F45" s="70" t="n">
        <v>90</v>
      </c>
      <c r="G45" s="77" t="n">
        <f aca="false">F45+E45</f>
        <v>100</v>
      </c>
      <c r="H45" s="77"/>
      <c r="I45" s="77"/>
      <c r="J45" s="77"/>
      <c r="K45" s="77"/>
      <c r="L45" s="77"/>
      <c r="M45" s="77"/>
      <c r="N45" s="77"/>
      <c r="O45" s="77"/>
      <c r="P45" s="79"/>
      <c r="Q45" s="79"/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s="76" customFormat="true" ht="15.75" hidden="false" customHeight="false" outlineLevel="0" collapsed="false">
      <c r="A46" s="76" t="n">
        <v>145</v>
      </c>
      <c r="B46" s="77" t="n">
        <v>9</v>
      </c>
      <c r="C46" s="77" t="n">
        <v>88</v>
      </c>
      <c r="D46" s="77" t="n">
        <f aca="false">B46+C46</f>
        <v>97</v>
      </c>
      <c r="E46" s="77" t="n">
        <v>10</v>
      </c>
      <c r="F46" s="70" t="n">
        <v>90</v>
      </c>
      <c r="G46" s="77" t="n">
        <f aca="false">F46+E46</f>
        <v>100</v>
      </c>
      <c r="H46" s="79"/>
      <c r="I46" s="79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s="76" customFormat="true" ht="15" hidden="false" customHeight="false" outlineLevel="0" collapsed="false">
      <c r="A47" s="76" t="n">
        <v>146</v>
      </c>
      <c r="B47" s="77" t="n">
        <v>7.5</v>
      </c>
      <c r="C47" s="77" t="n">
        <v>77</v>
      </c>
      <c r="D47" s="77" t="n">
        <f aca="false">B47+C47</f>
        <v>84.5</v>
      </c>
      <c r="E47" s="77" t="n">
        <v>10</v>
      </c>
      <c r="F47" s="77" t="n">
        <v>89</v>
      </c>
      <c r="G47" s="77" t="n">
        <f aca="false">F47+E47</f>
        <v>99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s="76" customFormat="true" ht="15" hidden="false" customHeight="false" outlineLevel="0" collapsed="false">
      <c r="A48" s="76" t="n">
        <v>147</v>
      </c>
      <c r="B48" s="77" t="n">
        <v>8.5</v>
      </c>
      <c r="C48" s="77" t="n">
        <v>88</v>
      </c>
      <c r="D48" s="77" t="n">
        <f aca="false">B48+C48</f>
        <v>96.5</v>
      </c>
      <c r="E48" s="77" t="n">
        <v>10</v>
      </c>
      <c r="F48" s="70" t="n">
        <v>89</v>
      </c>
      <c r="G48" s="77" t="n">
        <f aca="false">F48+E48</f>
        <v>99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</row>
    <row r="49" s="76" customFormat="true" ht="15" hidden="false" customHeight="false" outlineLevel="0" collapsed="false">
      <c r="A49" s="76" t="n">
        <v>148</v>
      </c>
      <c r="B49" s="77" t="n">
        <v>7.5</v>
      </c>
      <c r="C49" s="77" t="n">
        <v>80</v>
      </c>
      <c r="D49" s="77" t="n">
        <f aca="false">B49+C49</f>
        <v>87.5</v>
      </c>
      <c r="E49" s="77" t="n">
        <v>10</v>
      </c>
      <c r="F49" s="77" t="n">
        <v>88</v>
      </c>
      <c r="G49" s="77" t="n">
        <f aca="false">F49+E49</f>
        <v>98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s="76" customFormat="true" ht="15" hidden="false" customHeight="false" outlineLevel="0" collapsed="false">
      <c r="A50" s="76" t="n">
        <v>149</v>
      </c>
      <c r="B50" s="77" t="n">
        <v>8.5</v>
      </c>
      <c r="C50" s="77" t="n">
        <v>82</v>
      </c>
      <c r="D50" s="77" t="n">
        <f aca="false">B50+C50</f>
        <v>90.5</v>
      </c>
      <c r="E50" s="77" t="n">
        <v>10</v>
      </c>
      <c r="F50" s="77" t="n">
        <v>87</v>
      </c>
      <c r="G50" s="77" t="n">
        <f aca="false">F50+E50</f>
        <v>97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s="76" customFormat="true" ht="15" hidden="false" customHeight="false" outlineLevel="0" collapsed="false">
      <c r="A51" s="76" t="n">
        <v>150</v>
      </c>
      <c r="B51" s="77" t="n">
        <v>10</v>
      </c>
      <c r="C51" s="77" t="n">
        <v>88</v>
      </c>
      <c r="D51" s="77" t="n">
        <f aca="false">B51+C51</f>
        <v>98</v>
      </c>
      <c r="E51" s="77" t="n">
        <v>10</v>
      </c>
      <c r="F51" s="70" t="n">
        <v>89</v>
      </c>
      <c r="G51" s="77" t="n">
        <f aca="false">F51+E51</f>
        <v>99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s="76" customFormat="true" ht="15" hidden="false" customHeight="false" outlineLevel="0" collapsed="false">
      <c r="A52" s="78" t="n">
        <v>151</v>
      </c>
      <c r="B52" s="78"/>
      <c r="C52" s="77" t="n">
        <v>88</v>
      </c>
      <c r="D52" s="77" t="n">
        <f aca="false">B52+C52</f>
        <v>88</v>
      </c>
      <c r="E52" s="77" t="n">
        <v>10</v>
      </c>
      <c r="F52" s="70" t="n">
        <v>89</v>
      </c>
      <c r="G52" s="77" t="n">
        <f aca="false">F52+E52</f>
        <v>99</v>
      </c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</row>
    <row r="53" s="76" customFormat="true" ht="15" hidden="false" customHeight="false" outlineLevel="0" collapsed="false">
      <c r="A53" s="76" t="n">
        <v>152</v>
      </c>
      <c r="B53" s="77" t="n">
        <v>9.5</v>
      </c>
      <c r="C53" s="77" t="n">
        <v>88</v>
      </c>
      <c r="D53" s="77" t="n">
        <f aca="false">B53+C53</f>
        <v>97.5</v>
      </c>
      <c r="E53" s="77" t="n">
        <v>10</v>
      </c>
      <c r="F53" s="70" t="n">
        <v>88.5</v>
      </c>
      <c r="G53" s="77" t="n">
        <f aca="false">F53+E53</f>
        <v>98.5</v>
      </c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</row>
    <row r="54" s="76" customFormat="true" ht="15" hidden="false" customHeight="false" outlineLevel="0" collapsed="false">
      <c r="A54" s="76" t="n">
        <v>153</v>
      </c>
      <c r="B54" s="77" t="n">
        <v>9.5</v>
      </c>
      <c r="C54" s="77" t="n">
        <v>82</v>
      </c>
      <c r="D54" s="77" t="n">
        <f aca="false">B54+C54</f>
        <v>91.5</v>
      </c>
      <c r="E54" s="77" t="n">
        <v>10</v>
      </c>
      <c r="F54" s="70" t="n">
        <v>90</v>
      </c>
      <c r="G54" s="77" t="n">
        <f aca="false">F54+E54</f>
        <v>100</v>
      </c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</row>
    <row r="55" s="76" customFormat="true" ht="15" hidden="false" customHeight="false" outlineLevel="0" collapsed="false">
      <c r="A55" s="76" t="n">
        <v>154</v>
      </c>
      <c r="B55" s="77" t="n">
        <v>8.5</v>
      </c>
      <c r="C55" s="77" t="n">
        <v>89</v>
      </c>
      <c r="D55" s="77" t="n">
        <f aca="false">B55+C55</f>
        <v>97.5</v>
      </c>
      <c r="E55" s="77" t="n">
        <v>10</v>
      </c>
      <c r="F55" s="77" t="n">
        <v>88</v>
      </c>
      <c r="G55" s="77" t="n">
        <f aca="false">F55+E55</f>
        <v>98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</row>
    <row r="56" s="76" customFormat="true" ht="15" hidden="false" customHeight="false" outlineLevel="0" collapsed="false">
      <c r="A56" s="76" t="n">
        <v>155</v>
      </c>
      <c r="B56" s="77" t="n">
        <v>8</v>
      </c>
      <c r="C56" s="77" t="n">
        <v>83</v>
      </c>
      <c r="D56" s="77" t="n">
        <f aca="false">B56+C56</f>
        <v>91</v>
      </c>
      <c r="E56" s="77" t="n">
        <v>10</v>
      </c>
      <c r="F56" s="70" t="n">
        <v>90</v>
      </c>
      <c r="G56" s="77" t="n">
        <f aca="false">F56+E56</f>
        <v>100</v>
      </c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</row>
    <row r="57" s="76" customFormat="true" ht="15" hidden="false" customHeight="false" outlineLevel="0" collapsed="false">
      <c r="A57" s="76" t="n">
        <v>156</v>
      </c>
      <c r="B57" s="77" t="n">
        <v>8</v>
      </c>
      <c r="C57" s="77" t="n">
        <v>86</v>
      </c>
      <c r="D57" s="77" t="n">
        <f aca="false">B57+C57</f>
        <v>94</v>
      </c>
      <c r="E57" s="77" t="n">
        <v>10</v>
      </c>
      <c r="F57" s="70" t="n">
        <v>88</v>
      </c>
      <c r="G57" s="77" t="n">
        <f aca="false">F57+E57</f>
        <v>98</v>
      </c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</row>
    <row r="58" s="76" customFormat="true" ht="15" hidden="false" customHeight="false" outlineLevel="0" collapsed="false">
      <c r="A58" s="76" t="n">
        <v>157</v>
      </c>
      <c r="B58" s="77" t="n">
        <v>9</v>
      </c>
      <c r="C58" s="77" t="n">
        <v>82</v>
      </c>
      <c r="D58" s="77" t="n">
        <f aca="false">B58+C58</f>
        <v>91</v>
      </c>
      <c r="E58" s="77" t="n">
        <v>10</v>
      </c>
      <c r="F58" s="70" t="n">
        <v>89</v>
      </c>
      <c r="G58" s="77" t="n">
        <f aca="false">F58+E58</f>
        <v>99</v>
      </c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</row>
    <row r="59" s="76" customFormat="true" ht="15" hidden="false" customHeight="false" outlineLevel="0" collapsed="false">
      <c r="A59" s="76" t="n">
        <v>158</v>
      </c>
      <c r="B59" s="77" t="n">
        <v>9</v>
      </c>
      <c r="C59" s="77" t="n">
        <v>89</v>
      </c>
      <c r="D59" s="77" t="n">
        <f aca="false">B59+C59</f>
        <v>98</v>
      </c>
      <c r="E59" s="77" t="n">
        <v>10</v>
      </c>
      <c r="F59" s="70" t="n">
        <v>90</v>
      </c>
      <c r="G59" s="77" t="n">
        <f aca="false">F59+E59</f>
        <v>100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</row>
    <row r="60" s="76" customFormat="true" ht="15" hidden="false" customHeight="false" outlineLevel="0" collapsed="false">
      <c r="A60" s="76" t="n">
        <v>159</v>
      </c>
      <c r="B60" s="77" t="n">
        <v>9.5</v>
      </c>
      <c r="C60" s="77" t="n">
        <v>90</v>
      </c>
      <c r="D60" s="77" t="n">
        <f aca="false">B60+C60</f>
        <v>99.5</v>
      </c>
      <c r="E60" s="77" t="n">
        <v>10</v>
      </c>
      <c r="F60" s="70" t="n">
        <v>88</v>
      </c>
      <c r="G60" s="77" t="n">
        <f aca="false">F60+E60</f>
        <v>98</v>
      </c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</row>
    <row r="61" s="76" customFormat="true" ht="15.75" hidden="false" customHeight="false" outlineLevel="0" collapsed="false">
      <c r="A61" s="76" t="n">
        <v>160</v>
      </c>
      <c r="B61" s="77" t="n">
        <v>8</v>
      </c>
      <c r="C61" s="77" t="n">
        <v>81</v>
      </c>
      <c r="D61" s="77" t="n">
        <f aca="false">B61+C61</f>
        <v>89</v>
      </c>
      <c r="E61" s="77" t="n">
        <v>10</v>
      </c>
      <c r="F61" s="70" t="n">
        <v>87</v>
      </c>
      <c r="G61" s="77" t="n">
        <f aca="false">F61+E61</f>
        <v>97</v>
      </c>
      <c r="H61" s="77"/>
      <c r="I61" s="77"/>
      <c r="J61" s="77"/>
      <c r="K61" s="77"/>
      <c r="L61" s="79"/>
      <c r="M61" s="79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</row>
    <row r="62" s="76" customFormat="true" ht="15" hidden="false" customHeight="false" outlineLevel="0" collapsed="false">
      <c r="A62" s="76" t="n">
        <v>161</v>
      </c>
      <c r="B62" s="77" t="n">
        <v>8</v>
      </c>
      <c r="C62" s="77" t="n">
        <v>83</v>
      </c>
      <c r="D62" s="77" t="n">
        <f aca="false">B62+C62</f>
        <v>91</v>
      </c>
      <c r="E62" s="77" t="n">
        <v>10</v>
      </c>
      <c r="F62" s="77" t="n">
        <v>90</v>
      </c>
      <c r="G62" s="77" t="n">
        <f aca="false">F62+E62</f>
        <v>100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</row>
    <row r="63" s="76" customFormat="true" ht="15" hidden="false" customHeight="false" outlineLevel="0" collapsed="false">
      <c r="A63" s="82" t="n">
        <v>162</v>
      </c>
      <c r="B63" s="82" t="n">
        <v>7</v>
      </c>
      <c r="C63" s="82"/>
      <c r="D63" s="77" t="n">
        <f aca="false">B63+C63</f>
        <v>7</v>
      </c>
      <c r="E63" s="77" t="n">
        <v>10</v>
      </c>
      <c r="F63" s="70" t="n">
        <v>83</v>
      </c>
      <c r="G63" s="77" t="n">
        <f aca="false">F63+E63</f>
        <v>93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</row>
    <row r="64" s="76" customFormat="true" ht="15" hidden="false" customHeight="false" outlineLevel="0" collapsed="false">
      <c r="A64" s="76" t="n">
        <v>163</v>
      </c>
      <c r="B64" s="77" t="n">
        <v>9.5</v>
      </c>
      <c r="C64" s="77" t="n">
        <v>84</v>
      </c>
      <c r="D64" s="77" t="n">
        <f aca="false">B64+C64</f>
        <v>93.5</v>
      </c>
      <c r="E64" s="77" t="n">
        <v>10</v>
      </c>
      <c r="F64" s="70" t="n">
        <v>90</v>
      </c>
      <c r="G64" s="77" t="n">
        <f aca="false">F64+E64</f>
        <v>100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</row>
    <row r="65" s="76" customFormat="true" ht="15" hidden="false" customHeight="false" outlineLevel="0" collapsed="false">
      <c r="A65" s="76" t="n">
        <v>164</v>
      </c>
      <c r="B65" s="77" t="n">
        <v>9.5</v>
      </c>
      <c r="C65" s="77" t="n">
        <v>87</v>
      </c>
      <c r="D65" s="77" t="n">
        <f aca="false">B65+C65</f>
        <v>96.5</v>
      </c>
      <c r="E65" s="77" t="n">
        <v>10</v>
      </c>
      <c r="F65" s="77" t="n">
        <v>90</v>
      </c>
      <c r="G65" s="77" t="n">
        <f aca="false">F65+E65</f>
        <v>100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</row>
    <row r="66" s="76" customFormat="true" ht="15" hidden="false" customHeight="false" outlineLevel="0" collapsed="false">
      <c r="A66" s="76" t="n">
        <v>165</v>
      </c>
      <c r="B66" s="77" t="n">
        <v>9.5</v>
      </c>
      <c r="C66" s="77" t="n">
        <v>88</v>
      </c>
      <c r="D66" s="77" t="n">
        <f aca="false">B66+C66</f>
        <v>97.5</v>
      </c>
      <c r="E66" s="77" t="n">
        <v>10</v>
      </c>
      <c r="F66" s="77" t="n">
        <v>86</v>
      </c>
      <c r="G66" s="77" t="n">
        <f aca="false">F66+E66</f>
        <v>96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</row>
    <row r="67" s="76" customFormat="true" ht="15" hidden="false" customHeight="false" outlineLevel="0" collapsed="false">
      <c r="A67" s="76" t="n">
        <v>166</v>
      </c>
      <c r="B67" s="77" t="n">
        <v>9.5</v>
      </c>
      <c r="C67" s="77" t="n">
        <v>88</v>
      </c>
      <c r="D67" s="77" t="n">
        <f aca="false">B67+C67</f>
        <v>97.5</v>
      </c>
      <c r="E67" s="77" t="n">
        <v>10</v>
      </c>
      <c r="F67" s="70" t="n">
        <v>89</v>
      </c>
      <c r="G67" s="77" t="n">
        <f aca="false">F67+E67</f>
        <v>99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68" s="76" customFormat="true" ht="15" hidden="false" customHeight="false" outlineLevel="0" collapsed="false">
      <c r="A68" s="76" t="n">
        <v>167</v>
      </c>
      <c r="B68" s="77" t="n">
        <v>8</v>
      </c>
      <c r="C68" s="77" t="n">
        <v>78</v>
      </c>
      <c r="D68" s="77" t="n">
        <f aca="false">B68+C68</f>
        <v>86</v>
      </c>
      <c r="E68" s="77" t="n">
        <v>10</v>
      </c>
      <c r="F68" s="77" t="n">
        <v>82.5</v>
      </c>
      <c r="G68" s="77" t="n">
        <f aca="false">F68+E68</f>
        <v>92.5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</row>
    <row r="69" s="76" customFormat="true" ht="15" hidden="false" customHeight="false" outlineLevel="0" collapsed="false">
      <c r="A69" s="78" t="n">
        <v>168</v>
      </c>
      <c r="B69" s="77" t="n">
        <v>9</v>
      </c>
      <c r="C69" s="77" t="n">
        <v>88</v>
      </c>
      <c r="D69" s="77" t="n">
        <f aca="false">B69+C69</f>
        <v>97</v>
      </c>
      <c r="E69" s="78"/>
      <c r="F69" s="77" t="n">
        <v>88</v>
      </c>
      <c r="G69" s="77" t="n">
        <f aca="false">F69+E69</f>
        <v>88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</row>
    <row r="70" s="76" customFormat="true" ht="15" hidden="false" customHeight="false" outlineLevel="0" collapsed="false">
      <c r="A70" s="76" t="n">
        <v>169</v>
      </c>
      <c r="B70" s="77" t="n">
        <v>10</v>
      </c>
      <c r="C70" s="77" t="n">
        <v>87</v>
      </c>
      <c r="D70" s="77" t="n">
        <f aca="false">B70+C70</f>
        <v>97</v>
      </c>
      <c r="E70" s="77" t="n">
        <v>10</v>
      </c>
      <c r="F70" s="70" t="n">
        <v>90</v>
      </c>
      <c r="G70" s="77" t="n">
        <f aca="false">F70+E70</f>
        <v>100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s="76" customFormat="true" ht="15" hidden="false" customHeight="false" outlineLevel="0" collapsed="false">
      <c r="A71" s="76" t="n">
        <v>170</v>
      </c>
      <c r="B71" s="77" t="n">
        <v>8</v>
      </c>
      <c r="C71" s="77" t="n">
        <v>89</v>
      </c>
      <c r="D71" s="77" t="n">
        <f aca="false">B71+C71</f>
        <v>97</v>
      </c>
      <c r="E71" s="77" t="n">
        <v>10</v>
      </c>
      <c r="F71" s="77" t="n">
        <v>90</v>
      </c>
      <c r="G71" s="77" t="n">
        <f aca="false">F71+E71</f>
        <v>100</v>
      </c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s="76" customFormat="true" ht="15" hidden="false" customHeight="false" outlineLevel="0" collapsed="false">
      <c r="A72" s="76" t="n">
        <v>171</v>
      </c>
      <c r="B72" s="77" t="n">
        <v>8.5</v>
      </c>
      <c r="C72" s="77" t="n">
        <v>81</v>
      </c>
      <c r="D72" s="77" t="n">
        <f aca="false">B72+C72</f>
        <v>89.5</v>
      </c>
      <c r="E72" s="77" t="n">
        <v>10</v>
      </c>
      <c r="F72" s="77" t="n">
        <v>90</v>
      </c>
      <c r="G72" s="77" t="n">
        <f aca="false">F72+E72</f>
        <v>100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s="76" customFormat="true" ht="15" hidden="false" customHeight="false" outlineLevel="0" collapsed="false">
      <c r="A73" s="76" t="n">
        <v>172</v>
      </c>
      <c r="B73" s="77" t="n">
        <v>9</v>
      </c>
      <c r="C73" s="77" t="n">
        <v>86</v>
      </c>
      <c r="D73" s="77" t="n">
        <f aca="false">B73+C73</f>
        <v>95</v>
      </c>
      <c r="E73" s="77" t="n">
        <v>10</v>
      </c>
      <c r="F73" s="70" t="n">
        <v>89</v>
      </c>
      <c r="G73" s="77" t="n">
        <f aca="false">F73+E73</f>
        <v>99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s="76" customFormat="true" ht="15" hidden="false" customHeight="false" outlineLevel="0" collapsed="false">
      <c r="A74" s="76" t="n">
        <v>173</v>
      </c>
      <c r="B74" s="77" t="n">
        <v>9</v>
      </c>
      <c r="C74" s="77" t="n">
        <v>90</v>
      </c>
      <c r="D74" s="77" t="n">
        <f aca="false">B74+C74</f>
        <v>99</v>
      </c>
      <c r="E74" s="77" t="n">
        <v>10</v>
      </c>
      <c r="F74" s="70" t="n">
        <v>90</v>
      </c>
      <c r="G74" s="77" t="n">
        <f aca="false">F74+E74</f>
        <v>100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s="76" customFormat="true" ht="15" hidden="false" customHeight="false" outlineLevel="0" collapsed="false">
      <c r="A75" s="76" t="n">
        <v>174</v>
      </c>
      <c r="B75" s="77" t="n">
        <v>8</v>
      </c>
      <c r="C75" s="77" t="n">
        <v>86</v>
      </c>
      <c r="D75" s="77" t="n">
        <f aca="false">B75+C75</f>
        <v>94</v>
      </c>
      <c r="E75" s="77" t="n">
        <v>10</v>
      </c>
      <c r="F75" s="70" t="n">
        <v>90</v>
      </c>
      <c r="G75" s="77" t="n">
        <f aca="false">F75+E75</f>
        <v>100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</row>
    <row r="76" s="76" customFormat="true" ht="15" hidden="false" customHeight="false" outlineLevel="0" collapsed="false">
      <c r="A76" s="76" t="n">
        <v>175</v>
      </c>
      <c r="B76" s="77" t="n">
        <v>8.5</v>
      </c>
      <c r="C76" s="77" t="n">
        <v>88</v>
      </c>
      <c r="D76" s="77" t="n">
        <f aca="false">B76+C76</f>
        <v>96.5</v>
      </c>
      <c r="E76" s="77" t="n">
        <v>10</v>
      </c>
      <c r="F76" s="77" t="n">
        <v>70</v>
      </c>
      <c r="G76" s="77" t="n">
        <f aca="false">F76+E76</f>
        <v>80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</row>
    <row r="77" s="76" customFormat="true" ht="15" hidden="false" customHeight="false" outlineLevel="0" collapsed="false">
      <c r="A77" s="76" t="n">
        <v>176</v>
      </c>
      <c r="B77" s="77" t="n">
        <v>9</v>
      </c>
      <c r="C77" s="77" t="n">
        <v>84</v>
      </c>
      <c r="D77" s="77" t="n">
        <f aca="false">B77+C77</f>
        <v>93</v>
      </c>
      <c r="E77" s="77" t="n">
        <v>10</v>
      </c>
      <c r="F77" s="77" t="n">
        <v>89.5</v>
      </c>
      <c r="G77" s="77" t="n">
        <f aca="false">F77+E77</f>
        <v>99.5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</row>
    <row r="78" s="76" customFormat="true" ht="15" hidden="false" customHeight="false" outlineLevel="0" collapsed="false">
      <c r="A78" s="76" t="n">
        <v>177</v>
      </c>
      <c r="B78" s="77" t="n">
        <v>9</v>
      </c>
      <c r="C78" s="77" t="n">
        <v>86</v>
      </c>
      <c r="D78" s="77" t="n">
        <f aca="false">B78+C78</f>
        <v>95</v>
      </c>
      <c r="E78" s="77" t="n">
        <v>10</v>
      </c>
      <c r="F78" s="77" t="n">
        <v>88</v>
      </c>
      <c r="G78" s="77" t="n">
        <f aca="false">F78+E78</f>
        <v>98</v>
      </c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</row>
    <row r="79" s="76" customFormat="true" ht="15" hidden="false" customHeight="false" outlineLevel="0" collapsed="false">
      <c r="A79" s="76" t="n">
        <v>178</v>
      </c>
      <c r="B79" s="77" t="n">
        <v>9.5</v>
      </c>
      <c r="C79" s="77" t="n">
        <v>79</v>
      </c>
      <c r="D79" s="77" t="n">
        <f aca="false">B79+C79</f>
        <v>88.5</v>
      </c>
      <c r="E79" s="77" t="n">
        <v>10</v>
      </c>
      <c r="F79" s="70" t="n">
        <v>89</v>
      </c>
      <c r="G79" s="77" t="n">
        <f aca="false">F79+E79</f>
        <v>99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</row>
    <row r="80" s="76" customFormat="true" ht="15" hidden="false" customHeight="false" outlineLevel="0" collapsed="false">
      <c r="A80" s="76" t="n">
        <v>179</v>
      </c>
      <c r="B80" s="77" t="n">
        <v>8.5</v>
      </c>
      <c r="C80" s="77" t="n">
        <v>90</v>
      </c>
      <c r="D80" s="77" t="n">
        <f aca="false">B80+C80</f>
        <v>98.5</v>
      </c>
      <c r="E80" s="77" t="n">
        <v>10</v>
      </c>
      <c r="F80" s="70" t="n">
        <v>90</v>
      </c>
      <c r="G80" s="77" t="n">
        <f aca="false">F80+E80</f>
        <v>100</v>
      </c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</row>
    <row r="81" s="76" customFormat="true" ht="15" hidden="false" customHeight="false" outlineLevel="0" collapsed="false">
      <c r="A81" s="76" t="n">
        <v>180</v>
      </c>
      <c r="B81" s="77" t="n">
        <v>9.5</v>
      </c>
      <c r="C81" s="77" t="n">
        <v>89</v>
      </c>
      <c r="D81" s="77" t="n">
        <f aca="false">B81+C81</f>
        <v>98.5</v>
      </c>
      <c r="E81" s="77" t="n">
        <v>10</v>
      </c>
      <c r="F81" s="70" t="n">
        <v>90</v>
      </c>
      <c r="G81" s="77" t="n">
        <f aca="false">F81+E81</f>
        <v>100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</row>
    <row r="82" s="77" customFormat="true" ht="15" hidden="false" customHeight="false" outlineLevel="0" collapsed="false">
      <c r="A82" s="77" t="n">
        <v>181</v>
      </c>
      <c r="B82" s="77" t="n">
        <v>9</v>
      </c>
      <c r="C82" s="77" t="n">
        <v>88</v>
      </c>
      <c r="D82" s="77" t="n">
        <f aca="false">B82+C82</f>
        <v>97</v>
      </c>
      <c r="E82" s="77" t="n">
        <v>10</v>
      </c>
      <c r="F82" s="70" t="n">
        <v>90</v>
      </c>
      <c r="G82" s="77" t="n">
        <f aca="false">F82+E82</f>
        <v>100</v>
      </c>
    </row>
    <row r="83" s="76" customFormat="true" ht="15.75" hidden="false" customHeight="false" outlineLevel="0" collapsed="false">
      <c r="A83" s="76" t="n">
        <v>182</v>
      </c>
      <c r="B83" s="77" t="n">
        <v>8</v>
      </c>
      <c r="C83" s="77" t="n">
        <v>87</v>
      </c>
      <c r="D83" s="77" t="n">
        <f aca="false">B83+C83</f>
        <v>95</v>
      </c>
      <c r="E83" s="77" t="n">
        <v>10</v>
      </c>
      <c r="F83" s="70" t="n">
        <v>90</v>
      </c>
      <c r="G83" s="77" t="n">
        <f aca="false">F83+E83</f>
        <v>100</v>
      </c>
      <c r="H83" s="79"/>
      <c r="I83" s="79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s="76" customFormat="true" ht="15" hidden="false" customHeight="false" outlineLevel="0" collapsed="false">
      <c r="A84" s="76" t="n">
        <v>183</v>
      </c>
      <c r="B84" s="77" t="n">
        <v>10</v>
      </c>
      <c r="C84" s="77" t="n">
        <v>80</v>
      </c>
      <c r="D84" s="77" t="n">
        <f aca="false">B84+C84</f>
        <v>90</v>
      </c>
      <c r="E84" s="77" t="n">
        <v>10</v>
      </c>
      <c r="F84" s="77" t="n">
        <v>89</v>
      </c>
      <c r="G84" s="77" t="n">
        <f aca="false">F84+E84</f>
        <v>99</v>
      </c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</row>
    <row r="85" s="76" customFormat="true" ht="15" hidden="false" customHeight="false" outlineLevel="0" collapsed="false">
      <c r="A85" s="76" t="n">
        <v>184</v>
      </c>
      <c r="B85" s="77" t="n">
        <v>10</v>
      </c>
      <c r="C85" s="77" t="n">
        <v>88</v>
      </c>
      <c r="D85" s="77" t="n">
        <f aca="false">B85+C85</f>
        <v>98</v>
      </c>
      <c r="E85" s="77" t="n">
        <v>10</v>
      </c>
      <c r="F85" s="77" t="n">
        <v>89.5</v>
      </c>
      <c r="G85" s="77" t="n">
        <f aca="false">F85+E85</f>
        <v>99.5</v>
      </c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</row>
    <row r="86" s="76" customFormat="true" ht="15" hidden="false" customHeight="false" outlineLevel="0" collapsed="false">
      <c r="A86" s="76" t="n">
        <v>185</v>
      </c>
      <c r="B86" s="77" t="n">
        <v>8.5</v>
      </c>
      <c r="C86" s="77" t="n">
        <v>89</v>
      </c>
      <c r="D86" s="77" t="n">
        <f aca="false">B86+C86</f>
        <v>97.5</v>
      </c>
      <c r="E86" s="77" t="n">
        <v>10</v>
      </c>
      <c r="F86" s="77" t="n">
        <v>90</v>
      </c>
      <c r="G86" s="77" t="n">
        <f aca="false">F86+E86</f>
        <v>100</v>
      </c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</row>
    <row r="87" s="76" customFormat="true" ht="15" hidden="false" customHeight="false" outlineLevel="0" collapsed="false">
      <c r="A87" s="76" t="s">
        <v>99</v>
      </c>
      <c r="B87" s="77" t="n">
        <f aca="false">AVERAGE(B2:B86)</f>
        <v>8.52439024390244</v>
      </c>
      <c r="C87" s="77" t="n">
        <f aca="false">AVERAGE(C2:C86)</f>
        <v>85.2409638554217</v>
      </c>
      <c r="D87" s="77" t="n">
        <f aca="false">AVERAGE(D2:D86)</f>
        <v>91.4588235294118</v>
      </c>
      <c r="E87" s="77" t="n">
        <f aca="false">AVERAGE(E2:E86)</f>
        <v>10</v>
      </c>
      <c r="F87" s="77" t="n">
        <f aca="false">AVERAGE(F2:F86)</f>
        <v>87.7440476190476</v>
      </c>
      <c r="G87" s="77" t="n">
        <f aca="false">AVERAGE(G2:G86)</f>
        <v>96.1235294117647</v>
      </c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s="76" customFormat="true" ht="1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</row>
    <row r="89" s="76" customFormat="true" ht="15" hidden="false" customHeight="false" outlineLevel="0" collapsed="false">
      <c r="A89" s="76" t="s">
        <v>100</v>
      </c>
      <c r="B89" s="77" t="s">
        <v>101</v>
      </c>
      <c r="C89" s="77" t="s">
        <v>102</v>
      </c>
      <c r="D89" s="77"/>
      <c r="E89" s="77" t="s">
        <v>103</v>
      </c>
      <c r="F89" s="77" t="s">
        <v>102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</row>
    <row r="90" s="76" customFormat="true" ht="1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</row>
    <row r="91" s="76" customFormat="true" ht="1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</row>
    <row r="92" s="76" customFormat="true" ht="15" hidden="false" customHeight="false" outlineLevel="0" collapsed="false">
      <c r="A92" s="76" t="s">
        <v>58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</row>
    <row r="93" s="76" customFormat="true" ht="15" hidden="false" customHeight="false" outlineLevel="0" collapsed="false">
      <c r="A93" s="78"/>
      <c r="B93" s="76" t="s">
        <v>104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</row>
    <row r="94" customFormat="false" ht="12.75" hidden="false" customHeight="false" outlineLevel="0" collapsed="false">
      <c r="A94" s="83"/>
      <c r="B94" s="70" t="s">
        <v>105</v>
      </c>
    </row>
    <row r="95" customFormat="false" ht="12.75" hidden="false" customHeight="false" outlineLevel="0" collapsed="false">
      <c r="A95" s="84"/>
      <c r="B95" s="7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2" width="12.7"/>
  </cols>
  <sheetData>
    <row r="1" customFormat="false" ht="12.75" hidden="false" customHeight="false" outlineLevel="0" collapsed="false">
      <c r="A1" s="2" t="s">
        <v>2</v>
      </c>
      <c r="B1" s="2" t="s">
        <v>107</v>
      </c>
      <c r="C1" s="2" t="s">
        <v>108</v>
      </c>
    </row>
    <row r="2" customFormat="false" ht="12.75" hidden="false" customHeight="false" outlineLevel="0" collapsed="false">
      <c r="A2" s="2" t="n">
        <v>101</v>
      </c>
      <c r="B2" s="2" t="n">
        <v>18</v>
      </c>
      <c r="C2" s="8" t="n">
        <f aca="false">B2/24*100</f>
        <v>75</v>
      </c>
    </row>
    <row r="3" customFormat="false" ht="12.75" hidden="false" customHeight="false" outlineLevel="0" collapsed="false">
      <c r="A3" s="2" t="n">
        <v>102</v>
      </c>
      <c r="B3" s="2" t="n">
        <v>18</v>
      </c>
      <c r="C3" s="8" t="n">
        <f aca="false">B3/24*100</f>
        <v>75</v>
      </c>
    </row>
    <row r="4" customFormat="false" ht="12.75" hidden="false" customHeight="false" outlineLevel="0" collapsed="false">
      <c r="A4" s="2" t="n">
        <v>103</v>
      </c>
      <c r="B4" s="2" t="n">
        <v>17</v>
      </c>
      <c r="C4" s="8" t="n">
        <f aca="false">B4/24*100</f>
        <v>70.8333333333333</v>
      </c>
    </row>
    <row r="5" customFormat="false" ht="12.75" hidden="false" customHeight="false" outlineLevel="0" collapsed="false">
      <c r="A5" s="2" t="n">
        <v>104</v>
      </c>
      <c r="B5" s="2" t="n">
        <v>17</v>
      </c>
      <c r="C5" s="8" t="n">
        <f aca="false">B5/24*100</f>
        <v>70.8333333333333</v>
      </c>
    </row>
    <row r="6" customFormat="false" ht="12.75" hidden="false" customHeight="false" outlineLevel="0" collapsed="false">
      <c r="A6" s="2" t="n">
        <v>105</v>
      </c>
      <c r="B6" s="2" t="n">
        <v>17</v>
      </c>
      <c r="C6" s="8" t="n">
        <f aca="false">B6/24*100</f>
        <v>70.8333333333333</v>
      </c>
    </row>
    <row r="7" customFormat="false" ht="12.75" hidden="false" customHeight="false" outlineLevel="0" collapsed="false">
      <c r="A7" s="2" t="n">
        <v>106</v>
      </c>
      <c r="B7" s="2" t="n">
        <v>23</v>
      </c>
      <c r="C7" s="8" t="n">
        <f aca="false">B7/24*100</f>
        <v>95.8333333333333</v>
      </c>
    </row>
    <row r="8" customFormat="false" ht="12.75" hidden="false" customHeight="false" outlineLevel="0" collapsed="false">
      <c r="A8" s="2" t="n">
        <v>107</v>
      </c>
      <c r="B8" s="2" t="n">
        <v>22</v>
      </c>
      <c r="C8" s="8" t="n">
        <f aca="false">B8/24*100</f>
        <v>91.6666666666667</v>
      </c>
    </row>
    <row r="9" customFormat="false" ht="12.75" hidden="false" customHeight="false" outlineLevel="0" collapsed="false">
      <c r="A9" s="2" t="n">
        <v>108</v>
      </c>
      <c r="B9" s="2" t="n">
        <v>19</v>
      </c>
      <c r="C9" s="8" t="n">
        <f aca="false">B9/24*100</f>
        <v>79.1666666666667</v>
      </c>
    </row>
    <row r="10" customFormat="false" ht="12.75" hidden="false" customHeight="false" outlineLevel="0" collapsed="false">
      <c r="A10" s="2" t="n">
        <v>109</v>
      </c>
      <c r="B10" s="2" t="n">
        <v>17</v>
      </c>
      <c r="C10" s="8" t="n">
        <f aca="false">B10/24*100</f>
        <v>70.8333333333333</v>
      </c>
    </row>
    <row r="11" customFormat="false" ht="12.75" hidden="false" customHeight="false" outlineLevel="0" collapsed="false">
      <c r="A11" s="2" t="n">
        <v>110</v>
      </c>
      <c r="B11" s="2" t="n">
        <v>20</v>
      </c>
      <c r="C11" s="8" t="n">
        <f aca="false">B11/24*100</f>
        <v>83.3333333333333</v>
      </c>
    </row>
    <row r="12" customFormat="false" ht="12.75" hidden="false" customHeight="false" outlineLevel="0" collapsed="false">
      <c r="A12" s="2" t="n">
        <v>111</v>
      </c>
      <c r="B12" s="2" t="n">
        <v>17</v>
      </c>
      <c r="C12" s="8" t="n">
        <f aca="false">B12/24*100</f>
        <v>70.8333333333333</v>
      </c>
    </row>
    <row r="13" customFormat="false" ht="12.75" hidden="false" customHeight="false" outlineLevel="0" collapsed="false">
      <c r="A13" s="2" t="n">
        <v>112</v>
      </c>
      <c r="B13" s="2" t="n">
        <v>16</v>
      </c>
      <c r="C13" s="8" t="n">
        <f aca="false">B13/24*100</f>
        <v>66.6666666666667</v>
      </c>
    </row>
    <row r="14" customFormat="false" ht="12.75" hidden="false" customHeight="false" outlineLevel="0" collapsed="false">
      <c r="A14" s="2" t="n">
        <v>113</v>
      </c>
      <c r="B14" s="2" t="n">
        <v>22</v>
      </c>
      <c r="C14" s="8" t="n">
        <f aca="false">B14/24*100</f>
        <v>91.6666666666667</v>
      </c>
    </row>
    <row r="15" customFormat="false" ht="12.75" hidden="false" customHeight="false" outlineLevel="0" collapsed="false">
      <c r="A15" s="2" t="n">
        <v>114</v>
      </c>
      <c r="B15" s="2" t="n">
        <v>15</v>
      </c>
      <c r="C15" s="8" t="n">
        <f aca="false">B15/24*100</f>
        <v>62.5</v>
      </c>
    </row>
    <row r="16" customFormat="false" ht="12.75" hidden="false" customHeight="false" outlineLevel="0" collapsed="false">
      <c r="A16" s="2" t="n">
        <v>115</v>
      </c>
      <c r="B16" s="2" t="n">
        <v>21</v>
      </c>
      <c r="C16" s="8" t="n">
        <f aca="false">B16/24*100</f>
        <v>87.5</v>
      </c>
    </row>
    <row r="17" customFormat="false" ht="12.75" hidden="false" customHeight="false" outlineLevel="0" collapsed="false">
      <c r="A17" s="2" t="n">
        <v>116</v>
      </c>
      <c r="B17" s="2" t="n">
        <v>17</v>
      </c>
      <c r="C17" s="8" t="n">
        <f aca="false">B17/24*100</f>
        <v>70.8333333333333</v>
      </c>
    </row>
    <row r="18" customFormat="false" ht="12.75" hidden="false" customHeight="false" outlineLevel="0" collapsed="false">
      <c r="A18" s="2" t="n">
        <v>117</v>
      </c>
      <c r="B18" s="2" t="n">
        <v>12</v>
      </c>
      <c r="C18" s="8" t="n">
        <f aca="false">B18/24*100</f>
        <v>50</v>
      </c>
    </row>
    <row r="19" customFormat="false" ht="12.75" hidden="false" customHeight="false" outlineLevel="0" collapsed="false">
      <c r="A19" s="2" t="n">
        <v>118</v>
      </c>
      <c r="B19" s="2" t="n">
        <v>13</v>
      </c>
      <c r="C19" s="8" t="n">
        <f aca="false">B19/24*100</f>
        <v>54.1666666666667</v>
      </c>
    </row>
    <row r="20" customFormat="false" ht="12.75" hidden="false" customHeight="false" outlineLevel="0" collapsed="false">
      <c r="A20" s="2" t="n">
        <v>119</v>
      </c>
      <c r="B20" s="2" t="n">
        <v>20</v>
      </c>
      <c r="C20" s="8" t="n">
        <f aca="false">B20/24*100</f>
        <v>83.3333333333333</v>
      </c>
    </row>
    <row r="21" customFormat="false" ht="12.75" hidden="false" customHeight="false" outlineLevel="0" collapsed="false">
      <c r="A21" s="2" t="n">
        <v>120</v>
      </c>
      <c r="B21" s="2" t="n">
        <v>15</v>
      </c>
      <c r="C21" s="8" t="n">
        <f aca="false">B21/24*100</f>
        <v>62.5</v>
      </c>
    </row>
    <row r="22" customFormat="false" ht="12.75" hidden="false" customHeight="false" outlineLevel="0" collapsed="false">
      <c r="A22" s="2" t="n">
        <v>121</v>
      </c>
      <c r="B22" s="2" t="n">
        <v>14</v>
      </c>
      <c r="C22" s="8" t="n">
        <f aca="false">B22/24*100</f>
        <v>58.3333333333333</v>
      </c>
    </row>
    <row r="23" customFormat="false" ht="12.75" hidden="false" customHeight="false" outlineLevel="0" collapsed="false">
      <c r="A23" s="2" t="n">
        <v>122</v>
      </c>
      <c r="B23" s="2"/>
      <c r="C23" s="8" t="n">
        <f aca="false">B23/24*100</f>
        <v>0</v>
      </c>
    </row>
    <row r="24" customFormat="false" ht="12.75" hidden="false" customHeight="false" outlineLevel="0" collapsed="false">
      <c r="A24" s="2" t="n">
        <v>123</v>
      </c>
      <c r="B24" s="2" t="n">
        <v>14</v>
      </c>
      <c r="C24" s="8" t="n">
        <f aca="false">B24/24*100</f>
        <v>58.3333333333333</v>
      </c>
    </row>
    <row r="25" customFormat="false" ht="12.75" hidden="false" customHeight="false" outlineLevel="0" collapsed="false">
      <c r="A25" s="2" t="n">
        <v>124</v>
      </c>
      <c r="B25" s="2"/>
      <c r="C25" s="8" t="n">
        <f aca="false">B25/24*100</f>
        <v>0</v>
      </c>
    </row>
    <row r="26" customFormat="false" ht="12.75" hidden="false" customHeight="false" outlineLevel="0" collapsed="false">
      <c r="A26" s="2" t="n">
        <v>125</v>
      </c>
      <c r="B26" s="2" t="n">
        <v>18</v>
      </c>
      <c r="C26" s="8" t="n">
        <f aca="false">B26/24*100</f>
        <v>75</v>
      </c>
    </row>
    <row r="27" customFormat="false" ht="12.75" hidden="false" customHeight="false" outlineLevel="0" collapsed="false">
      <c r="A27" s="2" t="n">
        <v>126</v>
      </c>
      <c r="B27" s="2" t="n">
        <v>18</v>
      </c>
      <c r="C27" s="8" t="n">
        <f aca="false">B27/24*100</f>
        <v>75</v>
      </c>
    </row>
    <row r="28" customFormat="false" ht="12.75" hidden="false" customHeight="false" outlineLevel="0" collapsed="false">
      <c r="A28" s="2" t="n">
        <v>127</v>
      </c>
      <c r="B28" s="2" t="n">
        <v>17</v>
      </c>
      <c r="C28" s="8" t="n">
        <f aca="false">B28/24*100</f>
        <v>70.8333333333333</v>
      </c>
    </row>
    <row r="29" customFormat="false" ht="12.75" hidden="false" customHeight="false" outlineLevel="0" collapsed="false">
      <c r="A29" s="2" t="n">
        <v>128</v>
      </c>
      <c r="B29" s="2" t="n">
        <v>15</v>
      </c>
      <c r="C29" s="8" t="n">
        <f aca="false">B29/24*100</f>
        <v>62.5</v>
      </c>
    </row>
    <row r="30" customFormat="false" ht="12.75" hidden="false" customHeight="false" outlineLevel="0" collapsed="false">
      <c r="A30" s="2" t="n">
        <v>129</v>
      </c>
      <c r="B30" s="2" t="n">
        <v>20</v>
      </c>
      <c r="C30" s="8" t="n">
        <f aca="false">B30/24*100</f>
        <v>83.3333333333333</v>
      </c>
    </row>
    <row r="31" customFormat="false" ht="12.75" hidden="false" customHeight="false" outlineLevel="0" collapsed="false">
      <c r="A31" s="2" t="n">
        <v>130</v>
      </c>
      <c r="B31" s="2" t="n">
        <v>12</v>
      </c>
      <c r="C31" s="8" t="n">
        <f aca="false">B31/24*100</f>
        <v>50</v>
      </c>
    </row>
    <row r="32" customFormat="false" ht="12.75" hidden="false" customHeight="false" outlineLevel="0" collapsed="false">
      <c r="A32" s="2" t="n">
        <v>131</v>
      </c>
      <c r="B32" s="2" t="n">
        <v>15</v>
      </c>
      <c r="C32" s="8" t="n">
        <f aca="false">B32/24*100</f>
        <v>62.5</v>
      </c>
    </row>
    <row r="33" customFormat="false" ht="12.75" hidden="false" customHeight="false" outlineLevel="0" collapsed="false">
      <c r="A33" s="2" t="n">
        <v>132</v>
      </c>
      <c r="B33" s="2" t="n">
        <v>14</v>
      </c>
      <c r="C33" s="8" t="n">
        <f aca="false">B33/24*100</f>
        <v>58.3333333333333</v>
      </c>
    </row>
    <row r="34" customFormat="false" ht="12.75" hidden="false" customHeight="false" outlineLevel="0" collapsed="false">
      <c r="A34" s="2" t="n">
        <v>133</v>
      </c>
      <c r="B34" s="2" t="n">
        <v>18</v>
      </c>
      <c r="C34" s="8" t="n">
        <f aca="false">B34/24*100</f>
        <v>75</v>
      </c>
    </row>
    <row r="35" customFormat="false" ht="12.75" hidden="false" customHeight="false" outlineLevel="0" collapsed="false">
      <c r="A35" s="2" t="n">
        <v>134</v>
      </c>
      <c r="B35" s="2" t="n">
        <v>17</v>
      </c>
      <c r="C35" s="8" t="n">
        <f aca="false">B35/24*100</f>
        <v>70.8333333333333</v>
      </c>
    </row>
    <row r="36" customFormat="false" ht="12.75" hidden="false" customHeight="false" outlineLevel="0" collapsed="false">
      <c r="A36" s="2" t="n">
        <v>135</v>
      </c>
      <c r="B36" s="2" t="n">
        <v>11</v>
      </c>
      <c r="C36" s="8" t="n">
        <f aca="false">B36/24*100</f>
        <v>45.8333333333333</v>
      </c>
    </row>
    <row r="37" customFormat="false" ht="12.75" hidden="false" customHeight="false" outlineLevel="0" collapsed="false">
      <c r="A37" s="2" t="n">
        <v>136</v>
      </c>
      <c r="B37" s="2" t="n">
        <v>15</v>
      </c>
      <c r="C37" s="8" t="n">
        <f aca="false">B37/24*100</f>
        <v>62.5</v>
      </c>
    </row>
    <row r="38" customFormat="false" ht="12.75" hidden="false" customHeight="false" outlineLevel="0" collapsed="false">
      <c r="A38" s="2" t="n">
        <v>137</v>
      </c>
      <c r="B38" s="2"/>
      <c r="C38" s="8" t="n">
        <f aca="false">B38/24*100</f>
        <v>0</v>
      </c>
    </row>
    <row r="39" customFormat="false" ht="12.75" hidden="false" customHeight="false" outlineLevel="0" collapsed="false">
      <c r="A39" s="2" t="n">
        <v>138</v>
      </c>
      <c r="B39" s="2" t="n">
        <v>15</v>
      </c>
      <c r="C39" s="8" t="n">
        <f aca="false">B39/24*100</f>
        <v>62.5</v>
      </c>
    </row>
    <row r="40" customFormat="false" ht="12.75" hidden="false" customHeight="false" outlineLevel="0" collapsed="false">
      <c r="A40" s="2" t="n">
        <v>139</v>
      </c>
      <c r="B40" s="2" t="n">
        <v>18</v>
      </c>
      <c r="C40" s="8" t="n">
        <f aca="false">B40/24*100</f>
        <v>75</v>
      </c>
    </row>
    <row r="41" customFormat="false" ht="12.75" hidden="false" customHeight="false" outlineLevel="0" collapsed="false">
      <c r="A41" s="2" t="n">
        <v>140</v>
      </c>
      <c r="B41" s="2" t="n">
        <v>21</v>
      </c>
      <c r="C41" s="8" t="n">
        <f aca="false">B41/24*100</f>
        <v>87.5</v>
      </c>
    </row>
    <row r="42" customFormat="false" ht="12.75" hidden="false" customHeight="false" outlineLevel="0" collapsed="false">
      <c r="A42" s="2" t="n">
        <v>141</v>
      </c>
      <c r="B42" s="2" t="n">
        <v>16</v>
      </c>
      <c r="C42" s="8" t="n">
        <f aca="false">B42/24*100</f>
        <v>66.6666666666667</v>
      </c>
    </row>
    <row r="43" customFormat="false" ht="12.75" hidden="false" customHeight="false" outlineLevel="0" collapsed="false">
      <c r="A43" s="2" t="n">
        <v>142</v>
      </c>
      <c r="B43" s="2" t="n">
        <v>13</v>
      </c>
      <c r="C43" s="8" t="n">
        <f aca="false">B43/24*100</f>
        <v>54.1666666666667</v>
      </c>
    </row>
    <row r="44" customFormat="false" ht="12.75" hidden="false" customHeight="false" outlineLevel="0" collapsed="false">
      <c r="A44" s="2" t="n">
        <v>143</v>
      </c>
      <c r="B44" s="2" t="n">
        <v>20</v>
      </c>
      <c r="C44" s="8" t="n">
        <f aca="false">B44/24*100</f>
        <v>83.3333333333333</v>
      </c>
    </row>
    <row r="45" customFormat="false" ht="12.75" hidden="false" customHeight="false" outlineLevel="0" collapsed="false">
      <c r="A45" s="2" t="n">
        <v>144</v>
      </c>
      <c r="B45" s="2" t="n">
        <v>17</v>
      </c>
      <c r="C45" s="8" t="n">
        <f aca="false">B45/24*100</f>
        <v>70.8333333333333</v>
      </c>
    </row>
    <row r="46" customFormat="false" ht="12.75" hidden="false" customHeight="false" outlineLevel="0" collapsed="false">
      <c r="A46" s="2" t="n">
        <v>145</v>
      </c>
      <c r="B46" s="2" t="n">
        <v>22</v>
      </c>
      <c r="C46" s="8" t="n">
        <f aca="false">B46/24*100</f>
        <v>91.6666666666667</v>
      </c>
    </row>
    <row r="47" customFormat="false" ht="12.75" hidden="false" customHeight="false" outlineLevel="0" collapsed="false">
      <c r="A47" s="2" t="n">
        <v>146</v>
      </c>
      <c r="B47" s="2" t="n">
        <v>11</v>
      </c>
      <c r="C47" s="8" t="n">
        <f aca="false">B47/24*100</f>
        <v>45.8333333333333</v>
      </c>
    </row>
    <row r="48" customFormat="false" ht="12.75" hidden="false" customHeight="false" outlineLevel="0" collapsed="false">
      <c r="A48" s="2" t="n">
        <v>147</v>
      </c>
      <c r="B48" s="2" t="n">
        <v>19</v>
      </c>
      <c r="C48" s="8" t="n">
        <f aca="false">B48/24*100</f>
        <v>79.1666666666667</v>
      </c>
    </row>
    <row r="49" customFormat="false" ht="12.75" hidden="false" customHeight="false" outlineLevel="0" collapsed="false">
      <c r="A49" s="2" t="n">
        <v>148</v>
      </c>
      <c r="B49" s="2" t="n">
        <v>20</v>
      </c>
      <c r="C49" s="8" t="n">
        <f aca="false">B49/24*100</f>
        <v>83.3333333333333</v>
      </c>
    </row>
    <row r="50" customFormat="false" ht="12.75" hidden="false" customHeight="false" outlineLevel="0" collapsed="false">
      <c r="A50" s="2" t="n">
        <v>149</v>
      </c>
      <c r="B50" s="2" t="n">
        <v>13</v>
      </c>
      <c r="C50" s="8" t="n">
        <f aca="false">B50/24*100</f>
        <v>54.1666666666667</v>
      </c>
    </row>
    <row r="51" customFormat="false" ht="12.75" hidden="false" customHeight="false" outlineLevel="0" collapsed="false">
      <c r="A51" s="2" t="n">
        <v>150</v>
      </c>
      <c r="B51" s="2" t="n">
        <v>18</v>
      </c>
      <c r="C51" s="8" t="n">
        <f aca="false">B51/24*100</f>
        <v>75</v>
      </c>
    </row>
    <row r="52" customFormat="false" ht="12.75" hidden="false" customHeight="false" outlineLevel="0" collapsed="false">
      <c r="A52" s="2" t="n">
        <v>151</v>
      </c>
      <c r="B52" s="2" t="n">
        <v>16</v>
      </c>
      <c r="C52" s="8" t="n">
        <f aca="false">B52/24*100</f>
        <v>66.6666666666667</v>
      </c>
    </row>
    <row r="53" customFormat="false" ht="12.75" hidden="false" customHeight="false" outlineLevel="0" collapsed="false">
      <c r="A53" s="2" t="n">
        <v>152</v>
      </c>
      <c r="B53" s="2" t="n">
        <v>15</v>
      </c>
      <c r="C53" s="8" t="n">
        <f aca="false">B53/24*100</f>
        <v>62.5</v>
      </c>
    </row>
    <row r="54" customFormat="false" ht="12.75" hidden="false" customHeight="false" outlineLevel="0" collapsed="false">
      <c r="A54" s="2" t="n">
        <v>153</v>
      </c>
      <c r="B54" s="2" t="n">
        <v>20</v>
      </c>
      <c r="C54" s="8" t="n">
        <f aca="false">B54/24*100</f>
        <v>83.3333333333333</v>
      </c>
    </row>
    <row r="55" customFormat="false" ht="12.75" hidden="false" customHeight="false" outlineLevel="0" collapsed="false">
      <c r="A55" s="2" t="n">
        <v>154</v>
      </c>
      <c r="B55" s="2" t="n">
        <v>18</v>
      </c>
      <c r="C55" s="8" t="n">
        <f aca="false">B55/24*100</f>
        <v>75</v>
      </c>
    </row>
    <row r="56" customFormat="false" ht="12.75" hidden="false" customHeight="false" outlineLevel="0" collapsed="false">
      <c r="A56" s="2" t="n">
        <v>155</v>
      </c>
      <c r="B56" s="2" t="n">
        <v>17</v>
      </c>
      <c r="C56" s="8" t="n">
        <f aca="false">B56/24*100</f>
        <v>70.8333333333333</v>
      </c>
    </row>
    <row r="57" customFormat="false" ht="12.75" hidden="false" customHeight="false" outlineLevel="0" collapsed="false">
      <c r="A57" s="2" t="n">
        <v>156</v>
      </c>
      <c r="B57" s="2" t="n">
        <v>19</v>
      </c>
      <c r="C57" s="8" t="n">
        <f aca="false">B57/24*100</f>
        <v>79.1666666666667</v>
      </c>
    </row>
    <row r="58" customFormat="false" ht="12.75" hidden="false" customHeight="false" outlineLevel="0" collapsed="false">
      <c r="A58" s="2" t="n">
        <v>157</v>
      </c>
      <c r="B58" s="2" t="n">
        <v>14</v>
      </c>
      <c r="C58" s="8" t="n">
        <f aca="false">B58/24*100</f>
        <v>58.3333333333333</v>
      </c>
    </row>
    <row r="59" customFormat="false" ht="12.75" hidden="false" customHeight="false" outlineLevel="0" collapsed="false">
      <c r="A59" s="2" t="n">
        <v>158</v>
      </c>
      <c r="B59" s="2" t="n">
        <v>17</v>
      </c>
      <c r="C59" s="8" t="n">
        <f aca="false">B59/24*100</f>
        <v>70.8333333333333</v>
      </c>
    </row>
    <row r="60" customFormat="false" ht="12.75" hidden="false" customHeight="false" outlineLevel="0" collapsed="false">
      <c r="A60" s="2" t="n">
        <v>159</v>
      </c>
      <c r="B60" s="2" t="n">
        <v>17</v>
      </c>
      <c r="C60" s="8" t="n">
        <f aca="false">B60/24*100</f>
        <v>70.8333333333333</v>
      </c>
    </row>
    <row r="61" customFormat="false" ht="12.75" hidden="false" customHeight="false" outlineLevel="0" collapsed="false">
      <c r="A61" s="2" t="n">
        <v>160</v>
      </c>
      <c r="B61" s="2" t="n">
        <v>18</v>
      </c>
      <c r="C61" s="8" t="n">
        <f aca="false">B61/24*100</f>
        <v>75</v>
      </c>
    </row>
    <row r="62" customFormat="false" ht="12.75" hidden="false" customHeight="false" outlineLevel="0" collapsed="false">
      <c r="A62" s="2" t="n">
        <v>161</v>
      </c>
      <c r="B62" s="2" t="n">
        <v>16</v>
      </c>
      <c r="C62" s="8" t="n">
        <f aca="false">B62/24*100</f>
        <v>66.6666666666667</v>
      </c>
    </row>
    <row r="63" customFormat="false" ht="12.75" hidden="false" customHeight="false" outlineLevel="0" collapsed="false">
      <c r="A63" s="2" t="n">
        <v>162</v>
      </c>
      <c r="B63" s="2" t="n">
        <v>15</v>
      </c>
      <c r="C63" s="8" t="n">
        <f aca="false">B63/24*100</f>
        <v>62.5</v>
      </c>
    </row>
    <row r="64" customFormat="false" ht="12.75" hidden="false" customHeight="false" outlineLevel="0" collapsed="false">
      <c r="A64" s="2" t="n">
        <v>163</v>
      </c>
      <c r="B64" s="2" t="n">
        <v>13</v>
      </c>
      <c r="C64" s="8" t="n">
        <f aca="false">B64/24*100</f>
        <v>54.1666666666667</v>
      </c>
    </row>
    <row r="65" customFormat="false" ht="12.75" hidden="false" customHeight="false" outlineLevel="0" collapsed="false">
      <c r="A65" s="2" t="n">
        <v>164</v>
      </c>
      <c r="B65" s="2" t="n">
        <v>16</v>
      </c>
      <c r="C65" s="8" t="n">
        <f aca="false">B65/24*100</f>
        <v>66.6666666666667</v>
      </c>
    </row>
    <row r="66" customFormat="false" ht="12.75" hidden="false" customHeight="false" outlineLevel="0" collapsed="false">
      <c r="A66" s="2" t="n">
        <v>165</v>
      </c>
      <c r="B66" s="2" t="n">
        <v>14</v>
      </c>
      <c r="C66" s="8" t="n">
        <f aca="false">B66/24*100</f>
        <v>58.3333333333333</v>
      </c>
    </row>
    <row r="67" customFormat="false" ht="12.75" hidden="false" customHeight="false" outlineLevel="0" collapsed="false">
      <c r="A67" s="2" t="n">
        <v>166</v>
      </c>
      <c r="B67" s="2" t="n">
        <v>19</v>
      </c>
      <c r="C67" s="8" t="n">
        <f aca="false">B67/24*100</f>
        <v>79.1666666666667</v>
      </c>
    </row>
    <row r="68" customFormat="false" ht="12.75" hidden="false" customHeight="false" outlineLevel="0" collapsed="false">
      <c r="A68" s="2" t="n">
        <v>167</v>
      </c>
      <c r="B68" s="2" t="n">
        <v>12</v>
      </c>
      <c r="C68" s="8" t="n">
        <f aca="false">B68/24*100</f>
        <v>50</v>
      </c>
    </row>
    <row r="69" customFormat="false" ht="12.75" hidden="false" customHeight="false" outlineLevel="0" collapsed="false">
      <c r="A69" s="2" t="n">
        <v>168</v>
      </c>
      <c r="B69" s="2" t="n">
        <v>15</v>
      </c>
      <c r="C69" s="8" t="n">
        <f aca="false">B69/24*100</f>
        <v>62.5</v>
      </c>
    </row>
    <row r="70" customFormat="false" ht="12.75" hidden="false" customHeight="false" outlineLevel="0" collapsed="false">
      <c r="A70" s="2" t="n">
        <v>169</v>
      </c>
      <c r="B70" s="2" t="n">
        <v>22</v>
      </c>
      <c r="C70" s="8" t="n">
        <f aca="false">B70/24*100</f>
        <v>91.6666666666667</v>
      </c>
    </row>
    <row r="71" customFormat="false" ht="12.75" hidden="false" customHeight="false" outlineLevel="0" collapsed="false">
      <c r="A71" s="2" t="n">
        <v>170</v>
      </c>
      <c r="B71" s="2" t="n">
        <v>18</v>
      </c>
      <c r="C71" s="8" t="n">
        <f aca="false">B71/24*100</f>
        <v>75</v>
      </c>
    </row>
    <row r="72" customFormat="false" ht="12.75" hidden="false" customHeight="false" outlineLevel="0" collapsed="false">
      <c r="A72" s="2" t="n">
        <v>171</v>
      </c>
      <c r="B72" s="2" t="n">
        <v>16</v>
      </c>
      <c r="C72" s="8" t="n">
        <f aca="false">B72/24*100</f>
        <v>66.6666666666667</v>
      </c>
    </row>
    <row r="73" customFormat="false" ht="12.75" hidden="false" customHeight="false" outlineLevel="0" collapsed="false">
      <c r="A73" s="2" t="n">
        <v>172</v>
      </c>
      <c r="B73" s="2" t="n">
        <v>13</v>
      </c>
      <c r="C73" s="8" t="n">
        <f aca="false">B73/24*100</f>
        <v>54.1666666666667</v>
      </c>
    </row>
    <row r="74" customFormat="false" ht="12.75" hidden="false" customHeight="false" outlineLevel="0" collapsed="false">
      <c r="A74" s="2" t="n">
        <v>173</v>
      </c>
      <c r="B74" s="2" t="n">
        <v>17</v>
      </c>
      <c r="C74" s="8" t="n">
        <f aca="false">B74/24*100</f>
        <v>70.8333333333333</v>
      </c>
    </row>
    <row r="75" customFormat="false" ht="12.75" hidden="false" customHeight="false" outlineLevel="0" collapsed="false">
      <c r="A75" s="2" t="n">
        <v>174</v>
      </c>
      <c r="B75" s="2"/>
      <c r="C75" s="8" t="n">
        <f aca="false">B75/24*100</f>
        <v>0</v>
      </c>
    </row>
    <row r="76" customFormat="false" ht="12.75" hidden="false" customHeight="false" outlineLevel="0" collapsed="false">
      <c r="A76" s="2" t="n">
        <v>175</v>
      </c>
      <c r="B76" s="2" t="n">
        <v>19</v>
      </c>
      <c r="C76" s="8" t="n">
        <f aca="false">B76/24*100</f>
        <v>79.1666666666667</v>
      </c>
    </row>
    <row r="77" customFormat="false" ht="12.75" hidden="false" customHeight="false" outlineLevel="0" collapsed="false">
      <c r="A77" s="2" t="n">
        <v>176</v>
      </c>
      <c r="B77" s="2" t="n">
        <v>19</v>
      </c>
      <c r="C77" s="8" t="n">
        <f aca="false">B77/24*100</f>
        <v>79.1666666666667</v>
      </c>
    </row>
    <row r="78" customFormat="false" ht="12.75" hidden="false" customHeight="false" outlineLevel="0" collapsed="false">
      <c r="A78" s="2" t="n">
        <v>177</v>
      </c>
      <c r="B78" s="2" t="n">
        <v>12</v>
      </c>
      <c r="C78" s="8" t="n">
        <f aca="false">B78/24*100</f>
        <v>50</v>
      </c>
    </row>
    <row r="79" customFormat="false" ht="12.75" hidden="false" customHeight="false" outlineLevel="0" collapsed="false">
      <c r="A79" s="2" t="n">
        <v>178</v>
      </c>
      <c r="B79" s="2" t="n">
        <v>16</v>
      </c>
      <c r="C79" s="8" t="n">
        <f aca="false">B79/24*100</f>
        <v>66.6666666666667</v>
      </c>
    </row>
    <row r="80" customFormat="false" ht="12.75" hidden="false" customHeight="false" outlineLevel="0" collapsed="false">
      <c r="A80" s="2" t="n">
        <v>179</v>
      </c>
      <c r="B80" s="2" t="n">
        <v>20</v>
      </c>
      <c r="C80" s="8" t="n">
        <f aca="false">B80/24*100</f>
        <v>83.3333333333333</v>
      </c>
    </row>
    <row r="81" customFormat="false" ht="12.75" hidden="false" customHeight="false" outlineLevel="0" collapsed="false">
      <c r="A81" s="2" t="n">
        <v>180</v>
      </c>
      <c r="B81" s="2" t="n">
        <v>19</v>
      </c>
      <c r="C81" s="8" t="n">
        <f aca="false">B81/24*100</f>
        <v>79.1666666666667</v>
      </c>
    </row>
    <row r="82" customFormat="false" ht="12.75" hidden="false" customHeight="false" outlineLevel="0" collapsed="false">
      <c r="A82" s="2" t="n">
        <v>181</v>
      </c>
      <c r="B82" s="2" t="n">
        <v>14</v>
      </c>
      <c r="C82" s="8" t="n">
        <f aca="false">B82/24*100</f>
        <v>58.3333333333333</v>
      </c>
    </row>
    <row r="83" customFormat="false" ht="12.75" hidden="false" customHeight="false" outlineLevel="0" collapsed="false">
      <c r="A83" s="2" t="n">
        <v>182</v>
      </c>
      <c r="B83" s="2" t="n">
        <v>22</v>
      </c>
      <c r="C83" s="8" t="n">
        <f aca="false">B83/24*100</f>
        <v>91.6666666666667</v>
      </c>
    </row>
    <row r="84" customFormat="false" ht="12.75" hidden="false" customHeight="false" outlineLevel="0" collapsed="false">
      <c r="A84" s="2" t="n">
        <v>183</v>
      </c>
      <c r="B84" s="2" t="n">
        <v>15</v>
      </c>
      <c r="C84" s="8" t="n">
        <f aca="false">B84/24*100</f>
        <v>62.5</v>
      </c>
    </row>
    <row r="85" customFormat="false" ht="12.75" hidden="false" customHeight="false" outlineLevel="0" collapsed="false">
      <c r="A85" s="2" t="n">
        <v>184</v>
      </c>
      <c r="B85" s="2" t="n">
        <v>15</v>
      </c>
      <c r="C85" s="8" t="n">
        <f aca="false">B85/24*100</f>
        <v>62.5</v>
      </c>
    </row>
    <row r="86" customFormat="false" ht="12.75" hidden="false" customHeight="false" outlineLevel="0" collapsed="false">
      <c r="A86" s="2" t="n">
        <v>185</v>
      </c>
      <c r="B86" s="2" t="n">
        <v>18</v>
      </c>
      <c r="C86" s="8" t="n">
        <f aca="false">B86/24*100</f>
        <v>75</v>
      </c>
    </row>
    <row r="88" customFormat="false" ht="12.75" hidden="false" customHeight="false" outlineLevel="0" collapsed="false">
      <c r="A88" s="0" t="s">
        <v>109</v>
      </c>
      <c r="B88" s="0" t="n">
        <f aca="false">AVERAGE(B2:B86)</f>
        <v>16.8271604938272</v>
      </c>
    </row>
    <row r="89" customFormat="false" ht="12.75" hidden="false" customHeight="false" outlineLevel="0" collapsed="false">
      <c r="A89" s="0" t="s">
        <v>110</v>
      </c>
      <c r="B89" s="0" t="n">
        <f aca="false">STDEV(B2:B86)</f>
        <v>2.84951804458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0.56"/>
    <col collapsed="false" customWidth="true" hidden="false" outlineLevel="0" max="2" min="2" style="86" width="18.99"/>
    <col collapsed="false" customWidth="true" hidden="false" outlineLevel="0" max="3" min="3" style="86" width="20.99"/>
    <col collapsed="false" customWidth="true" hidden="false" outlineLevel="0" max="4" min="4" style="86" width="35.99"/>
    <col collapsed="false" customWidth="true" hidden="false" outlineLevel="0" max="5" min="5" style="86" width="19.85"/>
    <col collapsed="false" customWidth="false" hidden="false" outlineLevel="0" max="7" min="6" style="86" width="9.14"/>
    <col collapsed="false" customWidth="true" hidden="false" outlineLevel="0" max="8" min="8" style="86" width="10.13"/>
    <col collapsed="false" customWidth="false" hidden="false" outlineLevel="0" max="27" min="9" style="86" width="9.14"/>
    <col collapsed="false" customWidth="false" hidden="false" outlineLevel="0" max="257" min="28" style="85" width="9.14"/>
  </cols>
  <sheetData>
    <row r="1" s="90" customFormat="true" ht="21.75" hidden="false" customHeight="true" outlineLevel="0" collapsed="false">
      <c r="A1" s="87" t="s">
        <v>2</v>
      </c>
      <c r="B1" s="88" t="s">
        <v>111</v>
      </c>
      <c r="C1" s="88" t="s">
        <v>112</v>
      </c>
      <c r="D1" s="88" t="s">
        <v>113</v>
      </c>
      <c r="E1" s="89" t="s">
        <v>97</v>
      </c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91" customFormat="true" ht="15" hidden="false" customHeight="false" outlineLevel="0" collapsed="false">
      <c r="A2" s="91" t="n">
        <v>101</v>
      </c>
      <c r="B2" s="92" t="n">
        <v>3</v>
      </c>
      <c r="C2" s="92"/>
      <c r="D2" s="92" t="n">
        <v>14</v>
      </c>
      <c r="E2" s="93" t="n">
        <f aca="false">D2/21*100</f>
        <v>66.6666666666667</v>
      </c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s="91" customFormat="true" ht="15" hidden="false" customHeight="false" outlineLevel="0" collapsed="false">
      <c r="A3" s="91" t="n">
        <v>102</v>
      </c>
      <c r="B3" s="92" t="n">
        <v>6</v>
      </c>
      <c r="C3" s="92"/>
      <c r="D3" s="92" t="n">
        <v>15</v>
      </c>
      <c r="E3" s="93" t="n">
        <f aca="false">D3/21*100</f>
        <v>71.4285714285714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</row>
    <row r="4" s="91" customFormat="true" ht="15" hidden="false" customHeight="false" outlineLevel="0" collapsed="false">
      <c r="A4" s="91" t="n">
        <v>103</v>
      </c>
      <c r="B4" s="92"/>
      <c r="C4" s="92" t="n">
        <v>6</v>
      </c>
      <c r="D4" s="92" t="n">
        <v>13</v>
      </c>
      <c r="E4" s="93" t="n">
        <f aca="false">D4/21*100</f>
        <v>61.9047619047619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s="91" customFormat="true" ht="15" hidden="false" customHeight="false" outlineLevel="0" collapsed="false">
      <c r="A5" s="91" t="n">
        <v>104</v>
      </c>
      <c r="B5" s="92" t="n">
        <v>7</v>
      </c>
      <c r="C5" s="92"/>
      <c r="D5" s="92" t="n">
        <v>18</v>
      </c>
      <c r="E5" s="93" t="n">
        <f aca="false">D5/21*100</f>
        <v>85.7142857142857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s="91" customFormat="true" ht="15" hidden="false" customHeight="false" outlineLevel="0" collapsed="false">
      <c r="A6" s="91" t="n">
        <v>105</v>
      </c>
      <c r="B6" s="92"/>
      <c r="C6" s="92" t="n">
        <v>4</v>
      </c>
      <c r="D6" s="92" t="n">
        <v>12</v>
      </c>
      <c r="E6" s="93" t="n">
        <f aca="false">D6/21*100</f>
        <v>57.1428571428571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</row>
    <row r="7" s="91" customFormat="true" ht="15" hidden="false" customHeight="false" outlineLevel="0" collapsed="false">
      <c r="A7" s="91" t="n">
        <v>106</v>
      </c>
      <c r="B7" s="92" t="n">
        <v>5</v>
      </c>
      <c r="C7" s="92"/>
      <c r="D7" s="92" t="n">
        <v>20</v>
      </c>
      <c r="E7" s="93" t="n">
        <f aca="false">D7/21*100</f>
        <v>95.2380952380952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</row>
    <row r="8" s="91" customFormat="true" ht="15" hidden="false" customHeight="false" outlineLevel="0" collapsed="false">
      <c r="A8" s="91" t="n">
        <v>107</v>
      </c>
      <c r="B8" s="92"/>
      <c r="C8" s="92" t="n">
        <v>9</v>
      </c>
      <c r="D8" s="92" t="n">
        <v>17</v>
      </c>
      <c r="E8" s="93" t="n">
        <f aca="false">D8/21*100</f>
        <v>80.952380952381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</row>
    <row r="9" s="91" customFormat="true" ht="15.75" hidden="false" customHeight="false" outlineLevel="0" collapsed="false">
      <c r="A9" s="91" t="n">
        <v>108</v>
      </c>
      <c r="B9" s="92" t="n">
        <v>8</v>
      </c>
      <c r="C9" s="92"/>
      <c r="D9" s="92" t="n">
        <v>15</v>
      </c>
      <c r="E9" s="93" t="n">
        <f aca="false">D9/21*100</f>
        <v>71.4285714285714</v>
      </c>
      <c r="F9" s="94"/>
      <c r="G9" s="94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</row>
    <row r="10" s="91" customFormat="true" ht="15" hidden="false" customHeight="false" outlineLevel="0" collapsed="false">
      <c r="A10" s="91" t="n">
        <v>109</v>
      </c>
      <c r="B10" s="92" t="n">
        <v>5</v>
      </c>
      <c r="C10" s="92"/>
      <c r="D10" s="92" t="n">
        <v>15</v>
      </c>
      <c r="E10" s="93" t="n">
        <f aca="false">D10/21*100</f>
        <v>71.4285714285714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</row>
    <row r="11" s="91" customFormat="true" ht="15" hidden="false" customHeight="false" outlineLevel="0" collapsed="false">
      <c r="A11" s="91" t="n">
        <v>110</v>
      </c>
      <c r="B11" s="92"/>
      <c r="C11" s="92" t="n">
        <v>5</v>
      </c>
      <c r="D11" s="92" t="n">
        <v>14</v>
      </c>
      <c r="E11" s="93" t="n">
        <f aca="false">D11/21*100</f>
        <v>66.6666666666667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s="91" customFormat="true" ht="15" hidden="false" customHeight="false" outlineLevel="0" collapsed="false">
      <c r="A12" s="91" t="n">
        <v>111</v>
      </c>
      <c r="B12" s="92"/>
      <c r="C12" s="92" t="n">
        <v>4</v>
      </c>
      <c r="D12" s="92" t="n">
        <v>13</v>
      </c>
      <c r="E12" s="93" t="n">
        <f aca="false">D12/21*100</f>
        <v>61.9047619047619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s="91" customFormat="true" ht="15" hidden="false" customHeight="false" outlineLevel="0" collapsed="false">
      <c r="A13" s="91" t="n">
        <v>112</v>
      </c>
      <c r="B13" s="92"/>
      <c r="C13" s="92" t="n">
        <v>5</v>
      </c>
      <c r="D13" s="92" t="n">
        <v>8</v>
      </c>
      <c r="E13" s="93" t="n">
        <f aca="false">D13/21*100</f>
        <v>38.0952380952381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</row>
    <row r="14" s="91" customFormat="true" ht="15" hidden="false" customHeight="false" outlineLevel="0" collapsed="false">
      <c r="A14" s="91" t="n">
        <v>113</v>
      </c>
      <c r="B14" s="92" t="n">
        <v>10</v>
      </c>
      <c r="C14" s="92"/>
      <c r="D14" s="92" t="n">
        <v>17</v>
      </c>
      <c r="E14" s="93" t="n">
        <f aca="false">D14/21*100</f>
        <v>80.952380952381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</row>
    <row r="15" s="91" customFormat="true" ht="15.75" hidden="false" customHeight="false" outlineLevel="0" collapsed="false">
      <c r="A15" s="91" t="n">
        <v>114</v>
      </c>
      <c r="B15" s="92" t="n">
        <v>6</v>
      </c>
      <c r="C15" s="92"/>
      <c r="D15" s="92" t="n">
        <v>13</v>
      </c>
      <c r="E15" s="93" t="n">
        <f aca="false">D15/21*100</f>
        <v>61.9047619047619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/>
      <c r="Q15" s="94"/>
      <c r="R15" s="92"/>
      <c r="S15" s="92"/>
      <c r="T15" s="92"/>
      <c r="U15" s="92"/>
      <c r="V15" s="92"/>
      <c r="W15" s="92"/>
      <c r="X15" s="92"/>
      <c r="Y15" s="92"/>
      <c r="Z15" s="92"/>
      <c r="AA15" s="92"/>
    </row>
    <row r="16" s="91" customFormat="true" ht="15" hidden="false" customHeight="false" outlineLevel="0" collapsed="false">
      <c r="A16" s="91" t="n">
        <v>115</v>
      </c>
      <c r="B16" s="92" t="n">
        <v>3</v>
      </c>
      <c r="C16" s="92"/>
      <c r="D16" s="92" t="n">
        <v>16</v>
      </c>
      <c r="E16" s="93" t="n">
        <f aca="false">D16/21*100</f>
        <v>76.1904761904762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</row>
    <row r="17" s="91" customFormat="true" ht="15" hidden="false" customHeight="false" outlineLevel="0" collapsed="false">
      <c r="A17" s="91" t="n">
        <v>116</v>
      </c>
      <c r="B17" s="92" t="n">
        <v>5</v>
      </c>
      <c r="C17" s="92"/>
      <c r="D17" s="92" t="n">
        <v>13</v>
      </c>
      <c r="E17" s="93" t="n">
        <f aca="false">D17/21*100</f>
        <v>61.9047619047619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</row>
    <row r="18" s="91" customFormat="true" ht="15.75" hidden="false" customHeight="false" outlineLevel="0" collapsed="false">
      <c r="A18" s="91" t="n">
        <v>117</v>
      </c>
      <c r="B18" s="94"/>
      <c r="C18" s="92" t="n">
        <v>5</v>
      </c>
      <c r="D18" s="92" t="n">
        <v>11</v>
      </c>
      <c r="E18" s="93" t="n">
        <f aca="false">D18/21*100</f>
        <v>52.3809523809524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</row>
    <row r="19" s="91" customFormat="true" ht="15.75" hidden="false" customHeight="false" outlineLevel="0" collapsed="false">
      <c r="A19" s="91" t="n">
        <v>118</v>
      </c>
      <c r="B19" s="92" t="n">
        <v>7</v>
      </c>
      <c r="C19" s="92"/>
      <c r="D19" s="92" t="n">
        <v>11</v>
      </c>
      <c r="E19" s="93" t="n">
        <f aca="false">D19/21*100</f>
        <v>52.3809523809524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4"/>
      <c r="Q19" s="94"/>
      <c r="R19" s="92"/>
      <c r="S19" s="92"/>
      <c r="T19" s="92"/>
      <c r="U19" s="92"/>
      <c r="V19" s="92"/>
      <c r="W19" s="92"/>
      <c r="X19" s="92"/>
      <c r="Y19" s="92"/>
      <c r="Z19" s="92"/>
      <c r="AA19" s="92"/>
    </row>
    <row r="20" s="91" customFormat="true" ht="15" hidden="false" customHeight="false" outlineLevel="0" collapsed="false">
      <c r="A20" s="91" t="n">
        <v>119</v>
      </c>
      <c r="B20" s="92"/>
      <c r="C20" s="92" t="n">
        <v>5</v>
      </c>
      <c r="D20" s="92" t="n">
        <v>17</v>
      </c>
      <c r="E20" s="93" t="n">
        <f aca="false">D20/21*100</f>
        <v>80.952380952381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</row>
    <row r="21" s="91" customFormat="true" ht="15.75" hidden="false" customHeight="false" outlineLevel="0" collapsed="false">
      <c r="A21" s="91" t="n">
        <v>120</v>
      </c>
      <c r="B21" s="92"/>
      <c r="C21" s="92" t="n">
        <v>7</v>
      </c>
      <c r="D21" s="92" t="n">
        <v>16</v>
      </c>
      <c r="E21" s="93" t="n">
        <f aca="false">D21/21*100</f>
        <v>76.1904761904762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4"/>
      <c r="Y21" s="94"/>
      <c r="Z21" s="92"/>
      <c r="AA21" s="92"/>
    </row>
    <row r="22" s="91" customFormat="true" ht="15" hidden="false" customHeight="false" outlineLevel="0" collapsed="false">
      <c r="A22" s="91" t="n">
        <v>121</v>
      </c>
      <c r="B22" s="92" t="n">
        <v>1</v>
      </c>
      <c r="C22" s="92"/>
      <c r="D22" s="92" t="n">
        <v>12</v>
      </c>
      <c r="E22" s="93" t="n">
        <f aca="false">D22/21*100</f>
        <v>57.1428571428571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</row>
    <row r="23" s="91" customFormat="true" ht="15" hidden="false" customHeight="false" outlineLevel="0" collapsed="false">
      <c r="A23" s="91" t="n">
        <v>122</v>
      </c>
      <c r="B23" s="95"/>
      <c r="C23" s="95" t="n">
        <v>6</v>
      </c>
      <c r="D23" s="95"/>
      <c r="E23" s="93" t="n">
        <f aca="false">D23/21*100</f>
        <v>0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</row>
    <row r="24" s="91" customFormat="true" ht="15.75" hidden="false" customHeight="false" outlineLevel="0" collapsed="false">
      <c r="A24" s="91" t="n">
        <v>123</v>
      </c>
      <c r="B24" s="92" t="n">
        <v>4</v>
      </c>
      <c r="C24" s="92"/>
      <c r="D24" s="92" t="n">
        <v>12</v>
      </c>
      <c r="E24" s="93" t="n">
        <f aca="false">D24/21*100</f>
        <v>57.1428571428571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/>
      <c r="Q24" s="94"/>
      <c r="R24" s="92"/>
      <c r="S24" s="92"/>
      <c r="T24" s="92"/>
      <c r="U24" s="92"/>
      <c r="V24" s="92"/>
      <c r="W24" s="92"/>
      <c r="X24" s="92"/>
      <c r="Y24" s="92"/>
      <c r="Z24" s="92"/>
      <c r="AA24" s="92"/>
    </row>
    <row r="25" s="91" customFormat="true" ht="15" hidden="false" customHeight="false" outlineLevel="0" collapsed="false">
      <c r="A25" s="91" t="n">
        <v>124</v>
      </c>
      <c r="B25" s="95"/>
      <c r="C25" s="95"/>
      <c r="D25" s="95"/>
      <c r="E25" s="93" t="n">
        <f aca="false">D25/21*100</f>
        <v>0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</row>
    <row r="26" s="91" customFormat="true" ht="15" hidden="false" customHeight="false" outlineLevel="0" collapsed="false">
      <c r="A26" s="91" t="n">
        <v>125</v>
      </c>
      <c r="B26" s="92" t="n">
        <v>5</v>
      </c>
      <c r="C26" s="92"/>
      <c r="D26" s="92" t="n">
        <v>7</v>
      </c>
      <c r="E26" s="93" t="n">
        <f aca="false">D26/21*100</f>
        <v>33.3333333333333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</row>
    <row r="27" s="91" customFormat="true" ht="15" hidden="false" customHeight="false" outlineLevel="0" collapsed="false">
      <c r="A27" s="91" t="n">
        <v>126</v>
      </c>
      <c r="B27" s="92"/>
      <c r="C27" s="92" t="n">
        <v>6</v>
      </c>
      <c r="D27" s="92" t="n">
        <v>13</v>
      </c>
      <c r="E27" s="93" t="n">
        <f aca="false">D27/21*100</f>
        <v>61.9047619047619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</row>
    <row r="28" s="91" customFormat="true" ht="15" hidden="false" customHeight="false" outlineLevel="0" collapsed="false">
      <c r="A28" s="91" t="n">
        <v>127</v>
      </c>
      <c r="B28" s="92" t="n">
        <v>3</v>
      </c>
      <c r="C28" s="92"/>
      <c r="D28" s="92" t="n">
        <v>11</v>
      </c>
      <c r="E28" s="93" t="n">
        <f aca="false">D28/21*100</f>
        <v>52.3809523809524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s="91" customFormat="true" ht="15" hidden="false" customHeight="false" outlineLevel="0" collapsed="false">
      <c r="A29" s="91" t="n">
        <v>128</v>
      </c>
      <c r="B29" s="92"/>
      <c r="C29" s="92" t="n">
        <v>5</v>
      </c>
      <c r="D29" s="92" t="n">
        <v>11</v>
      </c>
      <c r="E29" s="93" t="n">
        <f aca="false">D29/21*100</f>
        <v>52.3809523809524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</row>
    <row r="30" s="91" customFormat="true" ht="15" hidden="false" customHeight="false" outlineLevel="0" collapsed="false">
      <c r="A30" s="91" t="n">
        <v>129</v>
      </c>
      <c r="B30" s="92"/>
      <c r="C30" s="92"/>
      <c r="D30" s="92" t="n">
        <v>16</v>
      </c>
      <c r="E30" s="93" t="n">
        <f aca="false">D30/21*100</f>
        <v>76.1904761904762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</row>
    <row r="31" s="91" customFormat="true" ht="15.75" hidden="false" customHeight="false" outlineLevel="0" collapsed="false">
      <c r="A31" s="91" t="n">
        <v>130</v>
      </c>
      <c r="B31" s="92" t="n">
        <v>6</v>
      </c>
      <c r="C31" s="92"/>
      <c r="D31" s="92" t="n">
        <v>10</v>
      </c>
      <c r="E31" s="93" t="n">
        <f aca="false">D31/21*100</f>
        <v>47.6190476190476</v>
      </c>
      <c r="F31" s="92"/>
      <c r="G31" s="92"/>
      <c r="H31" s="92"/>
      <c r="I31" s="92"/>
      <c r="J31" s="92"/>
      <c r="K31" s="92"/>
      <c r="L31" s="92"/>
      <c r="M31" s="92"/>
      <c r="N31" s="94"/>
      <c r="O31" s="94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</row>
    <row r="32" s="91" customFormat="true" ht="15.75" hidden="false" customHeight="false" outlineLevel="0" collapsed="false">
      <c r="A32" s="91" t="n">
        <v>131</v>
      </c>
      <c r="B32" s="92"/>
      <c r="C32" s="92" t="n">
        <v>5</v>
      </c>
      <c r="D32" s="92" t="n">
        <v>6</v>
      </c>
      <c r="E32" s="93" t="n">
        <f aca="false">D32/21*100</f>
        <v>28.5714285714286</v>
      </c>
      <c r="F32" s="92"/>
      <c r="G32" s="92"/>
      <c r="H32" s="92"/>
      <c r="I32" s="92"/>
      <c r="J32" s="92"/>
      <c r="K32" s="92"/>
      <c r="L32" s="94"/>
      <c r="M32" s="94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</row>
    <row r="33" s="91" customFormat="true" ht="15" hidden="false" customHeight="false" outlineLevel="0" collapsed="false">
      <c r="A33" s="91" t="n">
        <v>132</v>
      </c>
      <c r="B33" s="92" t="n">
        <v>7</v>
      </c>
      <c r="C33" s="92"/>
      <c r="D33" s="92" t="n">
        <v>13</v>
      </c>
      <c r="E33" s="93" t="n">
        <f aca="false">D33/21*100</f>
        <v>61.9047619047619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</row>
    <row r="34" s="91" customFormat="true" ht="15" hidden="false" customHeight="false" outlineLevel="0" collapsed="false">
      <c r="A34" s="91" t="n">
        <v>133</v>
      </c>
      <c r="B34" s="92"/>
      <c r="C34" s="92" t="n">
        <v>7</v>
      </c>
      <c r="D34" s="92" t="n">
        <v>15</v>
      </c>
      <c r="E34" s="93" t="n">
        <f aca="false">D34/21*100</f>
        <v>71.4285714285714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</row>
    <row r="35" s="91" customFormat="true" ht="15" hidden="false" customHeight="false" outlineLevel="0" collapsed="false">
      <c r="A35" s="91" t="n">
        <v>134</v>
      </c>
      <c r="B35" s="92" t="n">
        <v>5</v>
      </c>
      <c r="C35" s="92"/>
      <c r="D35" s="92" t="n">
        <v>9</v>
      </c>
      <c r="E35" s="93" t="n">
        <f aca="false">D35/21*100</f>
        <v>42.8571428571429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</row>
    <row r="36" s="91" customFormat="true" ht="15.75" hidden="false" customHeight="false" outlineLevel="0" collapsed="false">
      <c r="A36" s="91" t="n">
        <v>135</v>
      </c>
      <c r="B36" s="92"/>
      <c r="C36" s="92" t="n">
        <v>4</v>
      </c>
      <c r="D36" s="92" t="n">
        <v>7</v>
      </c>
      <c r="E36" s="93" t="n">
        <f aca="false">D36/21*100</f>
        <v>33.3333333333333</v>
      </c>
      <c r="F36" s="94"/>
      <c r="G36" s="94"/>
      <c r="H36" s="94"/>
      <c r="I36" s="94"/>
      <c r="J36" s="94"/>
      <c r="K36" s="94"/>
      <c r="L36" s="94"/>
      <c r="M36" s="94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</row>
    <row r="37" s="91" customFormat="true" ht="15" hidden="false" customHeight="false" outlineLevel="0" collapsed="false">
      <c r="A37" s="91" t="n">
        <v>136</v>
      </c>
      <c r="B37" s="92" t="n">
        <v>4</v>
      </c>
      <c r="C37" s="92"/>
      <c r="D37" s="92" t="n">
        <v>13</v>
      </c>
      <c r="E37" s="93" t="n">
        <f aca="false">D37/21*100</f>
        <v>61.9047619047619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</row>
    <row r="38" s="91" customFormat="true" ht="15" hidden="false" customHeight="false" outlineLevel="0" collapsed="false">
      <c r="A38" s="91" t="n">
        <v>137</v>
      </c>
      <c r="B38" s="95" t="n">
        <v>7</v>
      </c>
      <c r="C38" s="95"/>
      <c r="D38" s="95"/>
      <c r="E38" s="93" t="n">
        <f aca="false">D38/21*100</f>
        <v>0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</row>
    <row r="39" s="91" customFormat="true" ht="15" hidden="false" customHeight="false" outlineLevel="0" collapsed="false">
      <c r="A39" s="91" t="n">
        <v>138</v>
      </c>
      <c r="B39" s="92"/>
      <c r="C39" s="92" t="n">
        <v>4</v>
      </c>
      <c r="D39" s="92" t="n">
        <v>13</v>
      </c>
      <c r="E39" s="93" t="n">
        <f aca="false">D39/21*100</f>
        <v>61.9047619047619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</row>
    <row r="40" s="91" customFormat="true" ht="15" hidden="false" customHeight="false" outlineLevel="0" collapsed="false">
      <c r="A40" s="91" t="n">
        <v>139</v>
      </c>
      <c r="B40" s="92" t="n">
        <v>7</v>
      </c>
      <c r="C40" s="92"/>
      <c r="D40" s="92" t="n">
        <v>15</v>
      </c>
      <c r="E40" s="93" t="n">
        <f aca="false">D40/21*100</f>
        <v>71.4285714285714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</row>
    <row r="41" s="91" customFormat="true" ht="15" hidden="false" customHeight="false" outlineLevel="0" collapsed="false">
      <c r="A41" s="91" t="n">
        <v>140</v>
      </c>
      <c r="B41" s="92"/>
      <c r="C41" s="92"/>
      <c r="D41" s="92" t="n">
        <v>19</v>
      </c>
      <c r="E41" s="93" t="n">
        <f aca="false">D41/21*100</f>
        <v>90.4761904761905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</row>
    <row r="42" s="91" customFormat="true" ht="15" hidden="false" customHeight="false" outlineLevel="0" collapsed="false">
      <c r="A42" s="91" t="n">
        <v>141</v>
      </c>
      <c r="B42" s="92" t="n">
        <v>5</v>
      </c>
      <c r="C42" s="92"/>
      <c r="D42" s="92" t="n">
        <v>12</v>
      </c>
      <c r="E42" s="93" t="n">
        <f aca="false">D42/21*100</f>
        <v>57.1428571428571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</row>
    <row r="43" s="91" customFormat="true" ht="15" hidden="false" customHeight="false" outlineLevel="0" collapsed="false">
      <c r="A43" s="91" t="n">
        <v>142</v>
      </c>
      <c r="B43" s="92" t="n">
        <v>5</v>
      </c>
      <c r="C43" s="92"/>
      <c r="D43" s="92" t="n">
        <v>11</v>
      </c>
      <c r="E43" s="93" t="n">
        <f aca="false">D43/21*100</f>
        <v>52.3809523809524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s="91" customFormat="true" ht="15" hidden="false" customHeight="false" outlineLevel="0" collapsed="false">
      <c r="A44" s="91" t="n">
        <v>143</v>
      </c>
      <c r="B44" s="92"/>
      <c r="C44" s="92" t="n">
        <v>5</v>
      </c>
      <c r="D44" s="92" t="n">
        <v>16</v>
      </c>
      <c r="E44" s="93" t="n">
        <f aca="false">D44/21*100</f>
        <v>76.1904761904762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</row>
    <row r="45" s="91" customFormat="true" ht="15.75" hidden="false" customHeight="false" outlineLevel="0" collapsed="false">
      <c r="A45" s="91" t="n">
        <v>144</v>
      </c>
      <c r="B45" s="92" t="n">
        <v>8</v>
      </c>
      <c r="C45" s="92"/>
      <c r="D45" s="92" t="n">
        <v>17</v>
      </c>
      <c r="E45" s="93" t="n">
        <f aca="false">D45/21*100</f>
        <v>80.952380952381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/>
      <c r="Q45" s="94"/>
      <c r="R45" s="92"/>
      <c r="S45" s="92"/>
      <c r="T45" s="92"/>
      <c r="U45" s="92"/>
      <c r="V45" s="92"/>
      <c r="W45" s="92"/>
      <c r="X45" s="92"/>
      <c r="Y45" s="92"/>
      <c r="Z45" s="92"/>
      <c r="AA45" s="92"/>
    </row>
    <row r="46" s="91" customFormat="true" ht="15.75" hidden="false" customHeight="false" outlineLevel="0" collapsed="false">
      <c r="A46" s="91" t="n">
        <v>145</v>
      </c>
      <c r="B46" s="92"/>
      <c r="C46" s="92" t="n">
        <v>7</v>
      </c>
      <c r="D46" s="92" t="n">
        <v>16</v>
      </c>
      <c r="E46" s="93" t="n">
        <f aca="false">D46/21*100</f>
        <v>76.1904761904762</v>
      </c>
      <c r="F46" s="92"/>
      <c r="G46" s="92"/>
      <c r="H46" s="94"/>
      <c r="I46" s="94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</row>
    <row r="47" s="91" customFormat="true" ht="15" hidden="false" customHeight="false" outlineLevel="0" collapsed="false">
      <c r="A47" s="91" t="n">
        <v>146</v>
      </c>
      <c r="B47" s="92" t="n">
        <v>3</v>
      </c>
      <c r="C47" s="92"/>
      <c r="D47" s="92" t="n">
        <v>11</v>
      </c>
      <c r="E47" s="93" t="n">
        <f aca="false">D47/21*100</f>
        <v>52.3809523809524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</row>
    <row r="48" s="91" customFormat="true" ht="15" hidden="false" customHeight="false" outlineLevel="0" collapsed="false">
      <c r="A48" s="91" t="n">
        <v>147</v>
      </c>
      <c r="B48" s="92"/>
      <c r="C48" s="92" t="n">
        <v>8</v>
      </c>
      <c r="D48" s="92" t="n">
        <v>12</v>
      </c>
      <c r="E48" s="93" t="n">
        <f aca="false">D48/21*100</f>
        <v>57.1428571428571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</row>
    <row r="49" s="91" customFormat="true" ht="15" hidden="false" customHeight="false" outlineLevel="0" collapsed="false">
      <c r="A49" s="91" t="n">
        <v>148</v>
      </c>
      <c r="B49" s="92"/>
      <c r="C49" s="92" t="n">
        <v>5</v>
      </c>
      <c r="D49" s="92" t="n">
        <v>11</v>
      </c>
      <c r="E49" s="93" t="n">
        <f aca="false">D49/21*100</f>
        <v>52.3809523809524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</row>
    <row r="50" s="91" customFormat="true" ht="15" hidden="false" customHeight="false" outlineLevel="0" collapsed="false">
      <c r="A50" s="91" t="n">
        <v>149</v>
      </c>
      <c r="B50" s="92"/>
      <c r="C50" s="92" t="n">
        <v>4</v>
      </c>
      <c r="D50" s="92" t="n">
        <v>15</v>
      </c>
      <c r="E50" s="93" t="n">
        <f aca="false">D50/21*100</f>
        <v>71.4285714285714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</row>
    <row r="51" s="91" customFormat="true" ht="15" hidden="false" customHeight="false" outlineLevel="0" collapsed="false">
      <c r="A51" s="91" t="n">
        <v>150</v>
      </c>
      <c r="B51" s="92"/>
      <c r="C51" s="92" t="n">
        <v>7</v>
      </c>
      <c r="D51" s="92" t="n">
        <v>12</v>
      </c>
      <c r="E51" s="93" t="n">
        <f aca="false">D51/21*100</f>
        <v>57.1428571428571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</row>
    <row r="52" s="91" customFormat="true" ht="15" hidden="false" customHeight="false" outlineLevel="0" collapsed="false">
      <c r="A52" s="91" t="n">
        <v>151</v>
      </c>
      <c r="B52" s="92"/>
      <c r="C52" s="92" t="n">
        <v>7</v>
      </c>
      <c r="D52" s="92" t="n">
        <v>15</v>
      </c>
      <c r="E52" s="93" t="n">
        <f aca="false">D52/21*100</f>
        <v>71.4285714285714</v>
      </c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</row>
    <row r="53" s="91" customFormat="true" ht="15" hidden="false" customHeight="false" outlineLevel="0" collapsed="false">
      <c r="A53" s="91" t="n">
        <v>152</v>
      </c>
      <c r="B53" s="92" t="n">
        <v>5</v>
      </c>
      <c r="C53" s="92"/>
      <c r="D53" s="92" t="n">
        <v>11</v>
      </c>
      <c r="E53" s="93" t="n">
        <f aca="false">D53/21*100</f>
        <v>52.3809523809524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</row>
    <row r="54" s="91" customFormat="true" ht="15" hidden="false" customHeight="false" outlineLevel="0" collapsed="false">
      <c r="A54" s="91" t="n">
        <v>153</v>
      </c>
      <c r="B54" s="92"/>
      <c r="C54" s="92"/>
      <c r="D54" s="92" t="n">
        <v>14</v>
      </c>
      <c r="E54" s="93" t="n">
        <f aca="false">D54/21*100</f>
        <v>66.6666666666667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</row>
    <row r="55" s="91" customFormat="true" ht="15" hidden="false" customHeight="false" outlineLevel="0" collapsed="false">
      <c r="A55" s="91" t="n">
        <v>154</v>
      </c>
      <c r="B55" s="92"/>
      <c r="C55" s="92" t="n">
        <v>5</v>
      </c>
      <c r="D55" s="92" t="n">
        <v>14</v>
      </c>
      <c r="E55" s="93" t="n">
        <f aca="false">D55/21*100</f>
        <v>66.6666666666667</v>
      </c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</row>
    <row r="56" s="91" customFormat="true" ht="15" hidden="false" customHeight="false" outlineLevel="0" collapsed="false">
      <c r="A56" s="91" t="n">
        <v>155</v>
      </c>
      <c r="B56" s="92"/>
      <c r="C56" s="92" t="n">
        <v>6</v>
      </c>
      <c r="D56" s="92" t="n">
        <v>16</v>
      </c>
      <c r="E56" s="93" t="n">
        <f aca="false">D56/21*100</f>
        <v>76.1904761904762</v>
      </c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</row>
    <row r="57" s="91" customFormat="true" ht="15" hidden="false" customHeight="false" outlineLevel="0" collapsed="false">
      <c r="A57" s="91" t="n">
        <v>156</v>
      </c>
      <c r="B57" s="92" t="n">
        <v>6</v>
      </c>
      <c r="C57" s="92"/>
      <c r="D57" s="92" t="n">
        <v>14</v>
      </c>
      <c r="E57" s="93" t="n">
        <f aca="false">D57/21*100</f>
        <v>66.6666666666667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</row>
    <row r="58" s="91" customFormat="true" ht="15" hidden="false" customHeight="false" outlineLevel="0" collapsed="false">
      <c r="A58" s="91" t="n">
        <v>157</v>
      </c>
      <c r="B58" s="92"/>
      <c r="C58" s="92" t="n">
        <v>1</v>
      </c>
      <c r="D58" s="92" t="n">
        <v>13</v>
      </c>
      <c r="E58" s="93" t="n">
        <f aca="false">D58/21*100</f>
        <v>61.9047619047619</v>
      </c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</row>
    <row r="59" s="91" customFormat="true" ht="15" hidden="false" customHeight="false" outlineLevel="0" collapsed="false">
      <c r="A59" s="91" t="n">
        <v>158</v>
      </c>
      <c r="B59" s="92"/>
      <c r="C59" s="92" t="n">
        <v>6</v>
      </c>
      <c r="D59" s="92" t="n">
        <v>18</v>
      </c>
      <c r="E59" s="93" t="n">
        <f aca="false">D59/21*100</f>
        <v>85.7142857142857</v>
      </c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</row>
    <row r="60" s="91" customFormat="true" ht="15" hidden="false" customHeight="false" outlineLevel="0" collapsed="false">
      <c r="A60" s="91" t="n">
        <v>159</v>
      </c>
      <c r="B60" s="92" t="n">
        <v>6</v>
      </c>
      <c r="C60" s="92"/>
      <c r="D60" s="92" t="n">
        <v>13</v>
      </c>
      <c r="E60" s="93" t="n">
        <f aca="false">D60/21*100</f>
        <v>61.9047619047619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</row>
    <row r="61" s="91" customFormat="true" ht="15.75" hidden="false" customHeight="false" outlineLevel="0" collapsed="false">
      <c r="A61" s="91" t="n">
        <v>160</v>
      </c>
      <c r="B61" s="92" t="n">
        <v>8</v>
      </c>
      <c r="C61" s="92"/>
      <c r="D61" s="92" t="n">
        <v>15</v>
      </c>
      <c r="E61" s="93" t="n">
        <f aca="false">D61/21*100</f>
        <v>71.4285714285714</v>
      </c>
      <c r="F61" s="92"/>
      <c r="G61" s="92"/>
      <c r="H61" s="92"/>
      <c r="I61" s="92"/>
      <c r="J61" s="92"/>
      <c r="K61" s="92"/>
      <c r="L61" s="94"/>
      <c r="M61" s="94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</row>
    <row r="62" s="91" customFormat="true" ht="15" hidden="false" customHeight="false" outlineLevel="0" collapsed="false">
      <c r="A62" s="91" t="n">
        <v>161</v>
      </c>
      <c r="B62" s="92"/>
      <c r="C62" s="92" t="n">
        <v>6</v>
      </c>
      <c r="D62" s="92" t="n">
        <v>17</v>
      </c>
      <c r="E62" s="93" t="n">
        <f aca="false">D62/21*100</f>
        <v>80.952380952381</v>
      </c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</row>
    <row r="63" s="91" customFormat="true" ht="15" hidden="false" customHeight="false" outlineLevel="0" collapsed="false">
      <c r="A63" s="91" t="n">
        <v>162</v>
      </c>
      <c r="B63" s="92"/>
      <c r="C63" s="92"/>
      <c r="D63" s="92" t="n">
        <v>11</v>
      </c>
      <c r="E63" s="93" t="n">
        <f aca="false">D63/21*100</f>
        <v>52.3809523809524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</row>
    <row r="64" s="91" customFormat="true" ht="15" hidden="false" customHeight="false" outlineLevel="0" collapsed="false">
      <c r="A64" s="91" t="n">
        <v>163</v>
      </c>
      <c r="B64" s="92"/>
      <c r="C64" s="92" t="n">
        <v>4</v>
      </c>
      <c r="D64" s="92" t="n">
        <v>14</v>
      </c>
      <c r="E64" s="93" t="n">
        <f aca="false">D64/21*100</f>
        <v>66.6666666666667</v>
      </c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</row>
    <row r="65" s="91" customFormat="true" ht="15" hidden="false" customHeight="false" outlineLevel="0" collapsed="false">
      <c r="A65" s="91" t="n">
        <v>164</v>
      </c>
      <c r="B65" s="92"/>
      <c r="C65" s="92" t="n">
        <v>5</v>
      </c>
      <c r="D65" s="92" t="n">
        <v>13</v>
      </c>
      <c r="E65" s="93" t="n">
        <f aca="false">D65/21*100</f>
        <v>61.9047619047619</v>
      </c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</row>
    <row r="66" s="91" customFormat="true" ht="15" hidden="false" customHeight="false" outlineLevel="0" collapsed="false">
      <c r="A66" s="91" t="n">
        <v>165</v>
      </c>
      <c r="B66" s="92" t="n">
        <v>3</v>
      </c>
      <c r="C66" s="92"/>
      <c r="D66" s="92" t="n">
        <v>11</v>
      </c>
      <c r="E66" s="93" t="n">
        <f aca="false">D66/21*100</f>
        <v>52.3809523809524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</row>
    <row r="67" s="91" customFormat="true" ht="15" hidden="false" customHeight="false" outlineLevel="0" collapsed="false">
      <c r="A67" s="91" t="n">
        <v>166</v>
      </c>
      <c r="B67" s="92" t="n">
        <v>9</v>
      </c>
      <c r="C67" s="92"/>
      <c r="D67" s="92" t="n">
        <v>17</v>
      </c>
      <c r="E67" s="93" t="n">
        <f aca="false">D67/21*100</f>
        <v>80.952380952381</v>
      </c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</row>
    <row r="68" s="91" customFormat="true" ht="15" hidden="false" customHeight="false" outlineLevel="0" collapsed="false">
      <c r="A68" s="91" t="n">
        <v>167</v>
      </c>
      <c r="B68" s="92"/>
      <c r="C68" s="92" t="n">
        <v>6</v>
      </c>
      <c r="D68" s="92" t="n">
        <v>16</v>
      </c>
      <c r="E68" s="93" t="n">
        <f aca="false">D68/21*100</f>
        <v>76.1904761904762</v>
      </c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</row>
    <row r="69" s="91" customFormat="true" ht="15" hidden="false" customHeight="false" outlineLevel="0" collapsed="false">
      <c r="A69" s="91" t="n">
        <v>168</v>
      </c>
      <c r="B69" s="92"/>
      <c r="C69" s="92" t="n">
        <v>8</v>
      </c>
      <c r="D69" s="92" t="n">
        <v>16</v>
      </c>
      <c r="E69" s="93" t="n">
        <f aca="false">D69/21*100</f>
        <v>76.1904761904762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</row>
    <row r="70" s="91" customFormat="true" ht="15" hidden="false" customHeight="false" outlineLevel="0" collapsed="false">
      <c r="A70" s="91" t="n">
        <v>169</v>
      </c>
      <c r="B70" s="92"/>
      <c r="C70" s="92" t="n">
        <v>6</v>
      </c>
      <c r="D70" s="92" t="n">
        <v>18</v>
      </c>
      <c r="E70" s="93" t="n">
        <f aca="false">D70/21*100</f>
        <v>85.7142857142857</v>
      </c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</row>
    <row r="71" s="91" customFormat="true" ht="15" hidden="false" customHeight="false" outlineLevel="0" collapsed="false">
      <c r="A71" s="91" t="n">
        <v>170</v>
      </c>
      <c r="B71" s="92"/>
      <c r="C71" s="92" t="n">
        <v>6</v>
      </c>
      <c r="D71" s="92" t="n">
        <v>16</v>
      </c>
      <c r="E71" s="93" t="n">
        <f aca="false">D71/21*100</f>
        <v>76.1904761904762</v>
      </c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</row>
    <row r="72" s="91" customFormat="true" ht="15" hidden="false" customHeight="false" outlineLevel="0" collapsed="false">
      <c r="A72" s="91" t="n">
        <v>171</v>
      </c>
      <c r="B72" s="92"/>
      <c r="C72" s="92" t="n">
        <v>6</v>
      </c>
      <c r="D72" s="92" t="n">
        <v>15</v>
      </c>
      <c r="E72" s="93" t="n">
        <f aca="false">D72/21*100</f>
        <v>71.4285714285714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</row>
    <row r="73" s="91" customFormat="true" ht="15" hidden="false" customHeight="false" outlineLevel="0" collapsed="false">
      <c r="A73" s="91" t="n">
        <v>172</v>
      </c>
      <c r="B73" s="95"/>
      <c r="C73" s="95" t="n">
        <v>8</v>
      </c>
      <c r="D73" s="95"/>
      <c r="E73" s="93" t="n">
        <f aca="false">D73/21*100</f>
        <v>0</v>
      </c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</row>
    <row r="74" s="91" customFormat="true" ht="15" hidden="false" customHeight="false" outlineLevel="0" collapsed="false">
      <c r="A74" s="91" t="n">
        <v>173</v>
      </c>
      <c r="B74" s="92" t="n">
        <v>7</v>
      </c>
      <c r="C74" s="92"/>
      <c r="D74" s="92" t="n">
        <v>18</v>
      </c>
      <c r="E74" s="93" t="n">
        <f aca="false">D74/21*100</f>
        <v>85.7142857142857</v>
      </c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</row>
    <row r="75" s="91" customFormat="true" ht="15" hidden="false" customHeight="false" outlineLevel="0" collapsed="false">
      <c r="A75" s="91" t="n">
        <v>174</v>
      </c>
      <c r="B75" s="95" t="n">
        <v>8</v>
      </c>
      <c r="C75" s="95"/>
      <c r="D75" s="95"/>
      <c r="E75" s="93" t="n">
        <f aca="false">D75/21*100</f>
        <v>0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</row>
    <row r="76" s="91" customFormat="true" ht="15" hidden="false" customHeight="false" outlineLevel="0" collapsed="false">
      <c r="A76" s="91" t="n">
        <v>175</v>
      </c>
      <c r="B76" s="92"/>
      <c r="C76" s="92" t="n">
        <v>6</v>
      </c>
      <c r="D76" s="92" t="n">
        <v>15</v>
      </c>
      <c r="E76" s="93" t="n">
        <f aca="false">D76/21*100</f>
        <v>71.4285714285714</v>
      </c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</row>
    <row r="77" s="91" customFormat="true" ht="15" hidden="false" customHeight="false" outlineLevel="0" collapsed="false">
      <c r="A77" s="91" t="n">
        <v>176</v>
      </c>
      <c r="B77" s="92"/>
      <c r="C77" s="92" t="n">
        <v>5</v>
      </c>
      <c r="D77" s="92" t="n">
        <v>18</v>
      </c>
      <c r="E77" s="93" t="n">
        <f aca="false">D77/21*100</f>
        <v>85.7142857142857</v>
      </c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</row>
    <row r="78" s="91" customFormat="true" ht="15" hidden="false" customHeight="false" outlineLevel="0" collapsed="false">
      <c r="A78" s="91" t="n">
        <v>177</v>
      </c>
      <c r="B78" s="92" t="n">
        <v>2</v>
      </c>
      <c r="C78" s="92"/>
      <c r="D78" s="92" t="n">
        <v>13</v>
      </c>
      <c r="E78" s="93" t="n">
        <f aca="false">D78/21*100</f>
        <v>61.9047619047619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</row>
    <row r="79" s="91" customFormat="true" ht="15" hidden="false" customHeight="false" outlineLevel="0" collapsed="false">
      <c r="A79" s="91" t="n">
        <v>178</v>
      </c>
      <c r="B79" s="92"/>
      <c r="C79" s="92" t="n">
        <v>4</v>
      </c>
      <c r="D79" s="92" t="n">
        <v>11</v>
      </c>
      <c r="E79" s="93" t="n">
        <f aca="false">D79/21*100</f>
        <v>52.3809523809524</v>
      </c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</row>
    <row r="80" s="91" customFormat="true" ht="15" hidden="false" customHeight="false" outlineLevel="0" collapsed="false">
      <c r="A80" s="91" t="n">
        <v>179</v>
      </c>
      <c r="B80" s="92" t="n">
        <v>9</v>
      </c>
      <c r="C80" s="92"/>
      <c r="D80" s="92" t="n">
        <v>18</v>
      </c>
      <c r="E80" s="93" t="n">
        <f aca="false">D80/21*100</f>
        <v>85.7142857142857</v>
      </c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</row>
    <row r="81" s="91" customFormat="true" ht="15" hidden="false" customHeight="false" outlineLevel="0" collapsed="false">
      <c r="A81" s="91" t="n">
        <v>180</v>
      </c>
      <c r="B81" s="92"/>
      <c r="C81" s="92" t="n">
        <v>0</v>
      </c>
      <c r="D81" s="92" t="n">
        <v>17</v>
      </c>
      <c r="E81" s="93" t="n">
        <f aca="false">D81/21*100</f>
        <v>80.952380952381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</row>
    <row r="82" s="91" customFormat="true" ht="15" hidden="false" customHeight="false" outlineLevel="0" collapsed="false">
      <c r="A82" s="92" t="n">
        <v>181</v>
      </c>
      <c r="B82" s="92" t="n">
        <v>7</v>
      </c>
      <c r="C82" s="92"/>
      <c r="D82" s="92" t="n">
        <v>12</v>
      </c>
      <c r="E82" s="93" t="n">
        <f aca="false">D82/21*100</f>
        <v>57.1428571428571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</row>
    <row r="83" s="91" customFormat="true" ht="15.75" hidden="false" customHeight="false" outlineLevel="0" collapsed="false">
      <c r="A83" s="91" t="n">
        <v>182</v>
      </c>
      <c r="B83" s="92"/>
      <c r="C83" s="92"/>
      <c r="D83" s="92" t="n">
        <v>16</v>
      </c>
      <c r="E83" s="93" t="n">
        <f aca="false">D83/21*100</f>
        <v>76.1904761904762</v>
      </c>
      <c r="F83" s="92"/>
      <c r="G83" s="92"/>
      <c r="H83" s="94"/>
      <c r="I83" s="94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</row>
    <row r="84" s="91" customFormat="true" ht="15" hidden="false" customHeight="false" outlineLevel="0" collapsed="false">
      <c r="A84" s="91" t="n">
        <v>183</v>
      </c>
      <c r="B84" s="92"/>
      <c r="C84" s="92" t="n">
        <v>7</v>
      </c>
      <c r="D84" s="92" t="n">
        <v>10</v>
      </c>
      <c r="E84" s="93" t="n">
        <f aca="false">D84/21*100</f>
        <v>47.6190476190476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</row>
    <row r="85" s="91" customFormat="true" ht="15" hidden="false" customHeight="false" outlineLevel="0" collapsed="false">
      <c r="A85" s="91" t="n">
        <v>184</v>
      </c>
      <c r="B85" s="92" t="n">
        <v>5</v>
      </c>
      <c r="C85" s="92"/>
      <c r="D85" s="92" t="n">
        <v>14</v>
      </c>
      <c r="E85" s="93" t="n">
        <f aca="false">D85/21*100</f>
        <v>66.6666666666667</v>
      </c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</row>
    <row r="86" s="91" customFormat="true" ht="15.75" hidden="false" customHeight="false" outlineLevel="0" collapsed="false">
      <c r="A86" s="91" t="n">
        <v>185</v>
      </c>
      <c r="B86" s="92" t="n">
        <v>7</v>
      </c>
      <c r="C86" s="94"/>
      <c r="D86" s="92" t="n">
        <v>15</v>
      </c>
      <c r="E86" s="93" t="n">
        <f aca="false">D86/21*100</f>
        <v>71.4285714285714</v>
      </c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s="91" customFormat="true" ht="15" hidden="false" customHeight="false" outlineLevel="0" collapsed="false">
      <c r="B87" s="92" t="n">
        <f aca="false">AVERAGE(B2:B86)</f>
        <v>5.71052631578947</v>
      </c>
      <c r="C87" s="92" t="n">
        <f aca="false">AVERAGE(C2:C86)</f>
        <v>5.48780487804878</v>
      </c>
      <c r="D87" s="92" t="n">
        <f aca="false">AVERAGE(D2:D86)</f>
        <v>13.8375</v>
      </c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</row>
    <row r="88" s="91" customFormat="true" ht="15" hidden="false" customHeight="false" outlineLevel="0" collapsed="false">
      <c r="A88" s="91" t="s">
        <v>114</v>
      </c>
      <c r="B88" s="92" t="n">
        <f aca="false">100*B87/11</f>
        <v>51.9138755980861</v>
      </c>
      <c r="C88" s="92" t="n">
        <f aca="false">100*C87/11</f>
        <v>49.8891352549889</v>
      </c>
      <c r="D88" s="92" t="n">
        <f aca="false">100*D87/21</f>
        <v>65.8928571428571</v>
      </c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</row>
    <row r="89" s="91" customFormat="true" ht="15" hidden="false" customHeight="false" outlineLevel="0" collapsed="false">
      <c r="A89" s="91" t="s">
        <v>115</v>
      </c>
      <c r="D89" s="92" t="n">
        <f aca="false">D88-B88</f>
        <v>13.978981544771</v>
      </c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</row>
    <row r="90" s="91" customFormat="true" ht="15" hidden="false" customHeight="false" outlineLevel="0" collapsed="false">
      <c r="A90" s="91" t="s">
        <v>116</v>
      </c>
      <c r="D90" s="92" t="n">
        <f aca="false">D88-C88</f>
        <v>16.0037218878682</v>
      </c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</row>
    <row r="91" s="91" customFormat="true" ht="1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</row>
    <row r="92" s="91" customFormat="true" ht="15" hidden="false" customHeight="false" outlineLevel="0" collapsed="false">
      <c r="A92" s="91" t="s">
        <v>100</v>
      </c>
      <c r="B92" s="92" t="s">
        <v>101</v>
      </c>
      <c r="C92" s="92" t="s">
        <v>103</v>
      </c>
      <c r="D92" s="92" t="s">
        <v>117</v>
      </c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</row>
    <row r="93" s="91" customFormat="true" ht="15" hidden="false" customHeight="false" outlineLevel="0" collapsed="false">
      <c r="A93" s="91" t="s">
        <v>58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</row>
    <row r="94" s="91" customFormat="true" ht="15" hidden="false" customHeight="false" outlineLevel="0" collapsed="false">
      <c r="A94" s="95" t="s">
        <v>118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4" min="2" style="0" width="6.99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11" min="7" style="0" width="5.85"/>
    <col collapsed="false" customWidth="true" hidden="false" outlineLevel="0" max="13" min="12" style="0" width="8.7"/>
    <col collapsed="false" customWidth="true" hidden="false" outlineLevel="0" max="14" min="14" style="2" width="8.56"/>
  </cols>
  <sheetData>
    <row r="1" customFormat="false" ht="12.75" hidden="false" customHeight="false" outlineLevel="0" collapsed="false">
      <c r="A1" s="2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2" t="s">
        <v>15</v>
      </c>
      <c r="O1" s="0" t="s">
        <v>16</v>
      </c>
    </row>
    <row r="2" customFormat="false" ht="12.75" hidden="false" customHeight="false" outlineLevel="0" collapsed="false">
      <c r="A2" s="2" t="n">
        <v>101</v>
      </c>
      <c r="B2" s="3" t="n">
        <f aca="false">'Exam1-Redo'!G2</f>
        <v>100</v>
      </c>
      <c r="C2" s="3" t="n">
        <f aca="false">'Exam2-Redo'!G2</f>
        <v>96.6666666666667</v>
      </c>
      <c r="D2" s="3" t="n">
        <f aca="false">Exam3!I2</f>
        <v>91.6666666666667</v>
      </c>
      <c r="E2" s="3" t="n">
        <f aca="false">HW!CD2</f>
        <v>90.448717948718</v>
      </c>
      <c r="F2" s="3" t="n">
        <f aca="false">Quiz!N2</f>
        <v>78.3333333333333</v>
      </c>
      <c r="G2" s="3" t="n">
        <f aca="false">EFDlab1!H2</f>
        <v>89</v>
      </c>
      <c r="H2" s="3" t="n">
        <f aca="false">EFDlab2!H2</f>
        <v>89</v>
      </c>
      <c r="I2" s="3" t="n">
        <f aca="false">EFDlab3!H2</f>
        <v>91</v>
      </c>
      <c r="J2" s="3" t="n">
        <f aca="false">CFDlab!D2</f>
        <v>95.5</v>
      </c>
      <c r="K2" s="3" t="n">
        <f aca="false">CFDlab!G2</f>
        <v>99.5</v>
      </c>
      <c r="L2" s="3" t="n">
        <f aca="false">'EFD Post'!C2</f>
        <v>75</v>
      </c>
      <c r="M2" s="3" t="n">
        <f aca="false">CFD_post!E2</f>
        <v>66.6666666666667</v>
      </c>
      <c r="N2" s="4" t="n">
        <f aca="false">B2*0.125+C2*0.125+D2*0.25+E2*0.1+F2*0.15+G2*0.04+H2*0.04+I2*0.04+J2*0.04+K2*0.04+L2*0.025+M2*0.025</f>
        <v>90.3965384615385</v>
      </c>
      <c r="O2" s="0" t="s">
        <v>17</v>
      </c>
      <c r="Q2" s="5" t="s">
        <v>18</v>
      </c>
      <c r="R2" s="0" t="s">
        <v>19</v>
      </c>
    </row>
    <row r="3" customFormat="false" ht="12.75" hidden="false" customHeight="false" outlineLevel="0" collapsed="false">
      <c r="A3" s="2" t="n">
        <v>102</v>
      </c>
      <c r="B3" s="3" t="n">
        <f aca="false">'Exam1-Redo'!G3</f>
        <v>98.3333333333333</v>
      </c>
      <c r="C3" s="3" t="n">
        <f aca="false">'Exam2-Redo'!G3</f>
        <v>83.3333333333333</v>
      </c>
      <c r="D3" s="3" t="n">
        <f aca="false">Exam3!I3</f>
        <v>95</v>
      </c>
      <c r="E3" s="3" t="n">
        <f aca="false">HW!CD3</f>
        <v>87.5</v>
      </c>
      <c r="F3" s="3" t="n">
        <f aca="false">Quiz!N3</f>
        <v>86.1111111111111</v>
      </c>
      <c r="G3" s="3" t="n">
        <f aca="false">EFDlab1!H3</f>
        <v>92</v>
      </c>
      <c r="H3" s="3" t="n">
        <f aca="false">EFDlab2!H3</f>
        <v>85</v>
      </c>
      <c r="I3" s="3" t="n">
        <f aca="false">EFDlab3!H3</f>
        <v>92</v>
      </c>
      <c r="J3" s="3" t="n">
        <f aca="false">CFDlab!D3</f>
        <v>95.5</v>
      </c>
      <c r="K3" s="3" t="n">
        <f aca="false">CFDlab!G3</f>
        <v>96</v>
      </c>
      <c r="L3" s="3" t="n">
        <f aca="false">'EFD Post'!C3</f>
        <v>75</v>
      </c>
      <c r="M3" s="3" t="n">
        <f aca="false">CFD_post!E3</f>
        <v>71.4285714285714</v>
      </c>
      <c r="N3" s="4" t="n">
        <f aca="false">B3*0.125+C3*0.125+D3*0.25+E3*0.1+F3*0.15+G3*0.04+H3*0.04+I3*0.04+J3*0.04+K3*0.04+L3*0.025+M3*0.025</f>
        <v>90.2057142857143</v>
      </c>
      <c r="O3" s="0" t="s">
        <v>17</v>
      </c>
      <c r="Q3" s="5" t="s">
        <v>17</v>
      </c>
      <c r="R3" s="0" t="s">
        <v>20</v>
      </c>
    </row>
    <row r="4" customFormat="false" ht="12.75" hidden="false" customHeight="false" outlineLevel="0" collapsed="false">
      <c r="A4" s="2" t="n">
        <v>103</v>
      </c>
      <c r="B4" s="3" t="n">
        <f aca="false">'Exam1-Redo'!G4</f>
        <v>95</v>
      </c>
      <c r="C4" s="3" t="n">
        <f aca="false">'Exam2-Redo'!G4</f>
        <v>86.6666666666667</v>
      </c>
      <c r="D4" s="3" t="n">
        <f aca="false">Exam3!I4</f>
        <v>83.3333333333333</v>
      </c>
      <c r="E4" s="3" t="n">
        <f aca="false">HW!CD4</f>
        <v>92.8846153846154</v>
      </c>
      <c r="F4" s="3" t="n">
        <f aca="false">Quiz!N4</f>
        <v>83.3333333333333</v>
      </c>
      <c r="G4" s="3" t="n">
        <f aca="false">EFDlab1!H4</f>
        <v>89</v>
      </c>
      <c r="H4" s="3" t="n">
        <f aca="false">EFDlab2!H4</f>
        <v>94</v>
      </c>
      <c r="I4" s="3" t="n">
        <f aca="false">EFDlab3!H4</f>
        <v>99</v>
      </c>
      <c r="J4" s="3" t="n">
        <f aca="false">CFDlab!D4</f>
        <v>93.5</v>
      </c>
      <c r="K4" s="3" t="n">
        <f aca="false">CFDlab!G4</f>
        <v>97.5</v>
      </c>
      <c r="L4" s="3" t="n">
        <f aca="false">'EFD Post'!C4</f>
        <v>70.8333333333333</v>
      </c>
      <c r="M4" s="3" t="n">
        <f aca="false">CFD_post!E4</f>
        <v>61.9047619047619</v>
      </c>
      <c r="N4" s="4" t="n">
        <f aca="false">B4*0.125+C4*0.125+D4*0.25+E4*0.1+F4*0.15+G4*0.04+H4*0.04+I4*0.04+J4*0.04+K4*0.04+L4*0.025+M4*0.025</f>
        <v>87.5685805860806</v>
      </c>
      <c r="O4" s="0" t="s">
        <v>21</v>
      </c>
      <c r="Q4" s="5" t="s">
        <v>21</v>
      </c>
      <c r="R4" s="0" t="s">
        <v>22</v>
      </c>
    </row>
    <row r="5" customFormat="false" ht="12.75" hidden="false" customHeight="false" outlineLevel="0" collapsed="false">
      <c r="A5" s="2" t="n">
        <v>104</v>
      </c>
      <c r="B5" s="3" t="n">
        <f aca="false">'Exam1-Redo'!G5</f>
        <v>100</v>
      </c>
      <c r="C5" s="3" t="n">
        <f aca="false">'Exam2-Redo'!G5</f>
        <v>90</v>
      </c>
      <c r="D5" s="3" t="n">
        <f aca="false">Exam3!I5</f>
        <v>91.6666666666667</v>
      </c>
      <c r="E5" s="3" t="n">
        <f aca="false">HW!CD5</f>
        <v>91.2179487179487</v>
      </c>
      <c r="F5" s="3" t="n">
        <f aca="false">Quiz!N5</f>
        <v>92.7777777777778</v>
      </c>
      <c r="G5" s="3" t="n">
        <f aca="false">EFDlab1!H5</f>
        <v>91</v>
      </c>
      <c r="H5" s="3" t="n">
        <f aca="false">EFDlab2!H5</f>
        <v>93</v>
      </c>
      <c r="I5" s="3" t="n">
        <f aca="false">EFDlab3!H5</f>
        <v>89</v>
      </c>
      <c r="J5" s="3" t="n">
        <f aca="false">CFDlab!D5</f>
        <v>92.5</v>
      </c>
      <c r="K5" s="3" t="n">
        <f aca="false">CFDlab!G5</f>
        <v>98</v>
      </c>
      <c r="L5" s="3" t="n">
        <f aca="false">'EFD Post'!C5</f>
        <v>70.8333333333333</v>
      </c>
      <c r="M5" s="3" t="n">
        <f aca="false">CFD_post!E5</f>
        <v>85.7142857142857</v>
      </c>
      <c r="N5" s="4" t="n">
        <f aca="false">B5*0.125+C5*0.125+D5*0.25+E5*0.1+F5*0.15+G5*0.04+H5*0.04+I5*0.04+J5*0.04+K5*0.04+L5*0.025+M5*0.025</f>
        <v>92.1588186813187</v>
      </c>
      <c r="O5" s="0" t="s">
        <v>17</v>
      </c>
      <c r="Q5" s="5" t="s">
        <v>23</v>
      </c>
      <c r="R5" s="0" t="s">
        <v>24</v>
      </c>
    </row>
    <row r="6" customFormat="false" ht="12.75" hidden="false" customHeight="false" outlineLevel="0" collapsed="false">
      <c r="A6" s="2" t="n">
        <v>105</v>
      </c>
      <c r="B6" s="3" t="n">
        <f aca="false">'Exam1-Redo'!G6</f>
        <v>100</v>
      </c>
      <c r="C6" s="3" t="n">
        <f aca="false">'Exam2-Redo'!G6</f>
        <v>70</v>
      </c>
      <c r="D6" s="3" t="n">
        <f aca="false">Exam3!I6</f>
        <v>80</v>
      </c>
      <c r="E6" s="3" t="n">
        <f aca="false">HW!CD6</f>
        <v>83.9102564102564</v>
      </c>
      <c r="F6" s="3" t="n">
        <f aca="false">Quiz!N6</f>
        <v>85.5555555555556</v>
      </c>
      <c r="G6" s="3" t="n">
        <f aca="false">EFDlab1!H6</f>
        <v>93</v>
      </c>
      <c r="H6" s="3" t="n">
        <f aca="false">EFDlab2!H6</f>
        <v>88</v>
      </c>
      <c r="I6" s="3" t="n">
        <f aca="false">EFDlab3!H6</f>
        <v>89</v>
      </c>
      <c r="J6" s="3" t="n">
        <f aca="false">CFDlab!D6</f>
        <v>89.5</v>
      </c>
      <c r="K6" s="3" t="n">
        <f aca="false">CFDlab!G6</f>
        <v>99</v>
      </c>
      <c r="L6" s="3" t="n">
        <f aca="false">'EFD Post'!C6</f>
        <v>70.8333333333333</v>
      </c>
      <c r="M6" s="3" t="n">
        <f aca="false">CFD_post!E6</f>
        <v>57.1428571428571</v>
      </c>
      <c r="N6" s="4" t="n">
        <f aca="false">B6*0.125+C6*0.125+D6*0.25+E6*0.1+F6*0.15+G6*0.04+H6*0.04+I6*0.04+J6*0.04+K6*0.04+L6*0.025+M6*0.025</f>
        <v>84.0137637362637</v>
      </c>
      <c r="O6" s="0" t="s">
        <v>25</v>
      </c>
      <c r="Q6" s="5" t="s">
        <v>25</v>
      </c>
      <c r="R6" s="0" t="s">
        <v>26</v>
      </c>
    </row>
    <row r="7" s="7" customFormat="true" ht="12.75" hidden="false" customHeight="false" outlineLevel="0" collapsed="false">
      <c r="A7" s="6" t="n">
        <v>106</v>
      </c>
      <c r="B7" s="3" t="n">
        <f aca="false">'Exam1-Redo'!G7</f>
        <v>96.6666666666667</v>
      </c>
      <c r="C7" s="3" t="n">
        <f aca="false">'Exam2-Redo'!G7</f>
        <v>100</v>
      </c>
      <c r="D7" s="3" t="n">
        <f aca="false">Exam3!I7</f>
        <v>100</v>
      </c>
      <c r="E7" s="3" t="n">
        <f aca="false">HW!CD7</f>
        <v>97.7564102564103</v>
      </c>
      <c r="F7" s="3" t="n">
        <f aca="false">Quiz!N7</f>
        <v>95</v>
      </c>
      <c r="G7" s="3" t="n">
        <f aca="false">EFDlab1!H7</f>
        <v>96</v>
      </c>
      <c r="H7" s="3" t="n">
        <f aca="false">EFDlab2!H7</f>
        <v>96</v>
      </c>
      <c r="I7" s="3" t="n">
        <f aca="false">EFDlab3!H7</f>
        <v>93</v>
      </c>
      <c r="J7" s="3" t="n">
        <f aca="false">CFDlab!D7</f>
        <v>99.5</v>
      </c>
      <c r="K7" s="3" t="n">
        <f aca="false">CFDlab!G7</f>
        <v>100</v>
      </c>
      <c r="L7" s="3" t="n">
        <f aca="false">'EFD Post'!C7</f>
        <v>95.8333333333333</v>
      </c>
      <c r="M7" s="3" t="n">
        <f aca="false">CFD_post!E7</f>
        <v>95.2380952380952</v>
      </c>
      <c r="N7" s="4" t="n">
        <f aca="false">B7*0.125+C7*0.125+D7*0.25+E7*0.1+F7*0.15+G7*0.04+H7*0.04+I7*0.04+J7*0.04+K7*0.04+L7*0.025+M7*0.025</f>
        <v>97.7657600732601</v>
      </c>
      <c r="O7" s="7" t="s">
        <v>18</v>
      </c>
      <c r="Q7" s="5" t="s">
        <v>27</v>
      </c>
      <c r="R7" s="0" t="s">
        <v>28</v>
      </c>
    </row>
    <row r="8" customFormat="false" ht="12.75" hidden="false" customHeight="false" outlineLevel="0" collapsed="false">
      <c r="A8" s="2" t="n">
        <v>107</v>
      </c>
      <c r="B8" s="3" t="n">
        <f aca="false">'Exam1-Redo'!G8</f>
        <v>100</v>
      </c>
      <c r="C8" s="3" t="n">
        <f aca="false">'Exam2-Redo'!G8</f>
        <v>96.6666666666667</v>
      </c>
      <c r="D8" s="3" t="n">
        <f aca="false">Exam3!I8</f>
        <v>88.3333333333333</v>
      </c>
      <c r="E8" s="3" t="n">
        <f aca="false">HW!CD8</f>
        <v>94.8717948717949</v>
      </c>
      <c r="F8" s="3" t="n">
        <f aca="false">Quiz!N8</f>
        <v>86.1111111111111</v>
      </c>
      <c r="G8" s="3" t="n">
        <f aca="false">EFDlab1!H8</f>
        <v>100</v>
      </c>
      <c r="H8" s="3" t="n">
        <f aca="false">EFDlab2!H8</f>
        <v>95</v>
      </c>
      <c r="I8" s="3" t="n">
        <f aca="false">EFDlab3!H8</f>
        <v>96</v>
      </c>
      <c r="J8" s="3" t="n">
        <f aca="false">CFDlab!D8</f>
        <v>97</v>
      </c>
      <c r="K8" s="3" t="n">
        <f aca="false">CFDlab!G8</f>
        <v>99</v>
      </c>
      <c r="L8" s="3" t="n">
        <f aca="false">'EFD Post'!C8</f>
        <v>91.6666666666667</v>
      </c>
      <c r="M8" s="3" t="n">
        <f aca="false">CFD_post!E8</f>
        <v>80.952380952381</v>
      </c>
      <c r="N8" s="4" t="n">
        <f aca="false">B8*0.125+C8*0.125+D8*0.25+E8*0.1+F8*0.15+G8*0.04+H8*0.04+I8*0.04+J8*0.04+K8*0.04+L8*0.025+M8*0.025</f>
        <v>92.865989010989</v>
      </c>
      <c r="O8" s="7" t="s">
        <v>17</v>
      </c>
      <c r="Q8" s="5" t="s">
        <v>29</v>
      </c>
      <c r="R8" s="0" t="s">
        <v>30</v>
      </c>
    </row>
    <row r="9" customFormat="false" ht="12.75" hidden="false" customHeight="false" outlineLevel="0" collapsed="false">
      <c r="A9" s="2" t="n">
        <v>108</v>
      </c>
      <c r="B9" s="3" t="n">
        <f aca="false">'Exam1-Redo'!G9</f>
        <v>100</v>
      </c>
      <c r="C9" s="3" t="n">
        <f aca="false">'Exam2-Redo'!G9</f>
        <v>76.6666666666667</v>
      </c>
      <c r="D9" s="3" t="n">
        <f aca="false">Exam3!I9</f>
        <v>68.3333333333333</v>
      </c>
      <c r="E9" s="3" t="n">
        <f aca="false">HW!CD9</f>
        <v>47.1153846153846</v>
      </c>
      <c r="F9" s="3" t="n">
        <f aca="false">Quiz!N9</f>
        <v>77.2222222222222</v>
      </c>
      <c r="G9" s="3" t="n">
        <f aca="false">EFDlab1!H9</f>
        <v>82</v>
      </c>
      <c r="H9" s="3" t="n">
        <f aca="false">EFDlab2!H9</f>
        <v>79</v>
      </c>
      <c r="I9" s="3" t="n">
        <f aca="false">EFDlab3!H9</f>
        <v>9</v>
      </c>
      <c r="J9" s="3" t="n">
        <f aca="false">CFDlab!D9</f>
        <v>91.5</v>
      </c>
      <c r="K9" s="3" t="n">
        <f aca="false">CFDlab!G9</f>
        <v>86</v>
      </c>
      <c r="L9" s="3" t="n">
        <f aca="false">'EFD Post'!C9</f>
        <v>79.1666666666667</v>
      </c>
      <c r="M9" s="3" t="n">
        <f aca="false">CFD_post!E9</f>
        <v>71.4285714285714</v>
      </c>
      <c r="N9" s="4" t="n">
        <f aca="false">B9*0.125+C9*0.125+D9*0.25+E9*0.1+F9*0.15+G9*0.04+H9*0.04+I9*0.04+J9*0.04+K9*0.04+L9*0.025+M9*0.025</f>
        <v>73.1264194139194</v>
      </c>
      <c r="O9" s="7" t="s">
        <v>31</v>
      </c>
      <c r="Q9" s="5" t="s">
        <v>31</v>
      </c>
      <c r="R9" s="0" t="s">
        <v>32</v>
      </c>
    </row>
    <row r="10" customFormat="false" ht="12.75" hidden="false" customHeight="false" outlineLevel="0" collapsed="false">
      <c r="A10" s="2" t="n">
        <v>109</v>
      </c>
      <c r="B10" s="3" t="n">
        <f aca="false">'Exam1-Redo'!G10</f>
        <v>86.6666666666667</v>
      </c>
      <c r="C10" s="3" t="n">
        <f aca="false">'Exam2-Redo'!G10</f>
        <v>90</v>
      </c>
      <c r="D10" s="3" t="n">
        <f aca="false">Exam3!I10</f>
        <v>93.3333333333333</v>
      </c>
      <c r="E10" s="3" t="n">
        <f aca="false">HW!CD10</f>
        <v>96.7307692307692</v>
      </c>
      <c r="F10" s="3" t="n">
        <f aca="false">Quiz!N10</f>
        <v>92.2222222222222</v>
      </c>
      <c r="G10" s="3" t="n">
        <f aca="false">EFDlab1!H10</f>
        <v>89</v>
      </c>
      <c r="H10" s="3" t="n">
        <f aca="false">EFDlab2!H10</f>
        <v>98</v>
      </c>
      <c r="I10" s="3" t="n">
        <f aca="false">EFDlab3!H10</f>
        <v>99</v>
      </c>
      <c r="J10" s="3" t="n">
        <f aca="false">CFDlab!D10</f>
        <v>95.5</v>
      </c>
      <c r="K10" s="3" t="n">
        <f aca="false">CFDlab!G10</f>
        <v>100</v>
      </c>
      <c r="L10" s="3" t="n">
        <f aca="false">'EFD Post'!C10</f>
        <v>70.8333333333333</v>
      </c>
      <c r="M10" s="3" t="n">
        <f aca="false">CFD_post!E10</f>
        <v>71.4285714285714</v>
      </c>
      <c r="N10" s="4" t="n">
        <f aca="false">B10*0.125+C10*0.125+D10*0.25+E10*0.1+F10*0.15+G10*0.04+H10*0.04+I10*0.04+J10*0.04+K10*0.04+L10*0.025+M10*0.025</f>
        <v>91.7396245421246</v>
      </c>
      <c r="O10" s="7" t="s">
        <v>17</v>
      </c>
      <c r="Q10" s="5" t="s">
        <v>33</v>
      </c>
      <c r="R10" s="0" t="s">
        <v>34</v>
      </c>
    </row>
    <row r="11" customFormat="false" ht="12.75" hidden="false" customHeight="false" outlineLevel="0" collapsed="false">
      <c r="A11" s="2" t="n">
        <v>110</v>
      </c>
      <c r="B11" s="3" t="n">
        <f aca="false">'Exam1-Redo'!G11</f>
        <v>93.3333333333333</v>
      </c>
      <c r="C11" s="3" t="n">
        <f aca="false">'Exam2-Redo'!G11</f>
        <v>80</v>
      </c>
      <c r="D11" s="3" t="n">
        <f aca="false">Exam3!I11</f>
        <v>93.3333333333333</v>
      </c>
      <c r="E11" s="3" t="n">
        <f aca="false">HW!CD11</f>
        <v>94.6794871794872</v>
      </c>
      <c r="F11" s="3" t="n">
        <f aca="false">Quiz!N11</f>
        <v>80</v>
      </c>
      <c r="G11" s="3" t="n">
        <f aca="false">EFDlab1!H11</f>
        <v>82</v>
      </c>
      <c r="H11" s="3" t="n">
        <f aca="false">EFDlab2!H11</f>
        <v>75.5</v>
      </c>
      <c r="I11" s="3" t="n">
        <f aca="false">EFDlab3!H11</f>
        <v>90</v>
      </c>
      <c r="J11" s="3" t="n">
        <f aca="false">CFDlab!D11</f>
        <v>97.5</v>
      </c>
      <c r="K11" s="3" t="n">
        <f aca="false">CFDlab!G11</f>
        <v>100</v>
      </c>
      <c r="L11" s="3" t="n">
        <f aca="false">'EFD Post'!C11</f>
        <v>83.3333333333333</v>
      </c>
      <c r="M11" s="3" t="n">
        <f aca="false">CFD_post!E11</f>
        <v>66.6666666666667</v>
      </c>
      <c r="N11" s="4" t="n">
        <f aca="false">B11*0.125+C11*0.125+D11*0.25+E11*0.1+F11*0.15+G11*0.04+H11*0.04+I11*0.04+J11*0.04+K11*0.04+L11*0.025+M11*0.025</f>
        <v>88.0179487179487</v>
      </c>
      <c r="O11" s="7" t="s">
        <v>21</v>
      </c>
      <c r="Q11" s="5" t="s">
        <v>35</v>
      </c>
      <c r="R11" s="0" t="s">
        <v>36</v>
      </c>
    </row>
    <row r="12" customFormat="false" ht="12.75" hidden="false" customHeight="false" outlineLevel="0" collapsed="false">
      <c r="A12" s="2" t="n">
        <v>111</v>
      </c>
      <c r="B12" s="3" t="n">
        <f aca="false">'Exam1-Redo'!G12</f>
        <v>75</v>
      </c>
      <c r="C12" s="3" t="n">
        <f aca="false">'Exam2-Redo'!G12</f>
        <v>83.3333333333333</v>
      </c>
      <c r="D12" s="3" t="n">
        <f aca="false">Exam3!I12</f>
        <v>80</v>
      </c>
      <c r="E12" s="3" t="n">
        <f aca="false">HW!CD12</f>
        <v>82.4358974358974</v>
      </c>
      <c r="F12" s="3" t="n">
        <f aca="false">Quiz!N12</f>
        <v>71.1111111111111</v>
      </c>
      <c r="G12" s="3" t="n">
        <f aca="false">EFDlab1!H12</f>
        <v>65</v>
      </c>
      <c r="H12" s="3" t="n">
        <f aca="false">EFDlab2!H12</f>
        <v>61</v>
      </c>
      <c r="I12" s="3" t="n">
        <f aca="false">EFDlab3!H12</f>
        <v>90</v>
      </c>
      <c r="J12" s="3" t="n">
        <f aca="false">CFDlab!D12</f>
        <v>85.5</v>
      </c>
      <c r="K12" s="3" t="n">
        <f aca="false">CFDlab!G12</f>
        <v>98.5</v>
      </c>
      <c r="L12" s="3" t="n">
        <f aca="false">'EFD Post'!C12</f>
        <v>70.8333333333333</v>
      </c>
      <c r="M12" s="3" t="n">
        <f aca="false">CFD_post!E12</f>
        <v>61.9047619047619</v>
      </c>
      <c r="N12" s="4" t="n">
        <f aca="false">B12*0.125+C12*0.125+D12*0.25+E12*0.1+F12*0.15+G12*0.04+H12*0.04+I12*0.04+J12*0.04+K12*0.04+L12*0.025+M12*0.025</f>
        <v>78.0203754578755</v>
      </c>
      <c r="O12" s="7" t="s">
        <v>27</v>
      </c>
    </row>
    <row r="13" customFormat="false" ht="12.75" hidden="false" customHeight="false" outlineLevel="0" collapsed="false">
      <c r="A13" s="2" t="n">
        <v>112</v>
      </c>
      <c r="B13" s="3" t="n">
        <f aca="false">'Exam1-Redo'!G13</f>
        <v>68.3333333333333</v>
      </c>
      <c r="C13" s="3" t="n">
        <f aca="false">'Exam2-Redo'!G13</f>
        <v>63.3333333333333</v>
      </c>
      <c r="D13" s="3" t="n">
        <f aca="false">Exam3!I13</f>
        <v>61.6666666666667</v>
      </c>
      <c r="E13" s="3" t="n">
        <f aca="false">HW!CD13</f>
        <v>97.7564102564103</v>
      </c>
      <c r="F13" s="3" t="n">
        <f aca="false">Quiz!N13</f>
        <v>71.6666666666667</v>
      </c>
      <c r="G13" s="3" t="n">
        <f aca="false">EFDlab1!H13</f>
        <v>67</v>
      </c>
      <c r="H13" s="3" t="n">
        <f aca="false">EFDlab2!H13</f>
        <v>90</v>
      </c>
      <c r="I13" s="3" t="n">
        <f aca="false">EFDlab3!H13</f>
        <v>86</v>
      </c>
      <c r="J13" s="3" t="n">
        <f aca="false">CFDlab!D13</f>
        <v>92.5</v>
      </c>
      <c r="K13" s="3" t="n">
        <f aca="false">CFDlab!G13</f>
        <v>95</v>
      </c>
      <c r="L13" s="3" t="n">
        <f aca="false">'EFD Post'!C13</f>
        <v>66.6666666666667</v>
      </c>
      <c r="M13" s="3" t="n">
        <f aca="false">CFD_post!E13</f>
        <v>38.0952380952381</v>
      </c>
      <c r="N13" s="4" t="n">
        <f aca="false">B13*0.125+C13*0.125+D13*0.25+E13*0.1+F13*0.15+G13*0.04+H13*0.04+I13*0.04+J13*0.04+K13*0.04+L13*0.025+M13*0.025</f>
        <v>72.2396886446886</v>
      </c>
      <c r="O13" s="7" t="s">
        <v>31</v>
      </c>
    </row>
    <row r="14" customFormat="false" ht="12.75" hidden="false" customHeight="false" outlineLevel="0" collapsed="false">
      <c r="A14" s="2" t="n">
        <v>113</v>
      </c>
      <c r="B14" s="3" t="n">
        <f aca="false">'Exam1-Redo'!G14</f>
        <v>100</v>
      </c>
      <c r="C14" s="3" t="n">
        <f aca="false">'Exam2-Redo'!G14</f>
        <v>100</v>
      </c>
      <c r="D14" s="3" t="n">
        <f aca="false">Exam3!I14</f>
        <v>100</v>
      </c>
      <c r="E14" s="3" t="n">
        <f aca="false">HW!CD14</f>
        <v>87.1794871794872</v>
      </c>
      <c r="F14" s="3" t="n">
        <f aca="false">Quiz!N14</f>
        <v>84.4444444444444</v>
      </c>
      <c r="G14" s="3" t="n">
        <f aca="false">EFDlab1!H14</f>
        <v>90</v>
      </c>
      <c r="H14" s="3" t="n">
        <f aca="false">EFDlab2!H14</f>
        <v>89</v>
      </c>
      <c r="I14" s="3" t="n">
        <f aca="false">EFDlab3!H14</f>
        <v>83</v>
      </c>
      <c r="J14" s="3" t="n">
        <f aca="false">CFDlab!D14</f>
        <v>96.5</v>
      </c>
      <c r="K14" s="3" t="n">
        <f aca="false">CFDlab!G14</f>
        <v>93.5</v>
      </c>
      <c r="L14" s="3" t="n">
        <f aca="false">'EFD Post'!C14</f>
        <v>91.6666666666667</v>
      </c>
      <c r="M14" s="3" t="n">
        <f aca="false">CFD_post!E14</f>
        <v>80.952380952381</v>
      </c>
      <c r="N14" s="4" t="n">
        <f aca="false">B14*0.125+C14*0.125+D14*0.25+E14*0.1+F14*0.15+G14*0.04+H14*0.04+I14*0.04+J14*0.04+K14*0.04+L14*0.025+M14*0.025</f>
        <v>93.7800915750916</v>
      </c>
      <c r="O14" s="7" t="s">
        <v>17</v>
      </c>
    </row>
    <row r="15" customFormat="false" ht="12.75" hidden="false" customHeight="false" outlineLevel="0" collapsed="false">
      <c r="A15" s="2" t="n">
        <v>114</v>
      </c>
      <c r="B15" s="3" t="n">
        <f aca="false">'Exam1-Redo'!G15</f>
        <v>71.6666666666667</v>
      </c>
      <c r="C15" s="3" t="n">
        <f aca="false">'Exam2-Redo'!G15</f>
        <v>68.3333333333333</v>
      </c>
      <c r="D15" s="3" t="n">
        <f aca="false">Exam3!I15</f>
        <v>77.5</v>
      </c>
      <c r="E15" s="3" t="n">
        <f aca="false">HW!CD15</f>
        <v>91.5384615384615</v>
      </c>
      <c r="F15" s="3" t="n">
        <f aca="false">Quiz!N15</f>
        <v>86.1111111111111</v>
      </c>
      <c r="G15" s="3" t="n">
        <f aca="false">EFDlab1!H15</f>
        <v>63</v>
      </c>
      <c r="H15" s="3" t="n">
        <f aca="false">EFDlab2!H15</f>
        <v>88</v>
      </c>
      <c r="I15" s="3" t="n">
        <f aca="false">EFDlab3!H15</f>
        <v>90</v>
      </c>
      <c r="J15" s="3" t="n">
        <f aca="false">CFDlab!D15</f>
        <v>94</v>
      </c>
      <c r="K15" s="3" t="n">
        <f aca="false">CFDlab!G15</f>
        <v>95</v>
      </c>
      <c r="L15" s="3" t="n">
        <f aca="false">'EFD Post'!C15</f>
        <v>62.5</v>
      </c>
      <c r="M15" s="3" t="n">
        <f aca="false">CFD_post!E15</f>
        <v>61.9047619047619</v>
      </c>
      <c r="N15" s="4" t="n">
        <f aca="false">B15*0.125+C15*0.125+D15*0.25+E15*0.1+F15*0.15+G15*0.04+H15*0.04+I15*0.04+J15*0.04+K15*0.04+L15*0.025+M15*0.025</f>
        <v>79.2556318681319</v>
      </c>
      <c r="O15" s="7" t="s">
        <v>27</v>
      </c>
    </row>
    <row r="16" customFormat="false" ht="12.75" hidden="false" customHeight="false" outlineLevel="0" collapsed="false">
      <c r="A16" s="2" t="n">
        <v>115</v>
      </c>
      <c r="B16" s="3" t="n">
        <f aca="false">'Exam1-Redo'!G16</f>
        <v>100</v>
      </c>
      <c r="C16" s="3" t="n">
        <f aca="false">'Exam2-Redo'!G16</f>
        <v>96.6666666666667</v>
      </c>
      <c r="D16" s="3" t="n">
        <f aca="false">Exam3!I16</f>
        <v>90</v>
      </c>
      <c r="E16" s="3" t="n">
        <f aca="false">HW!CD16</f>
        <v>96.9230769230769</v>
      </c>
      <c r="F16" s="3" t="n">
        <f aca="false">Quiz!N16</f>
        <v>96.1111111111111</v>
      </c>
      <c r="G16" s="3" t="n">
        <f aca="false">EFDlab1!H16</f>
        <v>99</v>
      </c>
      <c r="H16" s="3" t="n">
        <f aca="false">EFDlab2!H16</f>
        <v>98</v>
      </c>
      <c r="I16" s="3" t="n">
        <f aca="false">EFDlab3!H16</f>
        <v>98</v>
      </c>
      <c r="J16" s="3" t="n">
        <f aca="false">CFDlab!D16</f>
        <v>97</v>
      </c>
      <c r="K16" s="3" t="n">
        <f aca="false">CFDlab!G16</f>
        <v>97.5</v>
      </c>
      <c r="L16" s="3" t="n">
        <f aca="false">'EFD Post'!C16</f>
        <v>87.5</v>
      </c>
      <c r="M16" s="3" t="n">
        <f aca="false">CFD_post!E16</f>
        <v>76.1904761904762</v>
      </c>
      <c r="N16" s="4" t="n">
        <f aca="false">B16*0.125+C16*0.125+D16*0.25+E16*0.1+F16*0.15+G16*0.04+H16*0.04+I16*0.04+J16*0.04+K16*0.04+L16*0.025+M16*0.025</f>
        <v>94.8645695970696</v>
      </c>
      <c r="O16" s="7" t="s">
        <v>17</v>
      </c>
    </row>
    <row r="17" customFormat="false" ht="12.75" hidden="false" customHeight="false" outlineLevel="0" collapsed="false">
      <c r="A17" s="2" t="n">
        <v>116</v>
      </c>
      <c r="B17" s="3" t="n">
        <f aca="false">'Exam1-Redo'!G17</f>
        <v>71.6666666666667</v>
      </c>
      <c r="C17" s="3" t="n">
        <f aca="false">'Exam2-Redo'!G17</f>
        <v>80</v>
      </c>
      <c r="D17" s="3" t="n">
        <f aca="false">Exam3!I17</f>
        <v>75.8333333333333</v>
      </c>
      <c r="E17" s="3" t="n">
        <f aca="false">HW!CD17</f>
        <v>97.5641025641026</v>
      </c>
      <c r="F17" s="3" t="n">
        <f aca="false">Quiz!N17</f>
        <v>77.7777777777778</v>
      </c>
      <c r="G17" s="3" t="n">
        <f aca="false">EFDlab1!H17</f>
        <v>91</v>
      </c>
      <c r="H17" s="3" t="n">
        <f aca="false">EFDlab2!H17</f>
        <v>89</v>
      </c>
      <c r="I17" s="3" t="n">
        <f aca="false">EFDlab3!H17</f>
        <v>92</v>
      </c>
      <c r="J17" s="3" t="n">
        <f aca="false">CFDlab!D17</f>
        <v>94.5</v>
      </c>
      <c r="K17" s="3" t="n">
        <f aca="false">CFDlab!G17</f>
        <v>99</v>
      </c>
      <c r="L17" s="3" t="n">
        <f aca="false">'EFD Post'!C17</f>
        <v>70.8333333333333</v>
      </c>
      <c r="M17" s="3" t="n">
        <f aca="false">CFD_post!E17</f>
        <v>61.9047619047619</v>
      </c>
      <c r="N17" s="4" t="n">
        <f aca="false">B17*0.125+C17*0.125+D17*0.25+E17*0.1+F17*0.15+G17*0.04+H17*0.04+I17*0.04+J17*0.04+K17*0.04+L17*0.025+M17*0.025</f>
        <v>81.278195970696</v>
      </c>
      <c r="O17" s="7" t="s">
        <v>25</v>
      </c>
    </row>
    <row r="18" s="7" customFormat="true" ht="12.75" hidden="false" customHeight="false" outlineLevel="0" collapsed="false">
      <c r="A18" s="6" t="n">
        <v>117</v>
      </c>
      <c r="B18" s="3" t="n">
        <f aca="false">'Exam1-Redo'!G18</f>
        <v>90</v>
      </c>
      <c r="C18" s="3" t="n">
        <f aca="false">'Exam2-Redo'!G18</f>
        <v>66.6666666666667</v>
      </c>
      <c r="D18" s="3" t="n">
        <f aca="false">Exam3!I18</f>
        <v>90</v>
      </c>
      <c r="E18" s="3" t="n">
        <f aca="false">HW!CD18</f>
        <v>92.3076923076923</v>
      </c>
      <c r="F18" s="3" t="n">
        <f aca="false">Quiz!N18</f>
        <v>86.6666666666667</v>
      </c>
      <c r="G18" s="3" t="n">
        <f aca="false">EFDlab1!H18</f>
        <v>87</v>
      </c>
      <c r="H18" s="3" t="n">
        <f aca="false">EFDlab2!H18</f>
        <v>80</v>
      </c>
      <c r="I18" s="3" t="n">
        <f aca="false">EFDlab3!H18</f>
        <v>98</v>
      </c>
      <c r="J18" s="3" t="n">
        <f aca="false">CFDlab!D18</f>
        <v>86</v>
      </c>
      <c r="K18" s="3" t="n">
        <f aca="false">CFDlab!G18</f>
        <v>99</v>
      </c>
      <c r="L18" s="3" t="n">
        <f aca="false">'EFD Post'!C18</f>
        <v>50</v>
      </c>
      <c r="M18" s="3" t="n">
        <f aca="false">CFD_post!E18</f>
        <v>52.3809523809524</v>
      </c>
      <c r="N18" s="4" t="n">
        <f aca="false">B18*0.125+C18*0.125+D18*0.25+E18*0.1+F18*0.15+G18*0.04+H18*0.04+I18*0.04+J18*0.04+K18*0.04+L18*0.025+M18*0.025</f>
        <v>84.8736263736264</v>
      </c>
      <c r="O18" s="7" t="s">
        <v>25</v>
      </c>
    </row>
    <row r="19" customFormat="false" ht="12.75" hidden="false" customHeight="false" outlineLevel="0" collapsed="false">
      <c r="A19" s="2" t="n">
        <v>118</v>
      </c>
      <c r="B19" s="3" t="n">
        <f aca="false">'Exam1-Redo'!G19</f>
        <v>93.3333333333333</v>
      </c>
      <c r="C19" s="3" t="n">
        <f aca="false">'Exam2-Redo'!G19</f>
        <v>61.6666666666667</v>
      </c>
      <c r="D19" s="3" t="n">
        <f aca="false">Exam3!I19</f>
        <v>90</v>
      </c>
      <c r="E19" s="3" t="n">
        <f aca="false">HW!CD19</f>
        <v>89.2307692307692</v>
      </c>
      <c r="F19" s="3" t="n">
        <f aca="false">Quiz!N19</f>
        <v>72.7777777777778</v>
      </c>
      <c r="G19" s="3" t="n">
        <f aca="false">EFDlab1!H19</f>
        <v>76</v>
      </c>
      <c r="H19" s="3" t="n">
        <f aca="false">EFDlab2!H19</f>
        <v>79</v>
      </c>
      <c r="I19" s="3" t="n">
        <f aca="false">EFDlab3!H19</f>
        <v>89</v>
      </c>
      <c r="J19" s="3" t="n">
        <f aca="false">CFDlab!D19</f>
        <v>92</v>
      </c>
      <c r="K19" s="3" t="n">
        <f aca="false">CFDlab!G19</f>
        <v>98</v>
      </c>
      <c r="L19" s="3" t="n">
        <f aca="false">'EFD Post'!C19</f>
        <v>54.1666666666667</v>
      </c>
      <c r="M19" s="3" t="n">
        <f aca="false">CFD_post!E19</f>
        <v>52.3809523809524</v>
      </c>
      <c r="N19" s="4" t="n">
        <f aca="false">B19*0.125+C19*0.125+D19*0.25+E19*0.1+F19*0.15+G19*0.04+H19*0.04+I19*0.04+J19*0.04+K19*0.04+L19*0.025+M19*0.025</f>
        <v>81.7384340659341</v>
      </c>
      <c r="O19" s="7" t="s">
        <v>25</v>
      </c>
    </row>
    <row r="20" customFormat="false" ht="12.75" hidden="false" customHeight="false" outlineLevel="0" collapsed="false">
      <c r="A20" s="2" t="n">
        <v>119</v>
      </c>
      <c r="B20" s="3" t="n">
        <f aca="false">'Exam1-Redo'!G20</f>
        <v>91.6666666666667</v>
      </c>
      <c r="C20" s="3" t="n">
        <f aca="false">'Exam2-Redo'!G20</f>
        <v>86.6666666666667</v>
      </c>
      <c r="D20" s="3" t="n">
        <f aca="false">Exam3!I20</f>
        <v>86.6666666666667</v>
      </c>
      <c r="E20" s="3" t="n">
        <f aca="false">HW!CD20</f>
        <v>95.1923076923077</v>
      </c>
      <c r="F20" s="3" t="n">
        <f aca="false">Quiz!N20</f>
        <v>85.5555555555556</v>
      </c>
      <c r="G20" s="3" t="n">
        <f aca="false">EFDlab1!H20</f>
        <v>91</v>
      </c>
      <c r="H20" s="3" t="n">
        <f aca="false">EFDlab2!H20</f>
        <v>94</v>
      </c>
      <c r="I20" s="3" t="n">
        <f aca="false">EFDlab3!H20</f>
        <v>99</v>
      </c>
      <c r="J20" s="3" t="n">
        <f aca="false">CFDlab!D20</f>
        <v>98</v>
      </c>
      <c r="K20" s="3" t="n">
        <f aca="false">CFDlab!G20</f>
        <v>100</v>
      </c>
      <c r="L20" s="3" t="n">
        <f aca="false">'EFD Post'!C20</f>
        <v>83.3333333333333</v>
      </c>
      <c r="M20" s="3" t="n">
        <f aca="false">CFD_post!E20</f>
        <v>80.952380952381</v>
      </c>
      <c r="N20" s="4" t="n">
        <f aca="false">B20*0.125+C20*0.125+D20*0.25+E20*0.1+F20*0.15+G20*0.04+H20*0.04+I20*0.04+J20*0.04+K20*0.04+L20*0.025+M20*0.025</f>
        <v>89.6980402930403</v>
      </c>
      <c r="O20" s="7" t="s">
        <v>21</v>
      </c>
    </row>
    <row r="21" customFormat="false" ht="12.75" hidden="false" customHeight="false" outlineLevel="0" collapsed="false">
      <c r="A21" s="2" t="n">
        <v>120</v>
      </c>
      <c r="B21" s="3" t="n">
        <f aca="false">'Exam1-Redo'!G21</f>
        <v>73.3333333333333</v>
      </c>
      <c r="C21" s="3" t="n">
        <f aca="false">'Exam2-Redo'!G21</f>
        <v>83.3333333333333</v>
      </c>
      <c r="D21" s="3" t="n">
        <f aca="false">Exam3!I21</f>
        <v>81.6666666666667</v>
      </c>
      <c r="E21" s="3" t="n">
        <f aca="false">HW!CD21</f>
        <v>90.8974358974359</v>
      </c>
      <c r="F21" s="3" t="n">
        <f aca="false">Quiz!N21</f>
        <v>92.2222222222222</v>
      </c>
      <c r="G21" s="3" t="n">
        <f aca="false">EFDlab1!H21</f>
        <v>81</v>
      </c>
      <c r="H21" s="3" t="n">
        <f aca="false">EFDlab2!H21</f>
        <v>81</v>
      </c>
      <c r="I21" s="3" t="n">
        <f aca="false">EFDlab3!H21</f>
        <v>88</v>
      </c>
      <c r="J21" s="3" t="n">
        <f aca="false">CFDlab!D21</f>
        <v>98.5</v>
      </c>
      <c r="K21" s="3" t="n">
        <f aca="false">CFDlab!G21</f>
        <v>100</v>
      </c>
      <c r="L21" s="3" t="n">
        <f aca="false">'EFD Post'!C21</f>
        <v>62.5</v>
      </c>
      <c r="M21" s="3" t="n">
        <f aca="false">CFD_post!E21</f>
        <v>76.1904761904762</v>
      </c>
      <c r="N21" s="4" t="n">
        <f aca="false">B21*0.125+C21*0.125+D21*0.25+E21*0.1+F21*0.15+G21*0.04+H21*0.04+I21*0.04+J21*0.04+K21*0.04+L21*0.025+M21*0.025</f>
        <v>84.3303388278388</v>
      </c>
      <c r="O21" s="7" t="s">
        <v>25</v>
      </c>
    </row>
    <row r="22" customFormat="false" ht="12.75" hidden="false" customHeight="false" outlineLevel="0" collapsed="false">
      <c r="A22" s="2" t="n">
        <v>121</v>
      </c>
      <c r="B22" s="3" t="n">
        <f aca="false">'Exam1-Redo'!G22</f>
        <v>96.6666666666667</v>
      </c>
      <c r="C22" s="3" t="n">
        <f aca="false">'Exam2-Redo'!G22</f>
        <v>100</v>
      </c>
      <c r="D22" s="3" t="n">
        <f aca="false">Exam3!I22</f>
        <v>96.6666666666667</v>
      </c>
      <c r="E22" s="3" t="n">
        <f aca="false">HW!CD22</f>
        <v>98.7179487179487</v>
      </c>
      <c r="F22" s="3" t="n">
        <f aca="false">Quiz!N22</f>
        <v>88.8888888888889</v>
      </c>
      <c r="G22" s="3" t="n">
        <f aca="false">EFDlab1!H22</f>
        <v>97</v>
      </c>
      <c r="H22" s="3" t="n">
        <f aca="false">EFDlab2!H22</f>
        <v>93</v>
      </c>
      <c r="I22" s="3" t="n">
        <f aca="false">EFDlab3!H22</f>
        <v>100</v>
      </c>
      <c r="J22" s="3" t="n">
        <f aca="false">CFDlab!D22</f>
        <v>98</v>
      </c>
      <c r="K22" s="3" t="n">
        <f aca="false">CFDlab!G22</f>
        <v>100</v>
      </c>
      <c r="L22" s="3" t="n">
        <f aca="false">'EFD Post'!C22</f>
        <v>58.3333333333333</v>
      </c>
      <c r="M22" s="3" t="n">
        <f aca="false">CFD_post!E22</f>
        <v>57.1428571428571</v>
      </c>
      <c r="N22" s="4" t="n">
        <f aca="false">B22*0.125+C22*0.125+D22*0.25+E22*0.1+F22*0.15+G22*0.04+H22*0.04+I22*0.04+J22*0.04+K22*0.04+L22*0.025+M22*0.025</f>
        <v>94.362032967033</v>
      </c>
      <c r="O22" s="7" t="s">
        <v>17</v>
      </c>
    </row>
    <row r="23" customFormat="false" ht="12.75" hidden="false" customHeight="false" outlineLevel="0" collapsed="false">
      <c r="A23" s="2" t="n">
        <v>122</v>
      </c>
      <c r="B23" s="3" t="n">
        <f aca="false">'Exam1-Redo'!G23</f>
        <v>78.3333333333333</v>
      </c>
      <c r="C23" s="3" t="n">
        <f aca="false">'Exam2-Redo'!G23</f>
        <v>76.6666666666667</v>
      </c>
      <c r="D23" s="3" t="n">
        <f aca="false">Exam3!I23</f>
        <v>83.3333333333333</v>
      </c>
      <c r="E23" s="3" t="n">
        <f aca="false">HW!CD23</f>
        <v>52.7564102564103</v>
      </c>
      <c r="F23" s="3" t="n">
        <f aca="false">Quiz!N23</f>
        <v>53.3333333333333</v>
      </c>
      <c r="G23" s="3" t="n">
        <f aca="false">EFDlab1!H23</f>
        <v>65</v>
      </c>
      <c r="H23" s="3" t="n">
        <f aca="false">EFDlab2!H23</f>
        <v>81</v>
      </c>
      <c r="I23" s="3" t="n">
        <f aca="false">EFDlab3!H23</f>
        <v>85</v>
      </c>
      <c r="J23" s="3" t="n">
        <f aca="false">CFDlab!D23</f>
        <v>88</v>
      </c>
      <c r="K23" s="3" t="n">
        <f aca="false">CFDlab!G23</f>
        <v>55</v>
      </c>
      <c r="L23" s="3" t="n">
        <f aca="false">'EFD Post'!C23</f>
        <v>0</v>
      </c>
      <c r="M23" s="3" t="n">
        <f aca="false">CFD_post!E23</f>
        <v>0</v>
      </c>
      <c r="N23" s="4" t="n">
        <f aca="false">B23*0.125+C23*0.125+D23*0.25+E23*0.1+F23*0.15+G23*0.04+H23*0.04+I23*0.04+J23*0.04+K23*0.04+L23*0.025+M23*0.025</f>
        <v>68.4439743589744</v>
      </c>
      <c r="O23" s="7" t="s">
        <v>33</v>
      </c>
    </row>
    <row r="24" customFormat="false" ht="12.75" hidden="false" customHeight="false" outlineLevel="0" collapsed="false">
      <c r="A24" s="2" t="n">
        <v>123</v>
      </c>
      <c r="B24" s="3" t="n">
        <f aca="false">'Exam1-Redo'!G24</f>
        <v>88.3333333333333</v>
      </c>
      <c r="C24" s="3" t="n">
        <f aca="false">'Exam2-Redo'!G24</f>
        <v>76.6666666666667</v>
      </c>
      <c r="D24" s="3" t="n">
        <f aca="false">Exam3!I24</f>
        <v>71.6666666666667</v>
      </c>
      <c r="E24" s="3" t="n">
        <f aca="false">HW!CD24</f>
        <v>90.7692307692308</v>
      </c>
      <c r="F24" s="3" t="n">
        <f aca="false">Quiz!N24</f>
        <v>81.6666666666667</v>
      </c>
      <c r="G24" s="3" t="n">
        <f aca="false">EFDlab1!H24</f>
        <v>63</v>
      </c>
      <c r="H24" s="3" t="n">
        <f aca="false">EFDlab2!H24</f>
        <v>50</v>
      </c>
      <c r="I24" s="3" t="n">
        <f aca="false">EFDlab3!H24</f>
        <v>87</v>
      </c>
      <c r="J24" s="3" t="n">
        <f aca="false">CFDlab!D24</f>
        <v>89</v>
      </c>
      <c r="K24" s="3" t="n">
        <f aca="false">CFDlab!G24</f>
        <v>94</v>
      </c>
      <c r="L24" s="3" t="n">
        <f aca="false">'EFD Post'!C24</f>
        <v>58.3333333333333</v>
      </c>
      <c r="M24" s="3" t="n">
        <f aca="false">CFD_post!E24</f>
        <v>57.1428571428571</v>
      </c>
      <c r="N24" s="4" t="n">
        <f aca="false">B24*0.125+C24*0.125+D24*0.25+E24*0.1+F24*0.15+G24*0.04+H24*0.04+I24*0.04+J24*0.04+K24*0.04+L24*0.025+M24*0.025</f>
        <v>78.0754945054945</v>
      </c>
      <c r="O24" s="7" t="s">
        <v>27</v>
      </c>
    </row>
    <row r="25" s="7" customFormat="true" ht="12.75" hidden="false" customHeight="false" outlineLevel="0" collapsed="false">
      <c r="A25" s="6" t="n">
        <v>124</v>
      </c>
      <c r="B25" s="3" t="n">
        <f aca="false">'Exam1-Redo'!G25</f>
        <v>40</v>
      </c>
      <c r="C25" s="3" t="n">
        <f aca="false">'Exam2-Redo'!G25</f>
        <v>0</v>
      </c>
      <c r="D25" s="3" t="n">
        <f aca="false">Exam3!I25</f>
        <v>0</v>
      </c>
      <c r="E25" s="3" t="n">
        <f aca="false">HW!CD25</f>
        <v>4.61538461538462</v>
      </c>
      <c r="F25" s="3" t="n">
        <f aca="false">Quiz!N25</f>
        <v>0</v>
      </c>
      <c r="G25" s="3" t="n">
        <f aca="false">EFDlab1!H25</f>
        <v>0</v>
      </c>
      <c r="H25" s="3" t="n">
        <f aca="false">EFDlab2!H25</f>
        <v>8</v>
      </c>
      <c r="I25" s="3" t="n">
        <f aca="false">EFDlab3!H25</f>
        <v>0</v>
      </c>
      <c r="J25" s="3" t="n">
        <f aca="false">CFDlab!D25</f>
        <v>0</v>
      </c>
      <c r="K25" s="3" t="n">
        <f aca="false">CFDlab!G25</f>
        <v>0</v>
      </c>
      <c r="L25" s="3" t="n">
        <f aca="false">'EFD Post'!C25</f>
        <v>0</v>
      </c>
      <c r="M25" s="3" t="n">
        <f aca="false">CFD_post!E25</f>
        <v>0</v>
      </c>
      <c r="N25" s="4" t="n">
        <f aca="false">B25*0.125+C25*0.125+D25*0.25+E25*0.1+F25*0.15+G25*0.04+H25*0.04+I25*0.04+J25*0.04+K25*0.04+L25*0.025+M25*0.025</f>
        <v>5.78153846153846</v>
      </c>
    </row>
    <row r="26" customFormat="false" ht="12.75" hidden="false" customHeight="false" outlineLevel="0" collapsed="false">
      <c r="A26" s="2" t="n">
        <v>125</v>
      </c>
      <c r="B26" s="3" t="n">
        <f aca="false">'Exam1-Redo'!G26</f>
        <v>100</v>
      </c>
      <c r="C26" s="3" t="n">
        <f aca="false">'Exam2-Redo'!G26</f>
        <v>71.6666666666667</v>
      </c>
      <c r="D26" s="3" t="n">
        <f aca="false">Exam3!I26</f>
        <v>74.1666666666667</v>
      </c>
      <c r="E26" s="3" t="n">
        <f aca="false">HW!CD26</f>
        <v>93.5897435897436</v>
      </c>
      <c r="F26" s="3" t="n">
        <f aca="false">Quiz!N26</f>
        <v>80</v>
      </c>
      <c r="G26" s="3" t="n">
        <f aca="false">EFDlab1!H26</f>
        <v>85</v>
      </c>
      <c r="H26" s="3" t="n">
        <f aca="false">EFDlab2!H26</f>
        <v>76</v>
      </c>
      <c r="I26" s="3" t="n">
        <f aca="false">EFDlab3!H26</f>
        <v>90</v>
      </c>
      <c r="J26" s="3" t="n">
        <f aca="false">CFDlab!D26</f>
        <v>90.5</v>
      </c>
      <c r="K26" s="3" t="n">
        <f aca="false">CFDlab!G26</f>
        <v>99</v>
      </c>
      <c r="L26" s="3" t="n">
        <f aca="false">'EFD Post'!C26</f>
        <v>75</v>
      </c>
      <c r="M26" s="3" t="n">
        <f aca="false">CFD_post!E26</f>
        <v>33.3333333333333</v>
      </c>
      <c r="N26" s="4" t="n">
        <f aca="false">B26*0.125+C26*0.125+D26*0.25+E26*0.1+F26*0.15+G26*0.04+H26*0.04+I26*0.04+J26*0.04+K26*0.04+L26*0.025+M26*0.025</f>
        <v>81.6873076923077</v>
      </c>
      <c r="O26" s="7" t="s">
        <v>25</v>
      </c>
    </row>
    <row r="27" customFormat="false" ht="12.75" hidden="false" customHeight="false" outlineLevel="0" collapsed="false">
      <c r="A27" s="2" t="n">
        <v>126</v>
      </c>
      <c r="B27" s="3" t="n">
        <f aca="false">'Exam1-Redo'!G27</f>
        <v>90</v>
      </c>
      <c r="C27" s="3" t="n">
        <f aca="false">'Exam2-Redo'!G27</f>
        <v>96.6666666666667</v>
      </c>
      <c r="D27" s="3" t="n">
        <f aca="false">Exam3!I27</f>
        <v>91.6666666666667</v>
      </c>
      <c r="E27" s="3" t="n">
        <f aca="false">HW!CD27</f>
        <v>96.7307692307692</v>
      </c>
      <c r="F27" s="3" t="n">
        <f aca="false">Quiz!N27</f>
        <v>87.7777777777778</v>
      </c>
      <c r="G27" s="3" t="n">
        <f aca="false">EFDlab1!H27</f>
        <v>79</v>
      </c>
      <c r="H27" s="3" t="n">
        <f aca="false">EFDlab2!H27</f>
        <v>93</v>
      </c>
      <c r="I27" s="3" t="n">
        <f aca="false">EFDlab3!H27</f>
        <v>97</v>
      </c>
      <c r="J27" s="3" t="n">
        <f aca="false">CFDlab!D27</f>
        <v>97</v>
      </c>
      <c r="K27" s="3" t="n">
        <f aca="false">CFDlab!G27</f>
        <v>99</v>
      </c>
      <c r="L27" s="3" t="n">
        <f aca="false">'EFD Post'!C27</f>
        <v>75</v>
      </c>
      <c r="M27" s="3" t="n">
        <f aca="false">CFD_post!E27</f>
        <v>61.9047619047619</v>
      </c>
      <c r="N27" s="4" t="n">
        <f aca="false">B27*0.125+C27*0.125+D27*0.25+E27*0.1+F27*0.15+G27*0.04+H27*0.04+I27*0.04+J27*0.04+K27*0.04+L27*0.025+M27*0.025</f>
        <v>91.1123626373626</v>
      </c>
      <c r="O27" s="7" t="s">
        <v>17</v>
      </c>
    </row>
    <row r="28" customFormat="false" ht="12.75" hidden="false" customHeight="false" outlineLevel="0" collapsed="false">
      <c r="A28" s="2" t="n">
        <v>127</v>
      </c>
      <c r="B28" s="3" t="n">
        <f aca="false">'Exam1-Redo'!G28</f>
        <v>81.6666666666667</v>
      </c>
      <c r="C28" s="3" t="n">
        <f aca="false">'Exam2-Redo'!G28</f>
        <v>76.6666666666667</v>
      </c>
      <c r="D28" s="3" t="n">
        <f aca="false">Exam3!I28</f>
        <v>86.6666666666667</v>
      </c>
      <c r="E28" s="3" t="n">
        <f aca="false">HW!CD28</f>
        <v>82.7564102564103</v>
      </c>
      <c r="F28" s="3" t="n">
        <f aca="false">Quiz!N28</f>
        <v>80.5555555555556</v>
      </c>
      <c r="G28" s="3" t="n">
        <f aca="false">EFDlab1!H28</f>
        <v>88</v>
      </c>
      <c r="H28" s="3" t="n">
        <f aca="false">EFDlab2!H28</f>
        <v>92</v>
      </c>
      <c r="I28" s="3" t="n">
        <f aca="false">EFDlab3!H28</f>
        <v>94</v>
      </c>
      <c r="J28" s="3" t="n">
        <f aca="false">CFDlab!D28</f>
        <v>93.5</v>
      </c>
      <c r="K28" s="3" t="n">
        <f aca="false">CFDlab!G28</f>
        <v>99</v>
      </c>
      <c r="L28" s="3" t="n">
        <f aca="false">'EFD Post'!C28</f>
        <v>70.8333333333333</v>
      </c>
      <c r="M28" s="3" t="n">
        <f aca="false">CFD_post!E28</f>
        <v>52.3809523809524</v>
      </c>
      <c r="N28" s="4" t="n">
        <f aca="false">B28*0.125+C28*0.125+D28*0.25+E28*0.1+F28*0.15+G28*0.04+H28*0.04+I28*0.04+J28*0.04+K28*0.04+L28*0.025+M28*0.025</f>
        <v>83.5576648351648</v>
      </c>
      <c r="O28" s="7" t="s">
        <v>25</v>
      </c>
    </row>
    <row r="29" customFormat="false" ht="12.75" hidden="false" customHeight="false" outlineLevel="0" collapsed="false">
      <c r="A29" s="2" t="n">
        <v>128</v>
      </c>
      <c r="B29" s="3" t="n">
        <f aca="false">'Exam1-Redo'!G29</f>
        <v>100</v>
      </c>
      <c r="C29" s="3" t="n">
        <f aca="false">'Exam2-Redo'!G29</f>
        <v>60</v>
      </c>
      <c r="D29" s="3" t="n">
        <f aca="false">Exam3!I29</f>
        <v>83.3333333333333</v>
      </c>
      <c r="E29" s="3" t="n">
        <f aca="false">HW!CD29</f>
        <v>95.7051282051282</v>
      </c>
      <c r="F29" s="3" t="n">
        <f aca="false">Quiz!N29</f>
        <v>80.5555555555556</v>
      </c>
      <c r="G29" s="3" t="n">
        <f aca="false">EFDlab1!H29</f>
        <v>100</v>
      </c>
      <c r="H29" s="3" t="n">
        <f aca="false">EFDlab2!H29</f>
        <v>91</v>
      </c>
      <c r="I29" s="3" t="n">
        <f aca="false">EFDlab3!H29</f>
        <v>87</v>
      </c>
      <c r="J29" s="3" t="n">
        <f aca="false">CFDlab!D29</f>
        <v>95.5</v>
      </c>
      <c r="K29" s="3" t="n">
        <f aca="false">CFDlab!G29</f>
        <v>97</v>
      </c>
      <c r="L29" s="3" t="n">
        <f aca="false">'EFD Post'!C29</f>
        <v>62.5</v>
      </c>
      <c r="M29" s="3" t="n">
        <f aca="false">CFD_post!E29</f>
        <v>52.3809523809524</v>
      </c>
      <c r="N29" s="4" t="n">
        <f aca="false">B29*0.125+C29*0.125+D29*0.25+E29*0.1+F29*0.15+G29*0.04+H29*0.04+I29*0.04+J29*0.04+K29*0.04+L29*0.025+M29*0.025</f>
        <v>84.1792032967033</v>
      </c>
      <c r="O29" s="7" t="s">
        <v>25</v>
      </c>
    </row>
    <row r="30" customFormat="false" ht="12.75" hidden="false" customHeight="false" outlineLevel="0" collapsed="false">
      <c r="A30" s="2" t="n">
        <v>129</v>
      </c>
      <c r="B30" s="3" t="n">
        <f aca="false">'Exam1-Redo'!G30</f>
        <v>96.6666666666667</v>
      </c>
      <c r="C30" s="3" t="n">
        <f aca="false">'Exam2-Redo'!G30</f>
        <v>90</v>
      </c>
      <c r="D30" s="3" t="n">
        <f aca="false">Exam3!I30</f>
        <v>81.6666666666667</v>
      </c>
      <c r="E30" s="3" t="n">
        <f aca="false">HW!CD30</f>
        <v>95.9615384615385</v>
      </c>
      <c r="F30" s="3" t="n">
        <f aca="false">Quiz!N30</f>
        <v>95.5555555555556</v>
      </c>
      <c r="G30" s="3" t="n">
        <f aca="false">EFDlab1!H30</f>
        <v>94</v>
      </c>
      <c r="H30" s="3" t="n">
        <f aca="false">EFDlab2!H30</f>
        <v>88</v>
      </c>
      <c r="I30" s="3" t="n">
        <f aca="false">EFDlab3!H30</f>
        <v>95</v>
      </c>
      <c r="J30" s="3" t="n">
        <f aca="false">CFDlab!D30</f>
        <v>100</v>
      </c>
      <c r="K30" s="3" t="n">
        <f aca="false">CFDlab!G30</f>
        <v>100</v>
      </c>
      <c r="L30" s="3" t="n">
        <f aca="false">'EFD Post'!C30</f>
        <v>83.3333333333333</v>
      </c>
      <c r="M30" s="3" t="n">
        <f aca="false">CFD_post!E30</f>
        <v>76.1904761904762</v>
      </c>
      <c r="N30" s="4" t="n">
        <f aca="false">B30*0.125+C30*0.125+D30*0.25+E30*0.1+F30*0.15+G30*0.04+H30*0.04+I30*0.04+J30*0.04+K30*0.04+L30*0.025+M30*0.025</f>
        <v>90.7475824175824</v>
      </c>
      <c r="O30" s="7" t="s">
        <v>17</v>
      </c>
    </row>
    <row r="31" customFormat="false" ht="12.75" hidden="false" customHeight="false" outlineLevel="0" collapsed="false">
      <c r="A31" s="2" t="n">
        <v>130</v>
      </c>
      <c r="B31" s="3" t="n">
        <f aca="false">'Exam1-Redo'!G31</f>
        <v>68.3333333333333</v>
      </c>
      <c r="C31" s="3" t="n">
        <f aca="false">'Exam2-Redo'!G31</f>
        <v>60</v>
      </c>
      <c r="D31" s="3" t="n">
        <f aca="false">Exam3!I31</f>
        <v>81.6666666666667</v>
      </c>
      <c r="E31" s="3" t="n">
        <f aca="false">HW!CD31</f>
        <v>84.3589743589744</v>
      </c>
      <c r="F31" s="3" t="n">
        <f aca="false">Quiz!N31</f>
        <v>77.7777777777778</v>
      </c>
      <c r="G31" s="3" t="n">
        <f aca="false">EFDlab1!H31</f>
        <v>82</v>
      </c>
      <c r="H31" s="3" t="n">
        <f aca="false">EFDlab2!H31</f>
        <v>78</v>
      </c>
      <c r="I31" s="3" t="n">
        <f aca="false">EFDlab3!H31</f>
        <v>90</v>
      </c>
      <c r="J31" s="3" t="n">
        <f aca="false">CFDlab!D31</f>
        <v>88</v>
      </c>
      <c r="K31" s="3" t="n">
        <f aca="false">CFDlab!G31</f>
        <v>94</v>
      </c>
      <c r="L31" s="3" t="n">
        <f aca="false">'EFD Post'!C31</f>
        <v>50</v>
      </c>
      <c r="M31" s="3" t="n">
        <f aca="false">CFD_post!E31</f>
        <v>47.6190476190476</v>
      </c>
      <c r="N31" s="4" t="n">
        <f aca="false">B31*0.125+C31*0.125+D31*0.25+E31*0.1+F31*0.15+G31*0.04+H31*0.04+I31*0.04+J31*0.04+K31*0.04+L31*0.025+M31*0.025</f>
        <v>76.2813736263736</v>
      </c>
      <c r="O31" s="7" t="s">
        <v>29</v>
      </c>
    </row>
    <row r="32" customFormat="false" ht="12.75" hidden="false" customHeight="false" outlineLevel="0" collapsed="false">
      <c r="A32" s="2" t="n">
        <v>131</v>
      </c>
      <c r="B32" s="3" t="n">
        <f aca="false">'Exam1-Redo'!G32</f>
        <v>68.3333333333333</v>
      </c>
      <c r="C32" s="3" t="n">
        <f aca="false">'Exam2-Redo'!G32</f>
        <v>73.3333333333333</v>
      </c>
      <c r="D32" s="3" t="n">
        <f aca="false">Exam3!I32</f>
        <v>81.6666666666667</v>
      </c>
      <c r="E32" s="3" t="n">
        <f aca="false">HW!CD32</f>
        <v>97.4358974358974</v>
      </c>
      <c r="F32" s="3" t="n">
        <f aca="false">Quiz!N32</f>
        <v>86.6666666666667</v>
      </c>
      <c r="G32" s="3" t="n">
        <f aca="false">EFDlab1!H32</f>
        <v>94</v>
      </c>
      <c r="H32" s="3" t="n">
        <f aca="false">EFDlab2!H32</f>
        <v>97</v>
      </c>
      <c r="I32" s="3" t="n">
        <f aca="false">EFDlab3!H32</f>
        <v>98</v>
      </c>
      <c r="J32" s="3" t="n">
        <f aca="false">CFDlab!D32</f>
        <v>95</v>
      </c>
      <c r="K32" s="3" t="n">
        <f aca="false">CFDlab!G32</f>
        <v>96.5</v>
      </c>
      <c r="L32" s="3" t="n">
        <f aca="false">'EFD Post'!C32</f>
        <v>62.5</v>
      </c>
      <c r="M32" s="3" t="n">
        <f aca="false">CFD_post!E32</f>
        <v>28.5714285714286</v>
      </c>
      <c r="N32" s="4" t="n">
        <f aca="false">B32*0.125+C32*0.125+D32*0.25+E32*0.1+F32*0.15+G32*0.04+H32*0.04+I32*0.04+J32*0.04+K32*0.04+L32*0.025+M32*0.025</f>
        <v>82.3653754578754</v>
      </c>
      <c r="O32" s="7" t="s">
        <v>25</v>
      </c>
    </row>
    <row r="33" customFormat="false" ht="12.75" hidden="false" customHeight="false" outlineLevel="0" collapsed="false">
      <c r="A33" s="2" t="n">
        <v>132</v>
      </c>
      <c r="B33" s="3" t="n">
        <f aca="false">'Exam1-Redo'!G33</f>
        <v>85</v>
      </c>
      <c r="C33" s="3" t="n">
        <f aca="false">'Exam2-Redo'!G33</f>
        <v>60</v>
      </c>
      <c r="D33" s="3" t="n">
        <f aca="false">Exam3!I33</f>
        <v>68.3333333333333</v>
      </c>
      <c r="E33" s="3" t="n">
        <f aca="false">HW!CD33</f>
        <v>81.025641025641</v>
      </c>
      <c r="F33" s="3" t="n">
        <f aca="false">Quiz!N33</f>
        <v>87.2222222222222</v>
      </c>
      <c r="G33" s="3" t="n">
        <f aca="false">EFDlab1!H33</f>
        <v>79</v>
      </c>
      <c r="H33" s="3" t="n">
        <f aca="false">EFDlab2!H33</f>
        <v>88</v>
      </c>
      <c r="I33" s="3" t="n">
        <f aca="false">EFDlab3!H33</f>
        <v>96</v>
      </c>
      <c r="J33" s="3" t="n">
        <f aca="false">CFDlab!D33</f>
        <v>90</v>
      </c>
      <c r="K33" s="3" t="n">
        <f aca="false">CFDlab!G33</f>
        <v>94.5</v>
      </c>
      <c r="L33" s="3" t="n">
        <f aca="false">'EFD Post'!C33</f>
        <v>58.3333333333333</v>
      </c>
      <c r="M33" s="3" t="n">
        <f aca="false">CFD_post!E33</f>
        <v>61.9047619047619</v>
      </c>
      <c r="N33" s="4" t="n">
        <f aca="false">B33*0.125+C33*0.125+D33*0.25+E33*0.1+F33*0.15+G33*0.04+H33*0.04+I33*0.04+J33*0.04+K33*0.04+L33*0.025+M33*0.025</f>
        <v>77.3001831501831</v>
      </c>
      <c r="O33" s="7" t="s">
        <v>29</v>
      </c>
    </row>
    <row r="34" customFormat="false" ht="12.75" hidden="false" customHeight="false" outlineLevel="0" collapsed="false">
      <c r="A34" s="2" t="n">
        <v>133</v>
      </c>
      <c r="B34" s="3" t="n">
        <f aca="false">'Exam1-Redo'!G34</f>
        <v>78.3333333333333</v>
      </c>
      <c r="C34" s="3" t="n">
        <f aca="false">'Exam2-Redo'!G34</f>
        <v>76.6666666666667</v>
      </c>
      <c r="D34" s="3" t="n">
        <f aca="false">Exam3!I34</f>
        <v>83.3333333333333</v>
      </c>
      <c r="E34" s="3" t="n">
        <f aca="false">HW!CD34</f>
        <v>90.5769230769231</v>
      </c>
      <c r="F34" s="3" t="n">
        <f aca="false">Quiz!N34</f>
        <v>78.8888888888889</v>
      </c>
      <c r="G34" s="3" t="n">
        <f aca="false">EFDlab1!H34</f>
        <v>86</v>
      </c>
      <c r="H34" s="3" t="n">
        <f aca="false">EFDlab2!H34</f>
        <v>85</v>
      </c>
      <c r="I34" s="3" t="n">
        <f aca="false">EFDlab3!H34</f>
        <v>89</v>
      </c>
      <c r="J34" s="3" t="n">
        <f aca="false">CFDlab!D34</f>
        <v>94.5</v>
      </c>
      <c r="K34" s="3" t="n">
        <f aca="false">CFDlab!G34</f>
        <v>89</v>
      </c>
      <c r="L34" s="3" t="n">
        <f aca="false">'EFD Post'!C34</f>
        <v>75</v>
      </c>
      <c r="M34" s="3" t="n">
        <f aca="false">CFD_post!E34</f>
        <v>71.4285714285714</v>
      </c>
      <c r="N34" s="4" t="n">
        <f aca="false">B34*0.125+C34*0.125+D34*0.25+E34*0.1+F34*0.15+G34*0.04+H34*0.04+I34*0.04+J34*0.04+K34*0.04+L34*0.025+M34*0.025</f>
        <v>82.5000732600733</v>
      </c>
      <c r="O34" s="7" t="s">
        <v>25</v>
      </c>
    </row>
    <row r="35" customFormat="false" ht="12.75" hidden="false" customHeight="false" outlineLevel="0" collapsed="false">
      <c r="A35" s="2" t="n">
        <v>134</v>
      </c>
      <c r="B35" s="3" t="n">
        <f aca="false">'Exam1-Redo'!G35</f>
        <v>90</v>
      </c>
      <c r="C35" s="3" t="n">
        <f aca="false">'Exam2-Redo'!G35</f>
        <v>83.3333333333333</v>
      </c>
      <c r="D35" s="3" t="n">
        <f aca="false">Exam3!I35</f>
        <v>75</v>
      </c>
      <c r="E35" s="3" t="n">
        <f aca="false">HW!CD35</f>
        <v>78.6538461538462</v>
      </c>
      <c r="F35" s="3" t="n">
        <f aca="false">Quiz!N35</f>
        <v>64.4444444444444</v>
      </c>
      <c r="G35" s="3" t="n">
        <f aca="false">EFDlab1!H35</f>
        <v>81</v>
      </c>
      <c r="H35" s="3" t="n">
        <f aca="false">EFDlab2!H35</f>
        <v>78</v>
      </c>
      <c r="I35" s="3" t="n">
        <f aca="false">EFDlab3!H35</f>
        <v>92</v>
      </c>
      <c r="J35" s="3" t="n">
        <f aca="false">CFDlab!D35</f>
        <v>75</v>
      </c>
      <c r="K35" s="3" t="n">
        <f aca="false">CFDlab!G35</f>
        <v>95</v>
      </c>
      <c r="L35" s="3" t="n">
        <f aca="false">'EFD Post'!C35</f>
        <v>70.8333333333333</v>
      </c>
      <c r="M35" s="3" t="n">
        <f aca="false">CFD_post!E35</f>
        <v>42.8571428571429</v>
      </c>
      <c r="N35" s="4" t="n">
        <f aca="false">B35*0.125+C35*0.125+D35*0.25+E35*0.1+F35*0.15+G35*0.04+H35*0.04+I35*0.04+J35*0.04+K35*0.04+L35*0.025+M35*0.025</f>
        <v>77.6309798534798</v>
      </c>
      <c r="O35" s="7" t="s">
        <v>27</v>
      </c>
    </row>
    <row r="36" s="7" customFormat="true" ht="12.75" hidden="false" customHeight="false" outlineLevel="0" collapsed="false">
      <c r="A36" s="6" t="n">
        <v>135</v>
      </c>
      <c r="B36" s="3" t="n">
        <f aca="false">'Exam1-Redo'!G36</f>
        <v>50</v>
      </c>
      <c r="C36" s="3" t="n">
        <f aca="false">'Exam2-Redo'!G36</f>
        <v>66.6666666666667</v>
      </c>
      <c r="D36" s="3" t="n">
        <f aca="false">Exam3!I36</f>
        <v>53.3333333333333</v>
      </c>
      <c r="E36" s="3" t="n">
        <f aca="false">HW!CD36</f>
        <v>87.1153846153846</v>
      </c>
      <c r="F36" s="3" t="n">
        <f aca="false">Quiz!N36</f>
        <v>81.1111111111111</v>
      </c>
      <c r="G36" s="3" t="n">
        <f aca="false">EFDlab1!H36</f>
        <v>86</v>
      </c>
      <c r="H36" s="3" t="n">
        <f aca="false">EFDlab2!H36</f>
        <v>91</v>
      </c>
      <c r="I36" s="3" t="n">
        <f aca="false">EFDlab3!H36</f>
        <v>95</v>
      </c>
      <c r="J36" s="3" t="n">
        <f aca="false">CFDlab!D36</f>
        <v>93</v>
      </c>
      <c r="K36" s="3" t="n">
        <f aca="false">CFDlab!G36</f>
        <v>100</v>
      </c>
      <c r="L36" s="3" t="n">
        <f aca="false">'EFD Post'!C36</f>
        <v>45.8333333333333</v>
      </c>
      <c r="M36" s="3" t="n">
        <f aca="false">CFD_post!E36</f>
        <v>33.3333333333333</v>
      </c>
      <c r="N36" s="4" t="n">
        <f aca="false">B36*0.125+C36*0.125+D36*0.25+E36*0.1+F36*0.15+G36*0.04+H36*0.04+I36*0.04+J36*0.04+K36*0.04+L36*0.025+M36*0.025</f>
        <v>69.3740384615385</v>
      </c>
      <c r="O36" s="7" t="s">
        <v>33</v>
      </c>
    </row>
    <row r="37" customFormat="false" ht="12.75" hidden="false" customHeight="false" outlineLevel="0" collapsed="false">
      <c r="A37" s="2" t="n">
        <v>136</v>
      </c>
      <c r="B37" s="3" t="n">
        <f aca="false">'Exam1-Redo'!G37</f>
        <v>93.3333333333333</v>
      </c>
      <c r="C37" s="3" t="n">
        <f aca="false">'Exam2-Redo'!G37</f>
        <v>75</v>
      </c>
      <c r="D37" s="3" t="n">
        <f aca="false">Exam3!I37</f>
        <v>78.3333333333333</v>
      </c>
      <c r="E37" s="3" t="n">
        <f aca="false">HW!CD37</f>
        <v>96.4102564102564</v>
      </c>
      <c r="F37" s="3" t="n">
        <f aca="false">Quiz!N37</f>
        <v>73.3333333333333</v>
      </c>
      <c r="G37" s="3" t="n">
        <f aca="false">EFDlab1!H37</f>
        <v>81</v>
      </c>
      <c r="H37" s="3" t="n">
        <f aca="false">EFDlab2!H37</f>
        <v>66</v>
      </c>
      <c r="I37" s="3" t="n">
        <f aca="false">EFDlab3!H37</f>
        <v>86</v>
      </c>
      <c r="J37" s="3" t="n">
        <f aca="false">CFDlab!D37</f>
        <v>77.5</v>
      </c>
      <c r="K37" s="3" t="n">
        <f aca="false">CFDlab!G37</f>
        <v>88</v>
      </c>
      <c r="L37" s="3" t="n">
        <f aca="false">'EFD Post'!C37</f>
        <v>62.5</v>
      </c>
      <c r="M37" s="3" t="n">
        <f aca="false">CFD_post!E37</f>
        <v>61.9047619047619</v>
      </c>
      <c r="N37" s="4" t="n">
        <f aca="false">B37*0.125+C37*0.125+D37*0.25+E37*0.1+F37*0.15+G37*0.04+H37*0.04+I37*0.04+J37*0.04+K37*0.04+L37*0.025+M37*0.025</f>
        <v>80.3161446886447</v>
      </c>
      <c r="O37" s="7" t="s">
        <v>25</v>
      </c>
    </row>
    <row r="38" customFormat="false" ht="12.75" hidden="false" customHeight="false" outlineLevel="0" collapsed="false">
      <c r="A38" s="2" t="n">
        <v>137</v>
      </c>
      <c r="B38" s="3" t="n">
        <f aca="false">'Exam1-Redo'!G38</f>
        <v>93.3333333333333</v>
      </c>
      <c r="C38" s="3" t="n">
        <f aca="false">'Exam2-Redo'!G38</f>
        <v>66.6666666666667</v>
      </c>
      <c r="D38" s="3" t="n">
        <f aca="false">Exam3!I38</f>
        <v>83.3333333333333</v>
      </c>
      <c r="E38" s="3" t="n">
        <f aca="false">HW!CD38</f>
        <v>71.7307692307692</v>
      </c>
      <c r="F38" s="3" t="n">
        <f aca="false">Quiz!N38</f>
        <v>38.8888888888889</v>
      </c>
      <c r="G38" s="3" t="n">
        <f aca="false">EFDlab1!H38</f>
        <v>74</v>
      </c>
      <c r="H38" s="3" t="n">
        <f aca="false">EFDlab2!H38</f>
        <v>90</v>
      </c>
      <c r="I38" s="3" t="n">
        <f aca="false">EFDlab3!H38</f>
        <v>98</v>
      </c>
      <c r="J38" s="3" t="n">
        <f aca="false">CFDlab!D38</f>
        <v>99</v>
      </c>
      <c r="K38" s="3" t="n">
        <f aca="false">CFDlab!G38</f>
        <v>100</v>
      </c>
      <c r="L38" s="3" t="n">
        <f aca="false">'EFD Post'!C38</f>
        <v>0</v>
      </c>
      <c r="M38" s="3" t="n">
        <f aca="false">CFD_post!E38</f>
        <v>0</v>
      </c>
      <c r="N38" s="4" t="n">
        <f aca="false">B38*0.125+C38*0.125+D38*0.25+E38*0.1+F38*0.15+G38*0.04+H38*0.04+I38*0.04+J38*0.04+K38*0.04+L38*0.025+M38*0.025</f>
        <v>72.2797435897436</v>
      </c>
      <c r="O38" s="7" t="s">
        <v>31</v>
      </c>
    </row>
    <row r="39" customFormat="false" ht="12.75" hidden="false" customHeight="false" outlineLevel="0" collapsed="false">
      <c r="A39" s="2" t="n">
        <v>138</v>
      </c>
      <c r="B39" s="3" t="n">
        <f aca="false">'Exam1-Redo'!G39</f>
        <v>65</v>
      </c>
      <c r="C39" s="3" t="n">
        <f aca="false">'Exam2-Redo'!G39</f>
        <v>83.3333333333333</v>
      </c>
      <c r="D39" s="3" t="n">
        <f aca="false">Exam3!I39</f>
        <v>96.6666666666667</v>
      </c>
      <c r="E39" s="3" t="n">
        <f aca="false">HW!CD39</f>
        <v>84.0384615384615</v>
      </c>
      <c r="F39" s="3" t="n">
        <f aca="false">Quiz!N39</f>
        <v>75.5555555555556</v>
      </c>
      <c r="G39" s="3" t="n">
        <f aca="false">EFDlab1!H39</f>
        <v>79</v>
      </c>
      <c r="H39" s="3" t="n">
        <f aca="false">EFDlab2!H39</f>
        <v>94</v>
      </c>
      <c r="I39" s="3" t="n">
        <f aca="false">EFDlab3!H39</f>
        <v>82</v>
      </c>
      <c r="J39" s="3" t="n">
        <f aca="false">CFDlab!D39</f>
        <v>95</v>
      </c>
      <c r="K39" s="3" t="n">
        <f aca="false">CFDlab!G39</f>
        <v>100</v>
      </c>
      <c r="L39" s="3" t="n">
        <f aca="false">'EFD Post'!C39</f>
        <v>62.5</v>
      </c>
      <c r="M39" s="3" t="n">
        <f aca="false">CFD_post!E39</f>
        <v>61.9047619047619</v>
      </c>
      <c r="N39" s="4" t="n">
        <f aca="false">B39*0.125+C39*0.125+D39*0.25+E39*0.1+F39*0.15+G39*0.04+H39*0.04+I39*0.04+J39*0.04+K39*0.04+L39*0.025+M39*0.025</f>
        <v>83.5556318681319</v>
      </c>
      <c r="O39" s="7" t="s">
        <v>25</v>
      </c>
    </row>
    <row r="40" customFormat="false" ht="12.75" hidden="false" customHeight="false" outlineLevel="0" collapsed="false">
      <c r="A40" s="2" t="n">
        <v>139</v>
      </c>
      <c r="B40" s="3" t="n">
        <f aca="false">'Exam1-Redo'!G40</f>
        <v>85</v>
      </c>
      <c r="C40" s="3" t="n">
        <f aca="false">'Exam2-Redo'!G40</f>
        <v>83.3333333333333</v>
      </c>
      <c r="D40" s="3" t="n">
        <f aca="false">Exam3!I40</f>
        <v>86.6666666666667</v>
      </c>
      <c r="E40" s="3" t="n">
        <f aca="false">HW!CD40</f>
        <v>98.0769230769231</v>
      </c>
      <c r="F40" s="3" t="n">
        <f aca="false">Quiz!N40</f>
        <v>92.7777777777778</v>
      </c>
      <c r="G40" s="3" t="n">
        <f aca="false">EFDlab1!H40</f>
        <v>90</v>
      </c>
      <c r="H40" s="3" t="n">
        <f aca="false">EFDlab2!H40</f>
        <v>96</v>
      </c>
      <c r="I40" s="3" t="n">
        <f aca="false">EFDlab3!H40</f>
        <v>89</v>
      </c>
      <c r="J40" s="3" t="n">
        <f aca="false">CFDlab!D40</f>
        <v>96.5</v>
      </c>
      <c r="K40" s="3" t="n">
        <f aca="false">CFDlab!G40</f>
        <v>100</v>
      </c>
      <c r="L40" s="3" t="n">
        <f aca="false">'EFD Post'!C40</f>
        <v>75</v>
      </c>
      <c r="M40" s="3" t="n">
        <f aca="false">CFD_post!E40</f>
        <v>71.4285714285714</v>
      </c>
      <c r="N40" s="4" t="n">
        <f aca="false">B40*0.125+C40*0.125+D40*0.25+E40*0.1+F40*0.15+G40*0.04+H40*0.04+I40*0.04+J40*0.04+K40*0.04+L40*0.025+M40*0.025</f>
        <v>88.9534065934066</v>
      </c>
      <c r="O40" s="7" t="s">
        <v>21</v>
      </c>
    </row>
    <row r="41" customFormat="false" ht="12.75" hidden="false" customHeight="false" outlineLevel="0" collapsed="false">
      <c r="A41" s="2" t="n">
        <v>140</v>
      </c>
      <c r="B41" s="3" t="n">
        <f aca="false">'Exam1-Redo'!G41</f>
        <v>100</v>
      </c>
      <c r="C41" s="3" t="n">
        <f aca="false">'Exam2-Redo'!G41</f>
        <v>96.6666666666667</v>
      </c>
      <c r="D41" s="3" t="n">
        <f aca="false">Exam3!I41</f>
        <v>100</v>
      </c>
      <c r="E41" s="3" t="n">
        <f aca="false">HW!CD41</f>
        <v>98.5897435897436</v>
      </c>
      <c r="F41" s="3" t="n">
        <f aca="false">Quiz!N41</f>
        <v>100</v>
      </c>
      <c r="G41" s="3" t="n">
        <f aca="false">EFDlab1!H41</f>
        <v>95</v>
      </c>
      <c r="H41" s="3" t="n">
        <f aca="false">EFDlab2!H41</f>
        <v>77.5</v>
      </c>
      <c r="I41" s="3" t="n">
        <f aca="false">EFDlab3!H41</f>
        <v>96</v>
      </c>
      <c r="J41" s="3" t="n">
        <f aca="false">CFDlab!D41</f>
        <v>98.5</v>
      </c>
      <c r="K41" s="3" t="n">
        <f aca="false">CFDlab!G41</f>
        <v>100</v>
      </c>
      <c r="L41" s="3" t="n">
        <f aca="false">'EFD Post'!C41</f>
        <v>87.5</v>
      </c>
      <c r="M41" s="3" t="n">
        <f aca="false">CFD_post!E41</f>
        <v>90.4761904761905</v>
      </c>
      <c r="N41" s="4" t="n">
        <f aca="false">B41*0.125+C41*0.125+D41*0.25+E41*0.1+F41*0.15+G41*0.04+H41*0.04+I41*0.04+J41*0.04+K41*0.04+L41*0.025+M41*0.025</f>
        <v>97.5717124542125</v>
      </c>
      <c r="O41" s="7" t="s">
        <v>18</v>
      </c>
    </row>
    <row r="42" customFormat="false" ht="12.75" hidden="false" customHeight="false" outlineLevel="0" collapsed="false">
      <c r="A42" s="2" t="n">
        <v>141</v>
      </c>
      <c r="B42" s="3" t="n">
        <f aca="false">'Exam1-Redo'!G42</f>
        <v>66.6666666666667</v>
      </c>
      <c r="C42" s="3" t="n">
        <f aca="false">'Exam2-Redo'!G42</f>
        <v>73.3333333333333</v>
      </c>
      <c r="D42" s="3" t="n">
        <f aca="false">Exam3!I42</f>
        <v>75</v>
      </c>
      <c r="E42" s="3" t="n">
        <f aca="false">HW!CD42</f>
        <v>62.5</v>
      </c>
      <c r="F42" s="3" t="n">
        <f aca="false">Quiz!N42</f>
        <v>73.3333333333333</v>
      </c>
      <c r="G42" s="3" t="n">
        <f aca="false">EFDlab1!H42</f>
        <v>89</v>
      </c>
      <c r="H42" s="3" t="n">
        <f aca="false">EFDlab2!H42</f>
        <v>86</v>
      </c>
      <c r="I42" s="3" t="n">
        <f aca="false">EFDlab3!H42</f>
        <v>85</v>
      </c>
      <c r="J42" s="3" t="n">
        <f aca="false">CFDlab!D42</f>
        <v>90.5</v>
      </c>
      <c r="K42" s="3" t="n">
        <f aca="false">CFDlab!G42</f>
        <v>100</v>
      </c>
      <c r="L42" s="3" t="n">
        <f aca="false">'EFD Post'!C42</f>
        <v>66.6666666666667</v>
      </c>
      <c r="M42" s="3" t="n">
        <f aca="false">CFD_post!E42</f>
        <v>57.1428571428571</v>
      </c>
      <c r="N42" s="4" t="n">
        <f aca="false">B42*0.125+C42*0.125+D42*0.25+E42*0.1+F42*0.15+G42*0.04+H42*0.04+I42*0.04+J42*0.04+K42*0.04+L42*0.025+M42*0.025</f>
        <v>74.6152380952381</v>
      </c>
      <c r="O42" s="7" t="s">
        <v>31</v>
      </c>
    </row>
    <row r="43" customFormat="false" ht="12.75" hidden="false" customHeight="false" outlineLevel="0" collapsed="false">
      <c r="A43" s="2" t="n">
        <v>142</v>
      </c>
      <c r="B43" s="3" t="n">
        <f aca="false">'Exam1-Redo'!G43</f>
        <v>66.6666666666667</v>
      </c>
      <c r="C43" s="3" t="n">
        <f aca="false">'Exam2-Redo'!G43</f>
        <v>86.6666666666667</v>
      </c>
      <c r="D43" s="3" t="n">
        <f aca="false">Exam3!I43</f>
        <v>56.6666666666667</v>
      </c>
      <c r="E43" s="3" t="n">
        <f aca="false">HW!CD43</f>
        <v>83.0769230769231</v>
      </c>
      <c r="F43" s="3" t="n">
        <f aca="false">Quiz!N43</f>
        <v>33.3333333333333</v>
      </c>
      <c r="G43" s="3" t="n">
        <f aca="false">EFDlab1!H43</f>
        <v>74</v>
      </c>
      <c r="H43" s="3" t="n">
        <f aca="false">EFDlab2!H43</f>
        <v>79.5</v>
      </c>
      <c r="I43" s="3" t="n">
        <f aca="false">EFDlab3!H43</f>
        <v>88</v>
      </c>
      <c r="J43" s="3" t="n">
        <f aca="false">CFDlab!D43</f>
        <v>84.5</v>
      </c>
      <c r="K43" s="3" t="n">
        <f aca="false">CFDlab!G43</f>
        <v>98</v>
      </c>
      <c r="L43" s="3" t="n">
        <f aca="false">'EFD Post'!C43</f>
        <v>54.1666666666667</v>
      </c>
      <c r="M43" s="3" t="n">
        <f aca="false">CFD_post!E43</f>
        <v>52.3809523809524</v>
      </c>
      <c r="N43" s="4" t="n">
        <f aca="false">B43*0.125+C43*0.125+D43*0.25+E43*0.1+F43*0.15+G43*0.04+H43*0.04+I43*0.04+J43*0.04+K43*0.04+L43*0.025+M43*0.025</f>
        <v>66.2647161172161</v>
      </c>
      <c r="O43" s="7" t="s">
        <v>35</v>
      </c>
    </row>
    <row r="44" customFormat="false" ht="12.75" hidden="false" customHeight="false" outlineLevel="0" collapsed="false">
      <c r="A44" s="2" t="n">
        <v>143</v>
      </c>
      <c r="B44" s="3" t="n">
        <f aca="false">'Exam1-Redo'!G44</f>
        <v>91.6666666666667</v>
      </c>
      <c r="C44" s="3" t="n">
        <f aca="false">'Exam2-Redo'!G44</f>
        <v>76.6666666666667</v>
      </c>
      <c r="D44" s="3" t="n">
        <f aca="false">Exam3!I44</f>
        <v>73.3333333333333</v>
      </c>
      <c r="E44" s="3" t="n">
        <f aca="false">HW!CD44</f>
        <v>77.4358974358975</v>
      </c>
      <c r="F44" s="3" t="n">
        <f aca="false">Quiz!N44</f>
        <v>92.7777777777778</v>
      </c>
      <c r="G44" s="3" t="n">
        <f aca="false">EFDlab1!H44</f>
        <v>85</v>
      </c>
      <c r="H44" s="3" t="n">
        <f aca="false">EFDlab2!H44</f>
        <v>65</v>
      </c>
      <c r="I44" s="3" t="n">
        <f aca="false">EFDlab3!H44</f>
        <v>85</v>
      </c>
      <c r="J44" s="3" t="n">
        <f aca="false">CFDlab!D44</f>
        <v>92.5</v>
      </c>
      <c r="K44" s="3" t="n">
        <f aca="false">CFDlab!G44</f>
        <v>100</v>
      </c>
      <c r="L44" s="3" t="n">
        <f aca="false">'EFD Post'!C44</f>
        <v>83.3333333333333</v>
      </c>
      <c r="M44" s="3" t="n">
        <f aca="false">CFD_post!E44</f>
        <v>76.1904761904762</v>
      </c>
      <c r="N44" s="4" t="n">
        <f aca="false">B44*0.125+C44*0.125+D44*0.25+E44*0.1+F44*0.15+G44*0.04+H44*0.04+I44*0.04+J44*0.04+K44*0.04+L44*0.025+M44*0.025</f>
        <v>82.1233516483516</v>
      </c>
      <c r="O44" s="7" t="s">
        <v>25</v>
      </c>
    </row>
    <row r="45" customFormat="false" ht="12.75" hidden="false" customHeight="false" outlineLevel="0" collapsed="false">
      <c r="A45" s="2" t="n">
        <v>144</v>
      </c>
      <c r="B45" s="3" t="n">
        <f aca="false">'Exam1-Redo'!G45</f>
        <v>100</v>
      </c>
      <c r="C45" s="3" t="n">
        <f aca="false">'Exam2-Redo'!G45</f>
        <v>100</v>
      </c>
      <c r="D45" s="3" t="n">
        <f aca="false">Exam3!I45</f>
        <v>87.5</v>
      </c>
      <c r="E45" s="3" t="n">
        <f aca="false">HW!CD45</f>
        <v>96.6025641025641</v>
      </c>
      <c r="F45" s="3" t="n">
        <f aca="false">Quiz!N45</f>
        <v>95</v>
      </c>
      <c r="G45" s="3" t="n">
        <f aca="false">EFDlab1!H45</f>
        <v>92</v>
      </c>
      <c r="H45" s="3" t="n">
        <f aca="false">EFDlab2!H45</f>
        <v>91</v>
      </c>
      <c r="I45" s="3" t="n">
        <f aca="false">EFDlab3!H45</f>
        <v>92</v>
      </c>
      <c r="J45" s="3" t="n">
        <f aca="false">CFDlab!D45</f>
        <v>95</v>
      </c>
      <c r="K45" s="3" t="n">
        <f aca="false">CFDlab!G45</f>
        <v>100</v>
      </c>
      <c r="L45" s="3" t="n">
        <f aca="false">'EFD Post'!C45</f>
        <v>70.8333333333333</v>
      </c>
      <c r="M45" s="3" t="n">
        <f aca="false">CFD_post!E45</f>
        <v>80.952380952381</v>
      </c>
      <c r="N45" s="4" t="n">
        <f aca="false">B45*0.125+C45*0.125+D45*0.25+E45*0.1+F45*0.15+G45*0.04+H45*0.04+I45*0.04+J45*0.04+K45*0.04+L45*0.025+M45*0.025</f>
        <v>93.3798992673993</v>
      </c>
      <c r="O45" s="7" t="s">
        <v>17</v>
      </c>
    </row>
    <row r="46" customFormat="false" ht="12.75" hidden="false" customHeight="false" outlineLevel="0" collapsed="false">
      <c r="A46" s="2" t="n">
        <v>145</v>
      </c>
      <c r="B46" s="3" t="n">
        <f aca="false">'Exam1-Redo'!G46</f>
        <v>85</v>
      </c>
      <c r="C46" s="3" t="n">
        <f aca="false">'Exam2-Redo'!G46</f>
        <v>100</v>
      </c>
      <c r="D46" s="3" t="n">
        <f aca="false">Exam3!I46</f>
        <v>88.3333333333333</v>
      </c>
      <c r="E46" s="3" t="n">
        <f aca="false">HW!CD46</f>
        <v>89.7435897435898</v>
      </c>
      <c r="F46" s="3" t="n">
        <f aca="false">Quiz!N46</f>
        <v>80</v>
      </c>
      <c r="G46" s="3" t="n">
        <f aca="false">EFDlab1!H46</f>
        <v>95</v>
      </c>
      <c r="H46" s="3" t="n">
        <f aca="false">EFDlab2!H46</f>
        <v>91.5</v>
      </c>
      <c r="I46" s="3" t="n">
        <f aca="false">EFDlab3!H46</f>
        <v>94</v>
      </c>
      <c r="J46" s="3" t="n">
        <f aca="false">CFDlab!D46</f>
        <v>97</v>
      </c>
      <c r="K46" s="3" t="n">
        <f aca="false">CFDlab!G46</f>
        <v>100</v>
      </c>
      <c r="L46" s="3" t="n">
        <f aca="false">'EFD Post'!C46</f>
        <v>91.6666666666667</v>
      </c>
      <c r="M46" s="3" t="n">
        <f aca="false">CFD_post!E46</f>
        <v>76.1904761904762</v>
      </c>
      <c r="N46" s="4" t="n">
        <f aca="false">B46*0.125+C46*0.125+D46*0.25+E46*0.1+F46*0.15+G46*0.04+H46*0.04+I46*0.04+J46*0.04+K46*0.04+L46*0.025+M46*0.025</f>
        <v>89.4791208791209</v>
      </c>
      <c r="O46" s="7" t="s">
        <v>21</v>
      </c>
    </row>
    <row r="47" customFormat="false" ht="12.75" hidden="false" customHeight="false" outlineLevel="0" collapsed="false">
      <c r="A47" s="2" t="n">
        <v>146</v>
      </c>
      <c r="B47" s="3" t="n">
        <f aca="false">'Exam1-Redo'!G47</f>
        <v>66.6666666666667</v>
      </c>
      <c r="C47" s="3" t="n">
        <f aca="false">'Exam2-Redo'!G47</f>
        <v>90</v>
      </c>
      <c r="D47" s="3" t="n">
        <f aca="false">Exam3!I47</f>
        <v>83.3333333333333</v>
      </c>
      <c r="E47" s="3" t="n">
        <f aca="false">HW!CD47</f>
        <v>64.4871794871795</v>
      </c>
      <c r="F47" s="3" t="n">
        <f aca="false">Quiz!N47</f>
        <v>74.4444444444444</v>
      </c>
      <c r="G47" s="3" t="n">
        <f aca="false">EFDlab1!H47</f>
        <v>73</v>
      </c>
      <c r="H47" s="3" t="n">
        <f aca="false">EFDlab2!H47</f>
        <v>82</v>
      </c>
      <c r="I47" s="3" t="n">
        <f aca="false">EFDlab3!H47</f>
        <v>85</v>
      </c>
      <c r="J47" s="3" t="n">
        <f aca="false">CFDlab!D47</f>
        <v>84.5</v>
      </c>
      <c r="K47" s="3" t="n">
        <f aca="false">CFDlab!G47</f>
        <v>99</v>
      </c>
      <c r="L47" s="3" t="n">
        <f aca="false">'EFD Post'!C47</f>
        <v>45.8333333333333</v>
      </c>
      <c r="M47" s="3" t="n">
        <f aca="false">CFD_post!E47</f>
        <v>52.3809523809524</v>
      </c>
      <c r="N47" s="4" t="n">
        <f aca="false">B47*0.125+C47*0.125+D47*0.25+E47*0.1+F47*0.15+G47*0.04+H47*0.04+I47*0.04+J47*0.04+K47*0.04+L47*0.025+M47*0.025</f>
        <v>77.4274084249084</v>
      </c>
      <c r="O47" s="7" t="s">
        <v>29</v>
      </c>
    </row>
    <row r="48" customFormat="false" ht="12.75" hidden="false" customHeight="false" outlineLevel="0" collapsed="false">
      <c r="A48" s="2" t="n">
        <v>147</v>
      </c>
      <c r="B48" s="3" t="n">
        <f aca="false">'Exam1-Redo'!G48</f>
        <v>96.6666666666667</v>
      </c>
      <c r="C48" s="3" t="n">
        <f aca="false">'Exam2-Redo'!G48</f>
        <v>93.3333333333333</v>
      </c>
      <c r="D48" s="3" t="n">
        <f aca="false">Exam3!I48</f>
        <v>86.6666666666667</v>
      </c>
      <c r="E48" s="3" t="n">
        <f aca="false">HW!CD48</f>
        <v>91.8589743589744</v>
      </c>
      <c r="F48" s="3" t="n">
        <f aca="false">Quiz!N48</f>
        <v>92.2222222222222</v>
      </c>
      <c r="G48" s="3" t="n">
        <f aca="false">EFDlab1!H48</f>
        <v>87</v>
      </c>
      <c r="H48" s="3" t="n">
        <f aca="false">EFDlab2!H48</f>
        <v>83</v>
      </c>
      <c r="I48" s="3" t="n">
        <f aca="false">EFDlab3!H48</f>
        <v>88</v>
      </c>
      <c r="J48" s="3" t="n">
        <f aca="false">CFDlab!D48</f>
        <v>96.5</v>
      </c>
      <c r="K48" s="3" t="n">
        <f aca="false">CFDlab!G48</f>
        <v>99</v>
      </c>
      <c r="L48" s="3" t="n">
        <f aca="false">'EFD Post'!C48</f>
        <v>79.1666666666667</v>
      </c>
      <c r="M48" s="3" t="n">
        <f aca="false">CFD_post!E48</f>
        <v>57.1428571428571</v>
      </c>
      <c r="N48" s="4" t="n">
        <f aca="false">B48*0.125+C48*0.125+D48*0.25+E48*0.1+F48*0.15+G48*0.04+H48*0.04+I48*0.04+J48*0.04+K48*0.04+L48*0.025+M48*0.025</f>
        <v>89.9836355311355</v>
      </c>
      <c r="O48" s="7" t="s">
        <v>21</v>
      </c>
    </row>
    <row r="49" customFormat="false" ht="12.75" hidden="false" customHeight="false" outlineLevel="0" collapsed="false">
      <c r="A49" s="2" t="n">
        <v>148</v>
      </c>
      <c r="B49" s="3" t="n">
        <f aca="false">'Exam1-Redo'!G49</f>
        <v>63.3333333333333</v>
      </c>
      <c r="C49" s="3" t="n">
        <f aca="false">'Exam2-Redo'!G49</f>
        <v>80</v>
      </c>
      <c r="D49" s="3" t="n">
        <f aca="false">Exam3!I49</f>
        <v>89.1666666666667</v>
      </c>
      <c r="E49" s="3" t="n">
        <f aca="false">HW!CD49</f>
        <v>76.6025641025641</v>
      </c>
      <c r="F49" s="3" t="n">
        <f aca="false">Quiz!N49</f>
        <v>83.8888888888889</v>
      </c>
      <c r="G49" s="3" t="n">
        <f aca="false">EFDlab1!H49</f>
        <v>81</v>
      </c>
      <c r="H49" s="3" t="n">
        <f aca="false">EFDlab2!H49</f>
        <v>79</v>
      </c>
      <c r="I49" s="3" t="n">
        <f aca="false">EFDlab3!H49</f>
        <v>91</v>
      </c>
      <c r="J49" s="3" t="n">
        <f aca="false">CFDlab!D49</f>
        <v>87.5</v>
      </c>
      <c r="K49" s="3" t="n">
        <f aca="false">CFDlab!G49</f>
        <v>98</v>
      </c>
      <c r="L49" s="3" t="n">
        <f aca="false">'EFD Post'!C49</f>
        <v>83.3333333333333</v>
      </c>
      <c r="M49" s="3" t="n">
        <f aca="false">CFD_post!E49</f>
        <v>52.3809523809524</v>
      </c>
      <c r="N49" s="4" t="n">
        <f aca="false">B49*0.125+C49*0.125+D49*0.25+E49*0.1+F49*0.15+G49*0.04+H49*0.04+I49*0.04+J49*0.04+K49*0.04+L49*0.025+M49*0.025</f>
        <v>81.3047802197802</v>
      </c>
      <c r="O49" s="7" t="s">
        <v>25</v>
      </c>
    </row>
    <row r="50" customFormat="false" ht="12.75" hidden="false" customHeight="false" outlineLevel="0" collapsed="false">
      <c r="A50" s="2" t="n">
        <v>149</v>
      </c>
      <c r="B50" s="3" t="n">
        <f aca="false">'Exam1-Redo'!G50</f>
        <v>81.6666666666667</v>
      </c>
      <c r="C50" s="3" t="n">
        <f aca="false">'Exam2-Redo'!G50</f>
        <v>90</v>
      </c>
      <c r="D50" s="3" t="n">
        <f aca="false">Exam3!I50</f>
        <v>85</v>
      </c>
      <c r="E50" s="3" t="n">
        <f aca="false">HW!CD50</f>
        <v>94.6153846153846</v>
      </c>
      <c r="F50" s="3" t="n">
        <f aca="false">Quiz!N50</f>
        <v>93.3333333333333</v>
      </c>
      <c r="G50" s="3" t="n">
        <f aca="false">EFDlab1!H50</f>
        <v>90</v>
      </c>
      <c r="H50" s="3" t="n">
        <f aca="false">EFDlab2!H50</f>
        <v>94</v>
      </c>
      <c r="I50" s="3" t="n">
        <f aca="false">EFDlab3!H50</f>
        <v>94</v>
      </c>
      <c r="J50" s="3" t="n">
        <f aca="false">CFDlab!D50</f>
        <v>90.5</v>
      </c>
      <c r="K50" s="3" t="n">
        <f aca="false">CFDlab!G50</f>
        <v>97</v>
      </c>
      <c r="L50" s="3" t="n">
        <f aca="false">'EFD Post'!C50</f>
        <v>54.1666666666667</v>
      </c>
      <c r="M50" s="3" t="n">
        <f aca="false">CFD_post!E50</f>
        <v>71.4285714285714</v>
      </c>
      <c r="N50" s="4" t="n">
        <f aca="false">B50*0.125+C50*0.125+D50*0.25+E50*0.1+F50*0.15+G50*0.04+H50*0.04+I50*0.04+J50*0.04+K50*0.04+L50*0.025+M50*0.025</f>
        <v>87.9297527472528</v>
      </c>
      <c r="O50" s="7" t="s">
        <v>21</v>
      </c>
    </row>
    <row r="51" customFormat="false" ht="12.75" hidden="false" customHeight="false" outlineLevel="0" collapsed="false">
      <c r="A51" s="2" t="n">
        <v>150</v>
      </c>
      <c r="B51" s="3" t="n">
        <f aca="false">'Exam1-Redo'!G51</f>
        <v>86.6666666666667</v>
      </c>
      <c r="C51" s="3" t="n">
        <f aca="false">'Exam2-Redo'!G51</f>
        <v>73.3333333333333</v>
      </c>
      <c r="D51" s="3" t="n">
        <f aca="false">Exam3!I51</f>
        <v>71.6666666666667</v>
      </c>
      <c r="E51" s="3" t="n">
        <f aca="false">HW!CD51</f>
        <v>85.7051282051282</v>
      </c>
      <c r="F51" s="3" t="n">
        <f aca="false">Quiz!N51</f>
        <v>88.8888888888889</v>
      </c>
      <c r="G51" s="3" t="n">
        <f aca="false">EFDlab1!H51</f>
        <v>94</v>
      </c>
      <c r="H51" s="3" t="n">
        <f aca="false">EFDlab2!H51</f>
        <v>80</v>
      </c>
      <c r="I51" s="3" t="n">
        <f aca="false">EFDlab3!H51</f>
        <v>92</v>
      </c>
      <c r="J51" s="3" t="n">
        <f aca="false">CFDlab!D51</f>
        <v>98</v>
      </c>
      <c r="K51" s="3" t="n">
        <f aca="false">CFDlab!G51</f>
        <v>99</v>
      </c>
      <c r="L51" s="3" t="n">
        <f aca="false">'EFD Post'!C51</f>
        <v>75</v>
      </c>
      <c r="M51" s="3" t="n">
        <f aca="false">CFD_post!E51</f>
        <v>57.1428571428571</v>
      </c>
      <c r="N51" s="4" t="n">
        <f aca="false">B51*0.125+C51*0.125+D51*0.25+E51*0.1+F51*0.15+G51*0.04+H51*0.04+I51*0.04+J51*0.04+K51*0.04+L51*0.025+M51*0.025</f>
        <v>81.6440842490842</v>
      </c>
      <c r="O51" s="7" t="s">
        <v>25</v>
      </c>
    </row>
    <row r="52" customFormat="false" ht="12.75" hidden="false" customHeight="false" outlineLevel="0" collapsed="false">
      <c r="A52" s="2" t="n">
        <v>151</v>
      </c>
      <c r="B52" s="3" t="n">
        <f aca="false">'Exam1-Redo'!G52</f>
        <v>96.6666666666667</v>
      </c>
      <c r="C52" s="3" t="n">
        <f aca="false">'Exam2-Redo'!G52</f>
        <v>100</v>
      </c>
      <c r="D52" s="3" t="n">
        <f aca="false">Exam3!I52</f>
        <v>95</v>
      </c>
      <c r="E52" s="3" t="n">
        <f aca="false">HW!CD52</f>
        <v>87.5</v>
      </c>
      <c r="F52" s="3" t="n">
        <f aca="false">Quiz!N52</f>
        <v>97.2222222222222</v>
      </c>
      <c r="G52" s="3" t="n">
        <f aca="false">EFDlab1!H52</f>
        <v>90</v>
      </c>
      <c r="H52" s="3" t="n">
        <f aca="false">EFDlab2!H52</f>
        <v>89</v>
      </c>
      <c r="I52" s="3" t="n">
        <f aca="false">EFDlab3!H52</f>
        <v>89</v>
      </c>
      <c r="J52" s="3" t="n">
        <f aca="false">CFDlab!D52</f>
        <v>88</v>
      </c>
      <c r="K52" s="3" t="n">
        <f aca="false">CFDlab!G52</f>
        <v>99</v>
      </c>
      <c r="L52" s="3" t="n">
        <f aca="false">'EFD Post'!C52</f>
        <v>66.6666666666667</v>
      </c>
      <c r="M52" s="3" t="n">
        <f aca="false">CFD_post!E52</f>
        <v>71.4285714285714</v>
      </c>
      <c r="N52" s="4" t="n">
        <f aca="false">B52*0.125+C52*0.125+D52*0.25+E52*0.1+F52*0.15+G52*0.04+H52*0.04+I52*0.04+J52*0.04+K52*0.04+L52*0.025+M52*0.025</f>
        <v>93.3190476190476</v>
      </c>
      <c r="O52" s="7" t="s">
        <v>17</v>
      </c>
    </row>
    <row r="53" customFormat="false" ht="12.75" hidden="false" customHeight="false" outlineLevel="0" collapsed="false">
      <c r="A53" s="2" t="n">
        <v>152</v>
      </c>
      <c r="B53" s="3" t="n">
        <f aca="false">'Exam1-Redo'!G53</f>
        <v>70</v>
      </c>
      <c r="C53" s="3" t="n">
        <f aca="false">'Exam2-Redo'!G53</f>
        <v>80</v>
      </c>
      <c r="D53" s="3" t="n">
        <f aca="false">Exam3!I53</f>
        <v>83.3333333333333</v>
      </c>
      <c r="E53" s="3" t="n">
        <f aca="false">HW!CD53</f>
        <v>88.7820512820513</v>
      </c>
      <c r="F53" s="3" t="n">
        <f aca="false">Quiz!N53</f>
        <v>92.2222222222222</v>
      </c>
      <c r="G53" s="3" t="n">
        <f aca="false">EFDlab1!H53</f>
        <v>95</v>
      </c>
      <c r="H53" s="3" t="n">
        <f aca="false">EFDlab2!H53</f>
        <v>84</v>
      </c>
      <c r="I53" s="3" t="n">
        <f aca="false">EFDlab3!H53</f>
        <v>81</v>
      </c>
      <c r="J53" s="3" t="n">
        <f aca="false">CFDlab!D53</f>
        <v>97.5</v>
      </c>
      <c r="K53" s="3" t="n">
        <f aca="false">CFDlab!G53</f>
        <v>98.5</v>
      </c>
      <c r="L53" s="3" t="n">
        <f aca="false">'EFD Post'!C53</f>
        <v>62.5</v>
      </c>
      <c r="M53" s="3" t="n">
        <f aca="false">CFD_post!E53</f>
        <v>52.3809523809524</v>
      </c>
      <c r="N53" s="4" t="n">
        <f aca="false">B53*0.125+C53*0.125+D53*0.25+E53*0.1+F53*0.15+G53*0.04+H53*0.04+I53*0.04+J53*0.04+K53*0.04+L53*0.025+M53*0.025</f>
        <v>83.4068956043956</v>
      </c>
      <c r="O53" s="7" t="s">
        <v>25</v>
      </c>
    </row>
    <row r="54" customFormat="false" ht="12.75" hidden="false" customHeight="false" outlineLevel="0" collapsed="false">
      <c r="A54" s="2" t="n">
        <v>153</v>
      </c>
      <c r="B54" s="3" t="n">
        <f aca="false">'Exam1-Redo'!G54</f>
        <v>93.3333333333333</v>
      </c>
      <c r="C54" s="3" t="n">
        <f aca="false">'Exam2-Redo'!G54</f>
        <v>90</v>
      </c>
      <c r="D54" s="3" t="n">
        <f aca="false">Exam3!I54</f>
        <v>91.6666666666667</v>
      </c>
      <c r="E54" s="3" t="n">
        <f aca="false">HW!CD54</f>
        <v>71.2820512820513</v>
      </c>
      <c r="F54" s="3" t="n">
        <f aca="false">Quiz!N54</f>
        <v>83.8888888888889</v>
      </c>
      <c r="G54" s="3" t="n">
        <f aca="false">EFDlab1!H54</f>
        <v>77</v>
      </c>
      <c r="H54" s="3" t="n">
        <f aca="false">EFDlab2!H54</f>
        <v>74.5</v>
      </c>
      <c r="I54" s="3" t="n">
        <f aca="false">EFDlab3!H54</f>
        <v>94</v>
      </c>
      <c r="J54" s="3" t="n">
        <f aca="false">CFDlab!D54</f>
        <v>91.5</v>
      </c>
      <c r="K54" s="3" t="n">
        <f aca="false">CFDlab!G54</f>
        <v>100</v>
      </c>
      <c r="L54" s="3" t="n">
        <f aca="false">'EFD Post'!C54</f>
        <v>83.3333333333333</v>
      </c>
      <c r="M54" s="3" t="n">
        <f aca="false">CFD_post!E54</f>
        <v>66.6666666666667</v>
      </c>
      <c r="N54" s="4" t="n">
        <f aca="false">B54*0.125+C54*0.125+D54*0.25+E54*0.1+F54*0.15+G54*0.04+H54*0.04+I54*0.04+J54*0.04+K54*0.04+L54*0.025+M54*0.025</f>
        <v>86.7748717948718</v>
      </c>
      <c r="O54" s="7" t="s">
        <v>23</v>
      </c>
    </row>
    <row r="55" customFormat="false" ht="12.75" hidden="false" customHeight="false" outlineLevel="0" collapsed="false">
      <c r="A55" s="2" t="n">
        <v>154</v>
      </c>
      <c r="B55" s="3" t="n">
        <f aca="false">'Exam1-Redo'!G55</f>
        <v>98.3333333333333</v>
      </c>
      <c r="C55" s="3" t="n">
        <f aca="false">'Exam2-Redo'!G55</f>
        <v>96.6666666666667</v>
      </c>
      <c r="D55" s="3" t="n">
        <f aca="false">Exam3!I55</f>
        <v>91.6666666666667</v>
      </c>
      <c r="E55" s="3" t="n">
        <f aca="false">HW!CD55</f>
        <v>96.2820512820513</v>
      </c>
      <c r="F55" s="3" t="n">
        <f aca="false">Quiz!N55</f>
        <v>84.4444444444444</v>
      </c>
      <c r="G55" s="3" t="n">
        <f aca="false">EFDlab1!H55</f>
        <v>74</v>
      </c>
      <c r="H55" s="3" t="n">
        <f aca="false">EFDlab2!H55</f>
        <v>83.5</v>
      </c>
      <c r="I55" s="3" t="n">
        <f aca="false">EFDlab3!H55</f>
        <v>90</v>
      </c>
      <c r="J55" s="3" t="n">
        <f aca="false">CFDlab!D55</f>
        <v>97.5</v>
      </c>
      <c r="K55" s="3" t="n">
        <f aca="false">CFDlab!G55</f>
        <v>98</v>
      </c>
      <c r="L55" s="3" t="n">
        <f aca="false">'EFD Post'!C55</f>
        <v>75</v>
      </c>
      <c r="M55" s="3" t="n">
        <f aca="false">CFD_post!E55</f>
        <v>66.6666666666667</v>
      </c>
      <c r="N55" s="4" t="n">
        <f aca="false">B55*0.125+C55*0.125+D55*0.25+E55*0.1+F55*0.15+G55*0.04+H55*0.04+I55*0.04+J55*0.04+K55*0.04+L55*0.025+M55*0.025</f>
        <v>90.8482051282051</v>
      </c>
      <c r="O55" s="7" t="s">
        <v>17</v>
      </c>
    </row>
    <row r="56" customFormat="false" ht="12.75" hidden="false" customHeight="false" outlineLevel="0" collapsed="false">
      <c r="A56" s="2" t="n">
        <v>155</v>
      </c>
      <c r="B56" s="3" t="n">
        <f aca="false">'Exam1-Redo'!G56</f>
        <v>75</v>
      </c>
      <c r="C56" s="3" t="n">
        <f aca="false">'Exam2-Redo'!G56</f>
        <v>78.3333333333333</v>
      </c>
      <c r="D56" s="3" t="n">
        <f aca="false">Exam3!I56</f>
        <v>75</v>
      </c>
      <c r="E56" s="3" t="n">
        <f aca="false">HW!CD56</f>
        <v>96.5384615384615</v>
      </c>
      <c r="F56" s="3" t="n">
        <f aca="false">Quiz!N56</f>
        <v>88.3333333333333</v>
      </c>
      <c r="G56" s="3" t="n">
        <f aca="false">EFDlab1!H56</f>
        <v>94</v>
      </c>
      <c r="H56" s="3" t="n">
        <f aca="false">EFDlab2!H56</f>
        <v>94.5</v>
      </c>
      <c r="I56" s="3" t="n">
        <f aca="false">EFDlab3!H56</f>
        <v>90</v>
      </c>
      <c r="J56" s="3" t="n">
        <f aca="false">CFDlab!D56</f>
        <v>91</v>
      </c>
      <c r="K56" s="3" t="n">
        <f aca="false">CFDlab!G56</f>
        <v>100</v>
      </c>
      <c r="L56" s="3" t="n">
        <f aca="false">'EFD Post'!C56</f>
        <v>70.8333333333333</v>
      </c>
      <c r="M56" s="3" t="n">
        <f aca="false">CFD_post!E56</f>
        <v>76.1904761904762</v>
      </c>
      <c r="N56" s="4" t="n">
        <f aca="false">B56*0.125+C56*0.125+D56*0.25+E56*0.1+F56*0.15+G56*0.04+H56*0.04+I56*0.04+J56*0.04+K56*0.04+L56*0.025+M56*0.025</f>
        <v>83.2761080586081</v>
      </c>
      <c r="O56" s="7" t="s">
        <v>25</v>
      </c>
    </row>
    <row r="57" customFormat="false" ht="12.75" hidden="false" customHeight="false" outlineLevel="0" collapsed="false">
      <c r="A57" s="2" t="n">
        <v>156</v>
      </c>
      <c r="B57" s="3" t="n">
        <f aca="false">'Exam1-Redo'!G57</f>
        <v>66.6666666666667</v>
      </c>
      <c r="C57" s="3" t="n">
        <f aca="false">'Exam2-Redo'!G57</f>
        <v>68.3333333333333</v>
      </c>
      <c r="D57" s="3" t="n">
        <f aca="false">Exam3!I57</f>
        <v>83.3333333333333</v>
      </c>
      <c r="E57" s="3" t="n">
        <f aca="false">HW!CD57</f>
        <v>73.2051282051282</v>
      </c>
      <c r="F57" s="3" t="n">
        <f aca="false">Quiz!N57</f>
        <v>45</v>
      </c>
      <c r="G57" s="3" t="n">
        <f aca="false">EFDlab1!H57</f>
        <v>69</v>
      </c>
      <c r="H57" s="3" t="n">
        <f aca="false">EFDlab2!H57</f>
        <v>91</v>
      </c>
      <c r="I57" s="3" t="n">
        <f aca="false">EFDlab3!H57</f>
        <v>89</v>
      </c>
      <c r="J57" s="3" t="n">
        <f aca="false">CFDlab!D57</f>
        <v>94</v>
      </c>
      <c r="K57" s="3" t="n">
        <f aca="false">CFDlab!G57</f>
        <v>98</v>
      </c>
      <c r="L57" s="3" t="n">
        <f aca="false">'EFD Post'!C57</f>
        <v>79.1666666666667</v>
      </c>
      <c r="M57" s="3" t="n">
        <f aca="false">CFD_post!E57</f>
        <v>66.6666666666667</v>
      </c>
      <c r="N57" s="4" t="n">
        <f aca="false">B57*0.125+C57*0.125+D57*0.25+E57*0.1+F57*0.15+G57*0.04+H57*0.04+I57*0.04+J57*0.04+K57*0.04+L57*0.025+M57*0.025</f>
        <v>73.0646794871795</v>
      </c>
      <c r="O57" s="7" t="s">
        <v>31</v>
      </c>
    </row>
    <row r="58" customFormat="false" ht="12.75" hidden="false" customHeight="false" outlineLevel="0" collapsed="false">
      <c r="A58" s="2" t="n">
        <v>157</v>
      </c>
      <c r="B58" s="3" t="n">
        <f aca="false">'Exam1-Redo'!G58</f>
        <v>76.6666666666667</v>
      </c>
      <c r="C58" s="3" t="n">
        <f aca="false">'Exam2-Redo'!G58</f>
        <v>90</v>
      </c>
      <c r="D58" s="3" t="n">
        <f aca="false">Exam3!I58</f>
        <v>95</v>
      </c>
      <c r="E58" s="3" t="n">
        <f aca="false">HW!CD58</f>
        <v>96.7307692307692</v>
      </c>
      <c r="F58" s="3" t="n">
        <f aca="false">Quiz!N58</f>
        <v>87.7777777777778</v>
      </c>
      <c r="G58" s="3" t="n">
        <f aca="false">EFDlab1!H58</f>
        <v>96</v>
      </c>
      <c r="H58" s="3" t="n">
        <f aca="false">EFDlab2!H58</f>
        <v>94</v>
      </c>
      <c r="I58" s="3" t="n">
        <f aca="false">EFDlab3!H58</f>
        <v>89</v>
      </c>
      <c r="J58" s="3" t="n">
        <f aca="false">CFDlab!D58</f>
        <v>91</v>
      </c>
      <c r="K58" s="3" t="n">
        <f aca="false">CFDlab!G58</f>
        <v>99</v>
      </c>
      <c r="L58" s="3" t="n">
        <f aca="false">'EFD Post'!C58</f>
        <v>58.3333333333333</v>
      </c>
      <c r="M58" s="3" t="n">
        <f aca="false">CFD_post!E58</f>
        <v>61.9047619047619</v>
      </c>
      <c r="N58" s="4" t="n">
        <f aca="false">B58*0.125+C58*0.125+D58*0.25+E58*0.1+F58*0.15+G58*0.04+H58*0.04+I58*0.04+J58*0.04+K58*0.04+L58*0.025+M58*0.025</f>
        <v>89.1890293040293</v>
      </c>
      <c r="O58" s="7" t="s">
        <v>21</v>
      </c>
    </row>
    <row r="59" customFormat="false" ht="12.75" hidden="false" customHeight="false" outlineLevel="0" collapsed="false">
      <c r="A59" s="2" t="n">
        <v>158</v>
      </c>
      <c r="B59" s="3" t="n">
        <f aca="false">'Exam1-Redo'!G59</f>
        <v>85</v>
      </c>
      <c r="C59" s="3" t="n">
        <f aca="false">'Exam2-Redo'!G59</f>
        <v>83.3333333333333</v>
      </c>
      <c r="D59" s="3" t="n">
        <f aca="false">Exam3!I59</f>
        <v>75</v>
      </c>
      <c r="E59" s="3" t="n">
        <f aca="false">HW!CD59</f>
        <v>82.1153846153846</v>
      </c>
      <c r="F59" s="3" t="n">
        <f aca="false">Quiz!N59</f>
        <v>64.4444444444444</v>
      </c>
      <c r="G59" s="3" t="n">
        <f aca="false">EFDlab1!H59</f>
        <v>96</v>
      </c>
      <c r="H59" s="3" t="n">
        <f aca="false">EFDlab2!H59</f>
        <v>97</v>
      </c>
      <c r="I59" s="3" t="n">
        <f aca="false">EFDlab3!H59</f>
        <v>93</v>
      </c>
      <c r="J59" s="3" t="n">
        <f aca="false">CFDlab!D59</f>
        <v>98</v>
      </c>
      <c r="K59" s="3" t="n">
        <f aca="false">CFDlab!G59</f>
        <v>100</v>
      </c>
      <c r="L59" s="3" t="n">
        <f aca="false">'EFD Post'!C59</f>
        <v>70.8333333333333</v>
      </c>
      <c r="M59" s="3" t="n">
        <f aca="false">CFD_post!E59</f>
        <v>85.7142857142857</v>
      </c>
      <c r="N59" s="4" t="n">
        <f aca="false">B59*0.125+C59*0.125+D59*0.25+E59*0.1+F59*0.15+G59*0.04+H59*0.04+I59*0.04+J59*0.04+K59*0.04+L59*0.025+M59*0.025</f>
        <v>80.9435622710623</v>
      </c>
      <c r="O59" s="7" t="s">
        <v>25</v>
      </c>
    </row>
    <row r="60" customFormat="false" ht="12.75" hidden="false" customHeight="false" outlineLevel="0" collapsed="false">
      <c r="A60" s="2" t="n">
        <v>159</v>
      </c>
      <c r="B60" s="3" t="n">
        <f aca="false">'Exam1-Redo'!G60</f>
        <v>80</v>
      </c>
      <c r="C60" s="3" t="n">
        <f aca="false">'Exam2-Redo'!G60</f>
        <v>66.6666666666667</v>
      </c>
      <c r="D60" s="3" t="n">
        <f aca="false">Exam3!I60</f>
        <v>68.3333333333333</v>
      </c>
      <c r="E60" s="3" t="n">
        <f aca="false">HW!CD60</f>
        <v>53.3333333333333</v>
      </c>
      <c r="F60" s="3" t="n">
        <f aca="false">Quiz!N60</f>
        <v>82.2222222222222</v>
      </c>
      <c r="G60" s="3" t="n">
        <f aca="false">EFDlab1!H60</f>
        <v>59</v>
      </c>
      <c r="H60" s="3" t="n">
        <f aca="false">EFDlab2!H60</f>
        <v>76</v>
      </c>
      <c r="I60" s="3" t="n">
        <f aca="false">EFDlab3!H60</f>
        <v>76</v>
      </c>
      <c r="J60" s="3" t="n">
        <f aca="false">CFDlab!D60</f>
        <v>99.5</v>
      </c>
      <c r="K60" s="3" t="n">
        <f aca="false">CFDlab!G60</f>
        <v>98</v>
      </c>
      <c r="L60" s="3" t="n">
        <f aca="false">'EFD Post'!C60</f>
        <v>70.8333333333333</v>
      </c>
      <c r="M60" s="3" t="n">
        <f aca="false">CFD_post!E60</f>
        <v>61.9047619047619</v>
      </c>
      <c r="N60" s="4" t="n">
        <f aca="false">B60*0.125+C60*0.125+D60*0.25+E60*0.1+F60*0.15+G60*0.04+H60*0.04+I60*0.04+J60*0.04+K60*0.04+L60*0.025+M60*0.025</f>
        <v>72.7417857142857</v>
      </c>
      <c r="O60" s="7" t="s">
        <v>31</v>
      </c>
    </row>
    <row r="61" customFormat="false" ht="12.75" hidden="false" customHeight="false" outlineLevel="0" collapsed="false">
      <c r="A61" s="2" t="n">
        <v>160</v>
      </c>
      <c r="B61" s="3" t="n">
        <f aca="false">'Exam1-Redo'!G61</f>
        <v>100</v>
      </c>
      <c r="C61" s="3" t="n">
        <f aca="false">'Exam2-Redo'!G61</f>
        <v>83.3333333333333</v>
      </c>
      <c r="D61" s="3" t="n">
        <f aca="false">Exam3!I61</f>
        <v>61.6666666666667</v>
      </c>
      <c r="E61" s="3" t="n">
        <f aca="false">HW!CD61</f>
        <v>93.2051282051282</v>
      </c>
      <c r="F61" s="3" t="n">
        <f aca="false">Quiz!N61</f>
        <v>76.6666666666667</v>
      </c>
      <c r="G61" s="3" t="n">
        <f aca="false">EFDlab1!H61</f>
        <v>86</v>
      </c>
      <c r="H61" s="3" t="n">
        <f aca="false">EFDlab2!H61</f>
        <v>83</v>
      </c>
      <c r="I61" s="3" t="n">
        <f aca="false">EFDlab3!H61</f>
        <v>99</v>
      </c>
      <c r="J61" s="3" t="n">
        <f aca="false">CFDlab!D61</f>
        <v>89</v>
      </c>
      <c r="K61" s="3" t="n">
        <f aca="false">CFDlab!G61</f>
        <v>97</v>
      </c>
      <c r="L61" s="3" t="n">
        <f aca="false">'EFD Post'!C61</f>
        <v>75</v>
      </c>
      <c r="M61" s="3" t="n">
        <f aca="false">CFD_post!E61</f>
        <v>71.4285714285714</v>
      </c>
      <c r="N61" s="4" t="n">
        <f aca="false">B61*0.125+C61*0.125+D61*0.25+E61*0.1+F61*0.15+G61*0.04+H61*0.04+I61*0.04+J61*0.04+K61*0.04+L61*0.025+M61*0.025</f>
        <v>80.9745604395604</v>
      </c>
      <c r="O61" s="7" t="s">
        <v>25</v>
      </c>
    </row>
    <row r="62" customFormat="false" ht="12.75" hidden="false" customHeight="false" outlineLevel="0" collapsed="false">
      <c r="A62" s="2" t="n">
        <v>161</v>
      </c>
      <c r="B62" s="3" t="n">
        <f aca="false">'Exam1-Redo'!G62</f>
        <v>93.3333333333333</v>
      </c>
      <c r="C62" s="3" t="n">
        <f aca="false">'Exam2-Redo'!G62</f>
        <v>91.6666666666667</v>
      </c>
      <c r="D62" s="3" t="n">
        <f aca="false">Exam3!I62</f>
        <v>98.3333333333333</v>
      </c>
      <c r="E62" s="3" t="n">
        <f aca="false">HW!CD62</f>
        <v>93.9102564102564</v>
      </c>
      <c r="F62" s="3" t="n">
        <f aca="false">Quiz!N62</f>
        <v>84.4444444444444</v>
      </c>
      <c r="G62" s="3" t="n">
        <f aca="false">EFDlab1!H62</f>
        <v>97</v>
      </c>
      <c r="H62" s="3" t="n">
        <f aca="false">EFDlab2!H62</f>
        <v>98</v>
      </c>
      <c r="I62" s="3" t="n">
        <f aca="false">EFDlab3!H62</f>
        <v>94</v>
      </c>
      <c r="J62" s="3" t="n">
        <f aca="false">CFDlab!D62</f>
        <v>91</v>
      </c>
      <c r="K62" s="3" t="n">
        <f aca="false">CFDlab!G62</f>
        <v>100</v>
      </c>
      <c r="L62" s="3" t="n">
        <f aca="false">'EFD Post'!C62</f>
        <v>66.6666666666667</v>
      </c>
      <c r="M62" s="3" t="n">
        <f aca="false">CFD_post!E62</f>
        <v>80.952380952381</v>
      </c>
      <c r="N62" s="4" t="n">
        <f aca="false">B62*0.125+C62*0.125+D62*0.25+E62*0.1+F62*0.15+G62*0.04+H62*0.04+I62*0.04+J62*0.04+K62*0.04+L62*0.025+M62*0.025</f>
        <v>92.6565018315018</v>
      </c>
      <c r="O62" s="7" t="s">
        <v>17</v>
      </c>
    </row>
    <row r="63" s="7" customFormat="true" ht="12.75" hidden="false" customHeight="false" outlineLevel="0" collapsed="false">
      <c r="A63" s="6" t="n">
        <v>162</v>
      </c>
      <c r="B63" s="3" t="n">
        <f aca="false">'Exam1-Redo'!G63</f>
        <v>45</v>
      </c>
      <c r="C63" s="3" t="n">
        <f aca="false">'Exam2-Redo'!G63</f>
        <v>53.3333333333333</v>
      </c>
      <c r="D63" s="3" t="n">
        <f aca="false">Exam3!I63</f>
        <v>42.5</v>
      </c>
      <c r="E63" s="3" t="n">
        <f aca="false">HW!CD63</f>
        <v>46.2820512820513</v>
      </c>
      <c r="F63" s="3" t="n">
        <f aca="false">Quiz!N63</f>
        <v>7.77777777777778</v>
      </c>
      <c r="G63" s="3" t="n">
        <f aca="false">EFDlab1!H63</f>
        <v>16</v>
      </c>
      <c r="H63" s="3" t="n">
        <f aca="false">EFDlab2!H63</f>
        <v>53</v>
      </c>
      <c r="I63" s="3" t="n">
        <f aca="false">EFDlab3!H63</f>
        <v>65</v>
      </c>
      <c r="J63" s="3" t="n">
        <f aca="false">CFDlab!D63</f>
        <v>7</v>
      </c>
      <c r="K63" s="3" t="n">
        <f aca="false">CFDlab!G63</f>
        <v>93</v>
      </c>
      <c r="L63" s="3" t="n">
        <f aca="false">'EFD Post'!C63</f>
        <v>62.5</v>
      </c>
      <c r="M63" s="3" t="n">
        <f aca="false">CFD_post!E63</f>
        <v>52.3809523809524</v>
      </c>
      <c r="N63" s="4" t="n">
        <f aca="false">B63*0.125+C63*0.125+D63*0.25+E63*0.1+F63*0.15+G63*0.04+H63*0.04+I63*0.04+J63*0.04+K63*0.04+L63*0.025+M63*0.025</f>
        <v>40.9435622710623</v>
      </c>
      <c r="O63" s="7" t="s">
        <v>37</v>
      </c>
    </row>
    <row r="64" customFormat="false" ht="12.75" hidden="false" customHeight="false" outlineLevel="0" collapsed="false">
      <c r="A64" s="2" t="n">
        <v>163</v>
      </c>
      <c r="B64" s="3" t="n">
        <f aca="false">'Exam1-Redo'!G64</f>
        <v>63.3333333333333</v>
      </c>
      <c r="C64" s="3" t="n">
        <f aca="false">'Exam2-Redo'!G64</f>
        <v>70</v>
      </c>
      <c r="D64" s="3" t="n">
        <f aca="false">Exam3!I64</f>
        <v>93.3333333333333</v>
      </c>
      <c r="E64" s="3" t="n">
        <f aca="false">HW!CD64</f>
        <v>77.948717948718</v>
      </c>
      <c r="F64" s="3" t="n">
        <f aca="false">Quiz!N64</f>
        <v>80.5555555555556</v>
      </c>
      <c r="G64" s="3" t="n">
        <f aca="false">EFDlab1!H64</f>
        <v>94</v>
      </c>
      <c r="H64" s="3" t="n">
        <f aca="false">EFDlab2!H64</f>
        <v>91</v>
      </c>
      <c r="I64" s="3" t="n">
        <f aca="false">EFDlab3!H64</f>
        <v>88</v>
      </c>
      <c r="J64" s="3" t="n">
        <f aca="false">CFDlab!D64</f>
        <v>93.5</v>
      </c>
      <c r="K64" s="3" t="n">
        <f aca="false">CFDlab!G64</f>
        <v>100</v>
      </c>
      <c r="L64" s="3" t="n">
        <f aca="false">'EFD Post'!C64</f>
        <v>54.1666666666667</v>
      </c>
      <c r="M64" s="3" t="n">
        <f aca="false">CFD_post!E64</f>
        <v>66.6666666666667</v>
      </c>
      <c r="N64" s="4" t="n">
        <f aca="false">B64*0.125+C64*0.125+D64*0.25+E64*0.1+F64*0.15+G64*0.04+H64*0.04+I64*0.04+J64*0.04+K64*0.04+L64*0.025+M64*0.025</f>
        <v>81.5590384615385</v>
      </c>
      <c r="O64" s="7" t="s">
        <v>25</v>
      </c>
    </row>
    <row r="65" customFormat="false" ht="12.75" hidden="false" customHeight="false" outlineLevel="0" collapsed="false">
      <c r="A65" s="2" t="n">
        <v>164</v>
      </c>
      <c r="B65" s="3" t="n">
        <f aca="false">'Exam1-Redo'!G65</f>
        <v>91.6666666666667</v>
      </c>
      <c r="C65" s="3" t="n">
        <f aca="false">'Exam2-Redo'!G65</f>
        <v>96.6666666666667</v>
      </c>
      <c r="D65" s="3" t="n">
        <f aca="false">Exam3!I65</f>
        <v>73.3333333333333</v>
      </c>
      <c r="E65" s="3" t="n">
        <f aca="false">HW!CD65</f>
        <v>91.7307692307692</v>
      </c>
      <c r="F65" s="3" t="n">
        <f aca="false">Quiz!N65</f>
        <v>89.4444444444444</v>
      </c>
      <c r="G65" s="3" t="n">
        <f aca="false">EFDlab1!H65</f>
        <v>83</v>
      </c>
      <c r="H65" s="3" t="n">
        <f aca="false">EFDlab2!H65</f>
        <v>96</v>
      </c>
      <c r="I65" s="3" t="n">
        <f aca="false">EFDlab3!H65</f>
        <v>87</v>
      </c>
      <c r="J65" s="3" t="n">
        <f aca="false">CFDlab!D65</f>
        <v>96.5</v>
      </c>
      <c r="K65" s="3" t="n">
        <f aca="false">CFDlab!G65</f>
        <v>100</v>
      </c>
      <c r="L65" s="3" t="n">
        <f aca="false">'EFD Post'!C65</f>
        <v>66.6666666666667</v>
      </c>
      <c r="M65" s="3" t="n">
        <f aca="false">CFD_post!E65</f>
        <v>61.9047619047619</v>
      </c>
      <c r="N65" s="4" t="n">
        <f aca="false">B65*0.125+C65*0.125+D65*0.25+E65*0.1+F65*0.15+G65*0.04+H65*0.04+I65*0.04+J65*0.04+K65*0.04+L65*0.025+M65*0.025</f>
        <v>86.1790293040293</v>
      </c>
      <c r="O65" s="7" t="s">
        <v>23</v>
      </c>
    </row>
    <row r="66" customFormat="false" ht="12.75" hidden="false" customHeight="false" outlineLevel="0" collapsed="false">
      <c r="A66" s="2" t="n">
        <v>165</v>
      </c>
      <c r="B66" s="3" t="n">
        <f aca="false">'Exam1-Redo'!G66</f>
        <v>70</v>
      </c>
      <c r="C66" s="3" t="n">
        <f aca="false">'Exam2-Redo'!G66</f>
        <v>83.3333333333333</v>
      </c>
      <c r="D66" s="3" t="n">
        <f aca="false">Exam3!I66</f>
        <v>88.3333333333333</v>
      </c>
      <c r="E66" s="3" t="n">
        <f aca="false">HW!CD66</f>
        <v>89.9358974358975</v>
      </c>
      <c r="F66" s="3" t="n">
        <f aca="false">Quiz!N66</f>
        <v>86.1111111111111</v>
      </c>
      <c r="G66" s="3" t="n">
        <f aca="false">EFDlab1!H66</f>
        <v>72</v>
      </c>
      <c r="H66" s="3" t="n">
        <f aca="false">EFDlab2!H66</f>
        <v>92</v>
      </c>
      <c r="I66" s="3" t="n">
        <f aca="false">EFDlab3!H66</f>
        <v>94</v>
      </c>
      <c r="J66" s="3" t="n">
        <f aca="false">CFDlab!D66</f>
        <v>97.5</v>
      </c>
      <c r="K66" s="3" t="n">
        <f aca="false">CFDlab!G66</f>
        <v>96</v>
      </c>
      <c r="L66" s="3" t="n">
        <f aca="false">'EFD Post'!C66</f>
        <v>58.3333333333333</v>
      </c>
      <c r="M66" s="3" t="n">
        <f aca="false">CFD_post!E66</f>
        <v>52.3809523809524</v>
      </c>
      <c r="N66" s="4" t="n">
        <f aca="false">B66*0.125+C66*0.125+D66*0.25+E66*0.1+F66*0.15+G66*0.04+H66*0.04+I66*0.04+J66*0.04+K66*0.04+L66*0.025+M66*0.025</f>
        <v>83.9881135531136</v>
      </c>
      <c r="O66" s="7" t="s">
        <v>25</v>
      </c>
    </row>
    <row r="67" customFormat="false" ht="12.75" hidden="false" customHeight="false" outlineLevel="0" collapsed="false">
      <c r="A67" s="2" t="n">
        <v>166</v>
      </c>
      <c r="B67" s="3" t="n">
        <f aca="false">'Exam1-Redo'!G67</f>
        <v>95</v>
      </c>
      <c r="C67" s="3" t="n">
        <f aca="false">'Exam2-Redo'!G67</f>
        <v>80</v>
      </c>
      <c r="D67" s="3" t="n">
        <f aca="false">Exam3!I67</f>
        <v>85</v>
      </c>
      <c r="E67" s="3" t="n">
        <f aca="false">HW!CD67</f>
        <v>92.8205128205128</v>
      </c>
      <c r="F67" s="3" t="n">
        <f aca="false">Quiz!N67</f>
        <v>83.8888888888889</v>
      </c>
      <c r="G67" s="3" t="n">
        <f aca="false">EFDlab1!H67</f>
        <v>91</v>
      </c>
      <c r="H67" s="3" t="n">
        <f aca="false">EFDlab2!H67</f>
        <v>86</v>
      </c>
      <c r="I67" s="3" t="n">
        <f aca="false">EFDlab3!H67</f>
        <v>83</v>
      </c>
      <c r="J67" s="3" t="n">
        <f aca="false">CFDlab!D67</f>
        <v>97.5</v>
      </c>
      <c r="K67" s="3" t="n">
        <f aca="false">CFDlab!G67</f>
        <v>99</v>
      </c>
      <c r="L67" s="3" t="n">
        <f aca="false">'EFD Post'!C67</f>
        <v>79.1666666666667</v>
      </c>
      <c r="M67" s="3" t="n">
        <f aca="false">CFD_post!E67</f>
        <v>80.952380952381</v>
      </c>
      <c r="N67" s="4" t="n">
        <f aca="false">B67*0.125+C67*0.125+D67*0.25+E67*0.1+F67*0.15+G67*0.04+H67*0.04+I67*0.04+J67*0.04+K67*0.04+L67*0.025+M67*0.025</f>
        <v>87.2533608058608</v>
      </c>
      <c r="O67" s="7" t="s">
        <v>23</v>
      </c>
    </row>
    <row r="68" customFormat="false" ht="12.75" hidden="false" customHeight="false" outlineLevel="0" collapsed="false">
      <c r="A68" s="2" t="n">
        <v>167</v>
      </c>
      <c r="B68" s="3" t="n">
        <f aca="false">'Exam1-Redo'!G68</f>
        <v>68.3333333333333</v>
      </c>
      <c r="C68" s="3" t="n">
        <f aca="false">'Exam2-Redo'!G68</f>
        <v>80</v>
      </c>
      <c r="D68" s="3" t="n">
        <f aca="false">Exam3!I68</f>
        <v>61.6666666666667</v>
      </c>
      <c r="E68" s="3" t="n">
        <f aca="false">HW!CD68</f>
        <v>44.1025641025641</v>
      </c>
      <c r="F68" s="3" t="n">
        <f aca="false">Quiz!N68</f>
        <v>54.4444444444444</v>
      </c>
      <c r="G68" s="3" t="n">
        <f aca="false">EFDlab1!H68</f>
        <v>74</v>
      </c>
      <c r="H68" s="3" t="n">
        <f aca="false">EFDlab2!H68</f>
        <v>75</v>
      </c>
      <c r="I68" s="3" t="n">
        <f aca="false">EFDlab3!H68</f>
        <v>84</v>
      </c>
      <c r="J68" s="3" t="n">
        <f aca="false">CFDlab!D68</f>
        <v>86</v>
      </c>
      <c r="K68" s="3" t="n">
        <f aca="false">CFDlab!G68</f>
        <v>92.5</v>
      </c>
      <c r="L68" s="3" t="n">
        <f aca="false">'EFD Post'!C68</f>
        <v>50</v>
      </c>
      <c r="M68" s="3" t="n">
        <f aca="false">CFD_post!E68</f>
        <v>76.1904761904762</v>
      </c>
      <c r="N68" s="4" t="n">
        <f aca="false">B68*0.125+C68*0.125+D68*0.25+E68*0.1+F68*0.15+G68*0.04+H68*0.04+I68*0.04+J68*0.04+K68*0.04+L68*0.025+M68*0.025</f>
        <v>66.1500183150183</v>
      </c>
      <c r="O68" s="7" t="s">
        <v>35</v>
      </c>
    </row>
    <row r="69" customFormat="false" ht="12.75" hidden="false" customHeight="false" outlineLevel="0" collapsed="false">
      <c r="A69" s="2" t="n">
        <v>168</v>
      </c>
      <c r="B69" s="3" t="n">
        <f aca="false">'Exam1-Redo'!G69</f>
        <v>78.3333333333333</v>
      </c>
      <c r="C69" s="3" t="n">
        <f aca="false">'Exam2-Redo'!G69</f>
        <v>66.6666666666667</v>
      </c>
      <c r="D69" s="3" t="n">
        <f aca="false">Exam3!I69</f>
        <v>65</v>
      </c>
      <c r="E69" s="3" t="n">
        <f aca="false">HW!CD69</f>
        <v>52.3076923076923</v>
      </c>
      <c r="F69" s="3" t="n">
        <f aca="false">Quiz!N69</f>
        <v>57.7777777777778</v>
      </c>
      <c r="G69" s="3" t="n">
        <f aca="false">EFDlab1!H69</f>
        <v>59</v>
      </c>
      <c r="H69" s="3" t="n">
        <f aca="false">EFDlab2!H69</f>
        <v>71</v>
      </c>
      <c r="I69" s="3" t="n">
        <f aca="false">EFDlab3!H69</f>
        <v>75</v>
      </c>
      <c r="J69" s="3" t="n">
        <f aca="false">CFDlab!D69</f>
        <v>97</v>
      </c>
      <c r="K69" s="3" t="n">
        <f aca="false">CFDlab!G69</f>
        <v>88</v>
      </c>
      <c r="L69" s="3" t="n">
        <f aca="false">'EFD Post'!C69</f>
        <v>62.5</v>
      </c>
      <c r="M69" s="3" t="n">
        <f aca="false">CFD_post!E69</f>
        <v>76.1904761904762</v>
      </c>
      <c r="N69" s="4" t="n">
        <f aca="false">B69*0.125+C69*0.125+D69*0.25+E69*0.1+F69*0.15+G69*0.04+H69*0.04+I69*0.04+J69*0.04+K69*0.04+L69*0.025+M69*0.025</f>
        <v>67.3396978021978</v>
      </c>
      <c r="O69" s="7" t="s">
        <v>33</v>
      </c>
    </row>
    <row r="70" customFormat="false" ht="12.75" hidden="false" customHeight="false" outlineLevel="0" collapsed="false">
      <c r="A70" s="2" t="n">
        <v>169</v>
      </c>
      <c r="B70" s="3" t="n">
        <f aca="false">'Exam1-Redo'!G70</f>
        <v>100</v>
      </c>
      <c r="C70" s="3" t="n">
        <f aca="false">'Exam2-Redo'!G70</f>
        <v>96.6666666666667</v>
      </c>
      <c r="D70" s="3" t="n">
        <f aca="false">Exam3!I70</f>
        <v>100</v>
      </c>
      <c r="E70" s="3" t="n">
        <f aca="false">HW!CD70</f>
        <v>99.3589743589744</v>
      </c>
      <c r="F70" s="3" t="n">
        <f aca="false">Quiz!N70</f>
        <v>93.3333333333333</v>
      </c>
      <c r="G70" s="3" t="n">
        <f aca="false">EFDlab1!H70</f>
        <v>100</v>
      </c>
      <c r="H70" s="3" t="n">
        <f aca="false">EFDlab2!H70</f>
        <v>90.5</v>
      </c>
      <c r="I70" s="3" t="n">
        <f aca="false">EFDlab3!H70</f>
        <v>99</v>
      </c>
      <c r="J70" s="3" t="n">
        <f aca="false">CFDlab!D70</f>
        <v>97</v>
      </c>
      <c r="K70" s="3" t="n">
        <f aca="false">CFDlab!G70</f>
        <v>100</v>
      </c>
      <c r="L70" s="3" t="n">
        <f aca="false">'EFD Post'!C70</f>
        <v>91.6666666666667</v>
      </c>
      <c r="M70" s="3" t="n">
        <f aca="false">CFD_post!E70</f>
        <v>85.7142857142857</v>
      </c>
      <c r="N70" s="4" t="n">
        <f aca="false">B70*0.125+C70*0.125+D70*0.25+E70*0.1+F70*0.15+G70*0.04+H70*0.04+I70*0.04+J70*0.04+K70*0.04+L70*0.025+M70*0.025</f>
        <v>97.4137545787546</v>
      </c>
      <c r="O70" s="7" t="s">
        <v>18</v>
      </c>
    </row>
    <row r="71" customFormat="false" ht="12.75" hidden="false" customHeight="false" outlineLevel="0" collapsed="false">
      <c r="A71" s="2" t="n">
        <v>170</v>
      </c>
      <c r="B71" s="3" t="n">
        <f aca="false">'Exam1-Redo'!G71</f>
        <v>100</v>
      </c>
      <c r="C71" s="3" t="n">
        <f aca="false">'Exam2-Redo'!G71</f>
        <v>90</v>
      </c>
      <c r="D71" s="3" t="n">
        <f aca="false">Exam3!I71</f>
        <v>98.3333333333333</v>
      </c>
      <c r="E71" s="3" t="n">
        <f aca="false">HW!CD71</f>
        <v>97.4358974358974</v>
      </c>
      <c r="F71" s="3" t="n">
        <f aca="false">Quiz!N71</f>
        <v>98.3333333333333</v>
      </c>
      <c r="G71" s="3" t="n">
        <f aca="false">EFDlab1!H71</f>
        <v>82</v>
      </c>
      <c r="H71" s="3" t="n">
        <f aca="false">EFDlab2!H71</f>
        <v>93</v>
      </c>
      <c r="I71" s="3" t="n">
        <f aca="false">EFDlab3!H71</f>
        <v>100</v>
      </c>
      <c r="J71" s="3" t="n">
        <f aca="false">CFDlab!D71</f>
        <v>97</v>
      </c>
      <c r="K71" s="3" t="n">
        <f aca="false">CFDlab!G71</f>
        <v>100</v>
      </c>
      <c r="L71" s="3" t="n">
        <f aca="false">'EFD Post'!C71</f>
        <v>75</v>
      </c>
      <c r="M71" s="3" t="n">
        <f aca="false">CFD_post!E71</f>
        <v>76.1904761904762</v>
      </c>
      <c r="N71" s="4" t="n">
        <f aca="false">B71*0.125+C71*0.125+D71*0.25+E71*0.1+F71*0.15+G71*0.04+H71*0.04+I71*0.04+J71*0.04+K71*0.04+L71*0.025+M71*0.025</f>
        <v>95.486684981685</v>
      </c>
      <c r="O71" s="7" t="s">
        <v>18</v>
      </c>
    </row>
    <row r="72" customFormat="false" ht="12.75" hidden="false" customHeight="false" outlineLevel="0" collapsed="false">
      <c r="A72" s="2" t="n">
        <v>171</v>
      </c>
      <c r="B72" s="3" t="n">
        <f aca="false">'Exam1-Redo'!G72</f>
        <v>86.6666666666667</v>
      </c>
      <c r="C72" s="3" t="n">
        <f aca="false">'Exam2-Redo'!G72</f>
        <v>83.3333333333333</v>
      </c>
      <c r="D72" s="3" t="n">
        <f aca="false">Exam3!I72</f>
        <v>91.6666666666667</v>
      </c>
      <c r="E72" s="3" t="n">
        <f aca="false">HW!CD72</f>
        <v>86.5384615384616</v>
      </c>
      <c r="F72" s="3" t="n">
        <f aca="false">Quiz!N72</f>
        <v>86.6666666666667</v>
      </c>
      <c r="G72" s="3" t="n">
        <f aca="false">EFDlab1!H72</f>
        <v>77</v>
      </c>
      <c r="H72" s="3" t="n">
        <f aca="false">EFDlab2!H72</f>
        <v>84</v>
      </c>
      <c r="I72" s="3" t="n">
        <f aca="false">EFDlab3!H72</f>
        <v>90</v>
      </c>
      <c r="J72" s="3" t="n">
        <f aca="false">CFDlab!D72</f>
        <v>89.5</v>
      </c>
      <c r="K72" s="3" t="n">
        <f aca="false">CFDlab!G72</f>
        <v>100</v>
      </c>
      <c r="L72" s="3" t="n">
        <f aca="false">'EFD Post'!C72</f>
        <v>66.6666666666667</v>
      </c>
      <c r="M72" s="3" t="n">
        <f aca="false">CFD_post!E72</f>
        <v>71.4285714285714</v>
      </c>
      <c r="N72" s="4" t="n">
        <f aca="false">B72*0.125+C72*0.125+D72*0.25+E72*0.1+F72*0.15+G72*0.04+H72*0.04+I72*0.04+J72*0.04+K72*0.04+L72*0.025+M72*0.025</f>
        <v>86.8928937728938</v>
      </c>
      <c r="O72" s="7" t="s">
        <v>23</v>
      </c>
    </row>
    <row r="73" customFormat="false" ht="12.75" hidden="false" customHeight="false" outlineLevel="0" collapsed="false">
      <c r="A73" s="2" t="n">
        <v>172</v>
      </c>
      <c r="B73" s="3" t="n">
        <f aca="false">'Exam1-Redo'!G73</f>
        <v>83.3333333333333</v>
      </c>
      <c r="C73" s="3" t="n">
        <f aca="false">'Exam2-Redo'!G73</f>
        <v>66.6666666666667</v>
      </c>
      <c r="D73" s="3" t="n">
        <f aca="false">Exam3!I73</f>
        <v>86.6666666666667</v>
      </c>
      <c r="E73" s="3" t="n">
        <f aca="false">HW!CD73</f>
        <v>94.4871794871795</v>
      </c>
      <c r="F73" s="3" t="n">
        <f aca="false">Quiz!N73</f>
        <v>81.6666666666667</v>
      </c>
      <c r="G73" s="3" t="n">
        <f aca="false">EFDlab1!H73</f>
        <v>97</v>
      </c>
      <c r="H73" s="3" t="n">
        <f aca="false">EFDlab2!H73</f>
        <v>81</v>
      </c>
      <c r="I73" s="3" t="n">
        <f aca="false">EFDlab3!H73</f>
        <v>93</v>
      </c>
      <c r="J73" s="3" t="n">
        <f aca="false">CFDlab!D73</f>
        <v>95</v>
      </c>
      <c r="K73" s="3" t="n">
        <f aca="false">CFDlab!G73</f>
        <v>99</v>
      </c>
      <c r="L73" s="3" t="n">
        <f aca="false">'EFD Post'!C73</f>
        <v>54.1666666666667</v>
      </c>
      <c r="M73" s="3" t="n">
        <f aca="false">CFD_post!E73</f>
        <v>0</v>
      </c>
      <c r="N73" s="4" t="n">
        <f aca="false">B73*0.125+C73*0.125+D73*0.25+E73*0.1+F73*0.15+G73*0.04+H73*0.04+I73*0.04+J73*0.04+K73*0.04+L73*0.025+M73*0.025</f>
        <v>82.0695512820513</v>
      </c>
      <c r="O73" s="7" t="s">
        <v>25</v>
      </c>
    </row>
    <row r="74" customFormat="false" ht="12.75" hidden="false" customHeight="false" outlineLevel="0" collapsed="false">
      <c r="A74" s="2" t="n">
        <v>173</v>
      </c>
      <c r="B74" s="3" t="n">
        <f aca="false">'Exam1-Redo'!G74</f>
        <v>95</v>
      </c>
      <c r="C74" s="3" t="n">
        <f aca="false">'Exam2-Redo'!G74</f>
        <v>100</v>
      </c>
      <c r="D74" s="3" t="n">
        <f aca="false">Exam3!I74</f>
        <v>100</v>
      </c>
      <c r="E74" s="3" t="n">
        <f aca="false">HW!CD74</f>
        <v>96.4102564102564</v>
      </c>
      <c r="F74" s="3" t="n">
        <f aca="false">Quiz!N74</f>
        <v>95</v>
      </c>
      <c r="G74" s="3" t="n">
        <f aca="false">EFDlab1!H74</f>
        <v>96</v>
      </c>
      <c r="H74" s="3" t="n">
        <f aca="false">EFDlab2!H74</f>
        <v>95</v>
      </c>
      <c r="I74" s="3" t="n">
        <f aca="false">EFDlab3!H74</f>
        <v>99</v>
      </c>
      <c r="J74" s="3" t="n">
        <f aca="false">CFDlab!D74</f>
        <v>99</v>
      </c>
      <c r="K74" s="3" t="n">
        <f aca="false">CFDlab!G74</f>
        <v>100</v>
      </c>
      <c r="L74" s="3" t="n">
        <f aca="false">'EFD Post'!C74</f>
        <v>70.8333333333333</v>
      </c>
      <c r="M74" s="3" t="n">
        <f aca="false">CFD_post!E74</f>
        <v>85.7142857142857</v>
      </c>
      <c r="N74" s="4" t="n">
        <f aca="false">B74*0.125+C74*0.125+D74*0.25+E74*0.1+F74*0.15+G74*0.04+H74*0.04+I74*0.04+J74*0.04+K74*0.04+L74*0.025+M74*0.025</f>
        <v>96.7397161172161</v>
      </c>
      <c r="O74" s="7" t="s">
        <v>18</v>
      </c>
    </row>
    <row r="75" customFormat="false" ht="12.75" hidden="false" customHeight="false" outlineLevel="0" collapsed="false">
      <c r="A75" s="2" t="n">
        <v>174</v>
      </c>
      <c r="B75" s="3" t="n">
        <f aca="false">'Exam1-Redo'!G75</f>
        <v>85</v>
      </c>
      <c r="C75" s="3" t="n">
        <f aca="false">'Exam2-Redo'!G75</f>
        <v>90</v>
      </c>
      <c r="D75" s="3" t="n">
        <f aca="false">Exam3!I75</f>
        <v>61.6666666666667</v>
      </c>
      <c r="E75" s="3" t="n">
        <f aca="false">HW!CD75</f>
        <v>69.7435897435897</v>
      </c>
      <c r="F75" s="3" t="n">
        <f aca="false">Quiz!N75</f>
        <v>57.7777777777778</v>
      </c>
      <c r="G75" s="3" t="n">
        <f aca="false">EFDlab1!H75</f>
        <v>81</v>
      </c>
      <c r="H75" s="3" t="n">
        <f aca="false">EFDlab2!H75</f>
        <v>86.5</v>
      </c>
      <c r="I75" s="3" t="n">
        <f aca="false">EFDlab3!H75</f>
        <v>84</v>
      </c>
      <c r="J75" s="3" t="n">
        <f aca="false">CFDlab!D75</f>
        <v>94</v>
      </c>
      <c r="K75" s="3" t="n">
        <f aca="false">CFDlab!G75</f>
        <v>100</v>
      </c>
      <c r="L75" s="3" t="n">
        <f aca="false">'EFD Post'!C75</f>
        <v>0</v>
      </c>
      <c r="M75" s="3" t="n">
        <f aca="false">CFD_post!E75</f>
        <v>0</v>
      </c>
      <c r="N75" s="4" t="n">
        <f aca="false">B75*0.125+C75*0.125+D75*0.25+E75*0.1+F75*0.15+G75*0.04+H75*0.04+I75*0.04+J75*0.04+K75*0.04+L75*0.025+M75*0.025</f>
        <v>70.7526923076923</v>
      </c>
      <c r="O75" s="7" t="s">
        <v>31</v>
      </c>
    </row>
    <row r="76" customFormat="false" ht="12.75" hidden="false" customHeight="false" outlineLevel="0" collapsed="false">
      <c r="A76" s="2" t="n">
        <v>175</v>
      </c>
      <c r="B76" s="3" t="n">
        <f aca="false">'Exam1-Redo'!G76</f>
        <v>76.6666666666667</v>
      </c>
      <c r="C76" s="3" t="n">
        <f aca="false">'Exam2-Redo'!G76</f>
        <v>73.3333333333333</v>
      </c>
      <c r="D76" s="3" t="n">
        <f aca="false">Exam3!I76</f>
        <v>46.6666666666667</v>
      </c>
      <c r="E76" s="3" t="n">
        <f aca="false">HW!CD76</f>
        <v>89.4871794871795</v>
      </c>
      <c r="F76" s="3" t="n">
        <f aca="false">Quiz!N76</f>
        <v>69.4444444444444</v>
      </c>
      <c r="G76" s="3" t="n">
        <f aca="false">EFDlab1!H76</f>
        <v>96</v>
      </c>
      <c r="H76" s="3" t="n">
        <f aca="false">EFDlab2!H76</f>
        <v>85</v>
      </c>
      <c r="I76" s="3" t="n">
        <f aca="false">EFDlab3!H76</f>
        <v>89</v>
      </c>
      <c r="J76" s="3" t="n">
        <f aca="false">CFDlab!D76</f>
        <v>96.5</v>
      </c>
      <c r="K76" s="3" t="n">
        <f aca="false">CFDlab!G76</f>
        <v>80</v>
      </c>
      <c r="L76" s="3" t="n">
        <f aca="false">'EFD Post'!C76</f>
        <v>79.1666666666667</v>
      </c>
      <c r="M76" s="3" t="n">
        <f aca="false">CFD_post!E76</f>
        <v>71.4285714285714</v>
      </c>
      <c r="N76" s="4" t="n">
        <f aca="false">B76*0.125+C76*0.125+D76*0.25+E76*0.1+F76*0.15+G76*0.04+H76*0.04+I76*0.04+J76*0.04+K76*0.04+L76*0.025+M76*0.025</f>
        <v>71.4069322344323</v>
      </c>
      <c r="O76" s="7" t="s">
        <v>31</v>
      </c>
    </row>
    <row r="77" customFormat="false" ht="12.75" hidden="false" customHeight="false" outlineLevel="0" collapsed="false">
      <c r="A77" s="2" t="n">
        <v>176</v>
      </c>
      <c r="B77" s="3" t="n">
        <f aca="false">'Exam1-Redo'!G77</f>
        <v>100</v>
      </c>
      <c r="C77" s="3" t="n">
        <f aca="false">'Exam2-Redo'!G77</f>
        <v>86.6666666666667</v>
      </c>
      <c r="D77" s="3" t="n">
        <f aca="false">Exam3!I77</f>
        <v>88.3333333333333</v>
      </c>
      <c r="E77" s="3" t="n">
        <f aca="false">HW!CD77</f>
        <v>92.2435897435898</v>
      </c>
      <c r="F77" s="3" t="n">
        <f aca="false">Quiz!N77</f>
        <v>84.4444444444444</v>
      </c>
      <c r="G77" s="3" t="n">
        <f aca="false">EFDlab1!H77</f>
        <v>92</v>
      </c>
      <c r="H77" s="3" t="n">
        <f aca="false">EFDlab2!H77</f>
        <v>85</v>
      </c>
      <c r="I77" s="3" t="n">
        <f aca="false">EFDlab3!H77</f>
        <v>88</v>
      </c>
      <c r="J77" s="3" t="n">
        <f aca="false">CFDlab!D77</f>
        <v>93</v>
      </c>
      <c r="K77" s="3" t="n">
        <f aca="false">CFDlab!G77</f>
        <v>99.5</v>
      </c>
      <c r="L77" s="3" t="n">
        <f aca="false">'EFD Post'!C77</f>
        <v>79.1666666666667</v>
      </c>
      <c r="M77" s="3" t="n">
        <f aca="false">CFD_post!E77</f>
        <v>85.7142857142857</v>
      </c>
      <c r="N77" s="4" t="n">
        <f aca="false">B77*0.125+C77*0.125+D77*0.25+E77*0.1+F77*0.15+G77*0.04+H77*0.04+I77*0.04+J77*0.04+K77*0.04+L77*0.025+M77*0.025</f>
        <v>89.7297161172161</v>
      </c>
      <c r="O77" s="7" t="s">
        <v>21</v>
      </c>
    </row>
    <row r="78" customFormat="false" ht="12.75" hidden="false" customHeight="false" outlineLevel="0" collapsed="false">
      <c r="A78" s="2" t="n">
        <v>177</v>
      </c>
      <c r="B78" s="3" t="n">
        <f aca="false">'Exam1-Redo'!G78</f>
        <v>65</v>
      </c>
      <c r="C78" s="3" t="n">
        <f aca="false">'Exam2-Redo'!G78</f>
        <v>53.3333333333333</v>
      </c>
      <c r="D78" s="3" t="n">
        <f aca="false">Exam3!I78</f>
        <v>68.3333333333333</v>
      </c>
      <c r="E78" s="3" t="n">
        <f aca="false">HW!CD78</f>
        <v>94.6794871794872</v>
      </c>
      <c r="F78" s="3" t="n">
        <f aca="false">Quiz!N78</f>
        <v>80.5555555555556</v>
      </c>
      <c r="G78" s="3" t="n">
        <f aca="false">EFDlab1!H78</f>
        <v>98</v>
      </c>
      <c r="H78" s="3" t="n">
        <f aca="false">EFDlab2!H78</f>
        <v>85.5</v>
      </c>
      <c r="I78" s="3" t="n">
        <f aca="false">EFDlab3!H78</f>
        <v>89</v>
      </c>
      <c r="J78" s="3" t="n">
        <f aca="false">CFDlab!D78</f>
        <v>95</v>
      </c>
      <c r="K78" s="3" t="n">
        <f aca="false">CFDlab!G78</f>
        <v>98</v>
      </c>
      <c r="L78" s="3" t="n">
        <f aca="false">'EFD Post'!C78</f>
        <v>50</v>
      </c>
      <c r="M78" s="3" t="n">
        <f aca="false">CFD_post!E78</f>
        <v>61.9047619047619</v>
      </c>
      <c r="N78" s="4" t="n">
        <f aca="false">B78*0.125+C78*0.125+D78*0.25+E78*0.1+F78*0.15+G78*0.04+H78*0.04+I78*0.04+J78*0.04+K78*0.04+L78*0.025+M78*0.025</f>
        <v>74.8439010989011</v>
      </c>
      <c r="O78" s="7" t="s">
        <v>31</v>
      </c>
    </row>
    <row r="79" customFormat="false" ht="12.75" hidden="false" customHeight="false" outlineLevel="0" collapsed="false">
      <c r="A79" s="2" t="n">
        <v>178</v>
      </c>
      <c r="B79" s="3" t="n">
        <f aca="false">'Exam1-Redo'!G79</f>
        <v>86.6666666666667</v>
      </c>
      <c r="C79" s="3" t="n">
        <f aca="false">'Exam2-Redo'!G79</f>
        <v>80</v>
      </c>
      <c r="D79" s="3" t="n">
        <f aca="false">Exam3!I79</f>
        <v>73.3333333333333</v>
      </c>
      <c r="E79" s="3" t="n">
        <f aca="false">HW!CD79</f>
        <v>96.8589743589744</v>
      </c>
      <c r="F79" s="3" t="n">
        <f aca="false">Quiz!N79</f>
        <v>92.7777777777778</v>
      </c>
      <c r="G79" s="3" t="n">
        <f aca="false">EFDlab1!H79</f>
        <v>74</v>
      </c>
      <c r="H79" s="3" t="n">
        <f aca="false">EFDlab2!H79</f>
        <v>70</v>
      </c>
      <c r="I79" s="3" t="n">
        <f aca="false">EFDlab3!H79</f>
        <v>93</v>
      </c>
      <c r="J79" s="3" t="n">
        <f aca="false">CFDlab!D79</f>
        <v>88.5</v>
      </c>
      <c r="K79" s="3" t="n">
        <f aca="false">CFDlab!G79</f>
        <v>99</v>
      </c>
      <c r="L79" s="3" t="n">
        <f aca="false">'EFD Post'!C79</f>
        <v>66.6666666666667</v>
      </c>
      <c r="M79" s="3" t="n">
        <f aca="false">CFD_post!E79</f>
        <v>52.3809523809524</v>
      </c>
      <c r="N79" s="4" t="n">
        <f aca="false">B79*0.125+C79*0.125+D79*0.25+E79*0.1+F79*0.15+G79*0.04+H79*0.04+I79*0.04+J79*0.04+K79*0.04+L79*0.025+M79*0.025</f>
        <v>82.7254212454212</v>
      </c>
      <c r="O79" s="7" t="s">
        <v>25</v>
      </c>
    </row>
    <row r="80" customFormat="false" ht="12.75" hidden="false" customHeight="false" outlineLevel="0" collapsed="false">
      <c r="A80" s="2" t="n">
        <v>179</v>
      </c>
      <c r="B80" s="3" t="n">
        <f aca="false">'Exam1-Redo'!G80</f>
        <v>100</v>
      </c>
      <c r="C80" s="3" t="n">
        <f aca="false">'Exam2-Redo'!G80</f>
        <v>100</v>
      </c>
      <c r="D80" s="3" t="n">
        <f aca="false">Exam3!I80</f>
        <v>100</v>
      </c>
      <c r="E80" s="3" t="n">
        <f aca="false">HW!CD80</f>
        <v>96.2820512820513</v>
      </c>
      <c r="F80" s="3" t="n">
        <f aca="false">Quiz!N80</f>
        <v>97.2222222222222</v>
      </c>
      <c r="G80" s="3" t="n">
        <f aca="false">EFDlab1!H80</f>
        <v>90</v>
      </c>
      <c r="H80" s="3" t="n">
        <f aca="false">EFDlab2!H80</f>
        <v>88</v>
      </c>
      <c r="I80" s="3" t="n">
        <f aca="false">EFDlab3!H80</f>
        <v>98</v>
      </c>
      <c r="J80" s="3" t="n">
        <f aca="false">CFDlab!D80</f>
        <v>98.5</v>
      </c>
      <c r="K80" s="3" t="n">
        <f aca="false">CFDlab!G80</f>
        <v>100</v>
      </c>
      <c r="L80" s="3" t="n">
        <f aca="false">'EFD Post'!C80</f>
        <v>83.3333333333333</v>
      </c>
      <c r="M80" s="3" t="n">
        <f aca="false">CFD_post!E80</f>
        <v>85.7142857142857</v>
      </c>
      <c r="N80" s="4" t="n">
        <f aca="false">B80*0.125+C80*0.125+D80*0.25+E80*0.1+F80*0.15+G80*0.04+H80*0.04+I80*0.04+J80*0.04+K80*0.04+L80*0.025+M80*0.025</f>
        <v>97.4177289377289</v>
      </c>
      <c r="O80" s="7" t="s">
        <v>18</v>
      </c>
    </row>
    <row r="81" customFormat="false" ht="12.75" hidden="false" customHeight="false" outlineLevel="0" collapsed="false">
      <c r="A81" s="2" t="n">
        <v>180</v>
      </c>
      <c r="B81" s="3" t="n">
        <f aca="false">'Exam1-Redo'!G81</f>
        <v>88.3333333333333</v>
      </c>
      <c r="C81" s="3" t="n">
        <f aca="false">'Exam2-Redo'!G81</f>
        <v>88.3333333333333</v>
      </c>
      <c r="D81" s="3" t="n">
        <f aca="false">Exam3!I81</f>
        <v>85</v>
      </c>
      <c r="E81" s="3" t="n">
        <f aca="false">HW!CD81</f>
        <v>89.1666666666667</v>
      </c>
      <c r="F81" s="3" t="n">
        <f aca="false">Quiz!N81</f>
        <v>85</v>
      </c>
      <c r="G81" s="3" t="n">
        <f aca="false">EFDlab1!H81</f>
        <v>100</v>
      </c>
      <c r="H81" s="3" t="n">
        <f aca="false">EFDlab2!H81</f>
        <v>89</v>
      </c>
      <c r="I81" s="3" t="n">
        <f aca="false">EFDlab3!H81</f>
        <v>96</v>
      </c>
      <c r="J81" s="3" t="n">
        <f aca="false">CFDlab!D81</f>
        <v>98.5</v>
      </c>
      <c r="K81" s="3" t="n">
        <f aca="false">CFDlab!G81</f>
        <v>100</v>
      </c>
      <c r="L81" s="3" t="n">
        <f aca="false">'EFD Post'!C81</f>
        <v>79.1666666666667</v>
      </c>
      <c r="M81" s="3" t="n">
        <f aca="false">CFD_post!E81</f>
        <v>80.952380952381</v>
      </c>
      <c r="N81" s="4" t="n">
        <f aca="false">B81*0.125+C81*0.125+D81*0.25+E81*0.1+F81*0.15+G81*0.04+H81*0.04+I81*0.04+J81*0.04+K81*0.04+L81*0.025+M81*0.025</f>
        <v>88.3429761904762</v>
      </c>
      <c r="O81" s="7" t="s">
        <v>21</v>
      </c>
    </row>
    <row r="82" customFormat="false" ht="12.75" hidden="false" customHeight="false" outlineLevel="0" collapsed="false">
      <c r="A82" s="2" t="n">
        <v>181</v>
      </c>
      <c r="B82" s="3" t="n">
        <f aca="false">'Exam1-Redo'!G82</f>
        <v>85</v>
      </c>
      <c r="C82" s="3" t="n">
        <f aca="false">'Exam2-Redo'!G82</f>
        <v>68.3333333333333</v>
      </c>
      <c r="D82" s="3" t="n">
        <f aca="false">Exam3!I82</f>
        <v>83.3333333333333</v>
      </c>
      <c r="E82" s="3" t="n">
        <f aca="false">HW!CD82</f>
        <v>91.9230769230769</v>
      </c>
      <c r="F82" s="3" t="n">
        <f aca="false">Quiz!N82</f>
        <v>87.2222222222222</v>
      </c>
      <c r="G82" s="3" t="n">
        <f aca="false">EFDlab1!H82</f>
        <v>69</v>
      </c>
      <c r="H82" s="3" t="n">
        <f aca="false">EFDlab2!H82</f>
        <v>75</v>
      </c>
      <c r="I82" s="3" t="n">
        <f aca="false">EFDlab3!H82</f>
        <v>52</v>
      </c>
      <c r="J82" s="3" t="n">
        <f aca="false">CFDlab!D82</f>
        <v>97</v>
      </c>
      <c r="K82" s="3" t="n">
        <f aca="false">CFDlab!G82</f>
        <v>100</v>
      </c>
      <c r="L82" s="3" t="n">
        <f aca="false">'EFD Post'!C82</f>
        <v>58.3333333333333</v>
      </c>
      <c r="M82" s="3" t="n">
        <f aca="false">CFD_post!E82</f>
        <v>57.1428571428571</v>
      </c>
      <c r="N82" s="4" t="n">
        <f aca="false">B82*0.125+C82*0.125+D82*0.25+E82*0.1+F82*0.15+G82*0.04+H82*0.04+I82*0.04+J82*0.04+K82*0.04+L82*0.025+M82*0.025</f>
        <v>80.8825457875458</v>
      </c>
      <c r="O82" s="7" t="s">
        <v>25</v>
      </c>
    </row>
    <row r="83" customFormat="false" ht="12.75" hidden="false" customHeight="false" outlineLevel="0" collapsed="false">
      <c r="A83" s="2" t="n">
        <v>182</v>
      </c>
      <c r="B83" s="3" t="n">
        <f aca="false">'Exam1-Redo'!G83</f>
        <v>95</v>
      </c>
      <c r="C83" s="3" t="n">
        <f aca="false">'Exam2-Redo'!G83</f>
        <v>86.6666666666667</v>
      </c>
      <c r="D83" s="3" t="n">
        <f aca="false">Exam3!I83</f>
        <v>80</v>
      </c>
      <c r="E83" s="3" t="n">
        <f aca="false">HW!CD83</f>
        <v>88.7179487179487</v>
      </c>
      <c r="F83" s="3" t="n">
        <f aca="false">Quiz!N83</f>
        <v>84.4444444444444</v>
      </c>
      <c r="G83" s="3" t="n">
        <f aca="false">EFDlab1!H83</f>
        <v>90</v>
      </c>
      <c r="H83" s="3" t="n">
        <f aca="false">EFDlab2!H83</f>
        <v>75</v>
      </c>
      <c r="I83" s="3" t="n">
        <f aca="false">EFDlab3!H83</f>
        <v>87</v>
      </c>
      <c r="J83" s="3" t="n">
        <f aca="false">CFDlab!D83</f>
        <v>95</v>
      </c>
      <c r="K83" s="3" t="n">
        <f aca="false">CFDlab!G83</f>
        <v>100</v>
      </c>
      <c r="L83" s="3" t="n">
        <f aca="false">'EFD Post'!C83</f>
        <v>91.6666666666667</v>
      </c>
      <c r="M83" s="3" t="n">
        <f aca="false">CFD_post!E83</f>
        <v>76.1904761904762</v>
      </c>
      <c r="N83" s="4" t="n">
        <f aca="false">B83*0.125+C83*0.125+D83*0.25+E83*0.1+F83*0.15+G83*0.04+H83*0.04+I83*0.04+J83*0.04+K83*0.04+L83*0.025+M83*0.025</f>
        <v>86.3232234432234</v>
      </c>
      <c r="O83" s="7" t="s">
        <v>23</v>
      </c>
    </row>
    <row r="84" s="7" customFormat="true" ht="12.75" hidden="false" customHeight="false" outlineLevel="0" collapsed="false">
      <c r="A84" s="6" t="n">
        <v>183</v>
      </c>
      <c r="B84" s="3" t="n">
        <f aca="false">'Exam1-Redo'!G84</f>
        <v>30</v>
      </c>
      <c r="C84" s="3" t="n">
        <f aca="false">'Exam2-Redo'!G84</f>
        <v>90</v>
      </c>
      <c r="D84" s="3" t="n">
        <f aca="false">Exam3!I84</f>
        <v>98.3333333333333</v>
      </c>
      <c r="E84" s="3" t="n">
        <f aca="false">HW!CD84</f>
        <v>67.051282051282</v>
      </c>
      <c r="F84" s="3" t="n">
        <f aca="false">Quiz!N84</f>
        <v>42.2222222222222</v>
      </c>
      <c r="G84" s="3" t="n">
        <f aca="false">EFDlab1!H84</f>
        <v>81</v>
      </c>
      <c r="H84" s="3" t="n">
        <f aca="false">EFDlab2!H84</f>
        <v>78</v>
      </c>
      <c r="I84" s="3" t="n">
        <f aca="false">EFDlab3!H84</f>
        <v>82</v>
      </c>
      <c r="J84" s="3" t="n">
        <f aca="false">CFDlab!D84</f>
        <v>90</v>
      </c>
      <c r="K84" s="3" t="n">
        <f aca="false">CFDlab!G84</f>
        <v>99</v>
      </c>
      <c r="L84" s="3" t="n">
        <f aca="false">'EFD Post'!C84</f>
        <v>62.5</v>
      </c>
      <c r="M84" s="3" t="n">
        <f aca="false">CFD_post!E84</f>
        <v>47.6190476190476</v>
      </c>
      <c r="N84" s="4" t="n">
        <f aca="false">B84*0.125+C84*0.125+D84*0.25+E84*0.1+F84*0.15+G84*0.04+H84*0.04+I84*0.04+J84*0.04+K84*0.04+L84*0.025+M84*0.025</f>
        <v>72.5747710622711</v>
      </c>
      <c r="O84" s="7" t="s">
        <v>31</v>
      </c>
    </row>
    <row r="85" customFormat="false" ht="12.75" hidden="false" customHeight="false" outlineLevel="0" collapsed="false">
      <c r="A85" s="2" t="n">
        <v>184</v>
      </c>
      <c r="B85" s="3" t="n">
        <f aca="false">'Exam1-Redo'!G85</f>
        <v>95</v>
      </c>
      <c r="C85" s="3" t="n">
        <f aca="false">'Exam2-Redo'!G85</f>
        <v>90</v>
      </c>
      <c r="D85" s="3" t="n">
        <f aca="false">Exam3!I85</f>
        <v>89.1666666666667</v>
      </c>
      <c r="E85" s="3" t="n">
        <f aca="false">HW!CD85</f>
        <v>92.5641025641026</v>
      </c>
      <c r="F85" s="3" t="n">
        <f aca="false">Quiz!N85</f>
        <v>93.8888888888889</v>
      </c>
      <c r="G85" s="3" t="n">
        <f aca="false">EFDlab1!H85</f>
        <v>90</v>
      </c>
      <c r="H85" s="3" t="n">
        <f aca="false">EFDlab2!H85</f>
        <v>96.5</v>
      </c>
      <c r="I85" s="3" t="n">
        <f aca="false">EFDlab3!H85</f>
        <v>93</v>
      </c>
      <c r="J85" s="3" t="n">
        <f aca="false">CFDlab!D85</f>
        <v>98</v>
      </c>
      <c r="K85" s="3" t="n">
        <f aca="false">CFDlab!G85</f>
        <v>99.5</v>
      </c>
      <c r="L85" s="3" t="n">
        <f aca="false">'EFD Post'!C85</f>
        <v>62.5</v>
      </c>
      <c r="M85" s="3" t="n">
        <f aca="false">CFD_post!E85</f>
        <v>66.6666666666667</v>
      </c>
      <c r="N85" s="4" t="n">
        <f aca="false">B85*0.125+C85*0.125+D85*0.25+E85*0.1+F85*0.15+G85*0.04+H85*0.04+I85*0.04+J85*0.04+K85*0.04+L85*0.025+M85*0.025</f>
        <v>91.0655769230769</v>
      </c>
      <c r="O85" s="7" t="s">
        <v>17</v>
      </c>
    </row>
    <row r="86" customFormat="false" ht="12.75" hidden="false" customHeight="false" outlineLevel="0" collapsed="false">
      <c r="A86" s="2" t="n">
        <v>185</v>
      </c>
      <c r="B86" s="3" t="n">
        <f aca="false">'Exam1-Redo'!G86</f>
        <v>100</v>
      </c>
      <c r="C86" s="3" t="n">
        <f aca="false">'Exam2-Redo'!G86</f>
        <v>100</v>
      </c>
      <c r="D86" s="3" t="n">
        <f aca="false">Exam3!I86</f>
        <v>96.6666666666667</v>
      </c>
      <c r="E86" s="3" t="n">
        <f aca="false">HW!CD86</f>
        <v>97.1153846153846</v>
      </c>
      <c r="F86" s="3" t="n">
        <f aca="false">Quiz!N86</f>
        <v>94.4444444444444</v>
      </c>
      <c r="G86" s="3" t="n">
        <f aca="false">EFDlab1!H86</f>
        <v>93</v>
      </c>
      <c r="H86" s="3" t="n">
        <f aca="false">EFDlab2!H86</f>
        <v>97</v>
      </c>
      <c r="I86" s="3" t="n">
        <f aca="false">EFDlab3!H86</f>
        <v>93</v>
      </c>
      <c r="J86" s="3" t="n">
        <f aca="false">CFDlab!D86</f>
        <v>97.5</v>
      </c>
      <c r="K86" s="3" t="n">
        <f aca="false">CFDlab!G86</f>
        <v>100</v>
      </c>
      <c r="L86" s="3" t="n">
        <f aca="false">'EFD Post'!C86</f>
        <v>75</v>
      </c>
      <c r="M86" s="3" t="n">
        <f aca="false">CFD_post!E86</f>
        <v>71.4285714285714</v>
      </c>
      <c r="N86" s="4" t="n">
        <f aca="false">B86*0.125+C86*0.125+D86*0.25+E86*0.1+F86*0.15+G86*0.04+H86*0.04+I86*0.04+J86*0.04+K86*0.04+L86*0.025+M86*0.025</f>
        <v>95.9255860805861</v>
      </c>
      <c r="O86" s="7" t="s">
        <v>18</v>
      </c>
    </row>
    <row r="87" customFormat="false" ht="12.75" hidden="false" customHeight="false" outlineLevel="0" collapsed="false">
      <c r="N87" s="4"/>
    </row>
    <row r="88" customFormat="false" ht="12.75" hidden="false" customHeight="false" outlineLevel="0" collapsed="false">
      <c r="A88" s="2" t="s">
        <v>38</v>
      </c>
      <c r="B88" s="8" t="n">
        <f aca="false">AVERAGE(B2:B24,B26:B86)</f>
        <v>84.9603174603175</v>
      </c>
      <c r="C88" s="8" t="n">
        <f aca="false">AVERAGE(C2:C24,C26:C86)</f>
        <v>82.1230158730159</v>
      </c>
      <c r="D88" s="8" t="n">
        <f aca="false">AVERAGE(D2:D24,D26:D86)</f>
        <v>82.7083333333333</v>
      </c>
      <c r="E88" s="8" t="n">
        <f aca="false">AVERAGE(E2:E24,E26:E86)</f>
        <v>86.474358974359</v>
      </c>
      <c r="F88" s="8" t="n">
        <f aca="false">AVERAGE(F2:F24,F26:F86)</f>
        <v>80.5291005291005</v>
      </c>
      <c r="G88" s="8" t="n">
        <f aca="false">AVERAGE(G2:G24,G26:G86)</f>
        <v>84.5119047619048</v>
      </c>
      <c r="H88" s="8" t="n">
        <f aca="false">AVERAGE(H2:H24,H26:H86)</f>
        <v>85.2321428571429</v>
      </c>
      <c r="I88" s="8" t="n">
        <f aca="false">AVERAGE(I2:I24,I26:I86)</f>
        <v>89.1071428571429</v>
      </c>
      <c r="J88" s="8" t="n">
        <f aca="false">AVERAGE(J2:J24,J26:J86)</f>
        <v>92.5476190476191</v>
      </c>
      <c r="K88" s="8" t="n">
        <f aca="false">AVERAGE(K2:K24,K26:K86)</f>
        <v>97.2678571428571</v>
      </c>
      <c r="L88" s="8" t="n">
        <f aca="false">AVERAGE(L2:L24,L26:L86)</f>
        <v>67.609126984127</v>
      </c>
      <c r="M88" s="8" t="n">
        <f aca="false">AVERAGE(M2:M24,M26:M86)</f>
        <v>62.7551020408163</v>
      </c>
      <c r="N88" s="8" t="n">
        <f aca="false">AVERAGE(N2:N24,N26:N86)</f>
        <v>83.4950733690912</v>
      </c>
    </row>
    <row r="89" customFormat="false" ht="12.75" hidden="false" customHeight="false" outlineLevel="0" collapsed="false">
      <c r="A89" s="2" t="s">
        <v>39</v>
      </c>
      <c r="B89" s="8" t="n">
        <f aca="false">STDEV(B2:B24,B26:B86)</f>
        <v>14.5319114998373</v>
      </c>
      <c r="C89" s="8" t="n">
        <f aca="false">STDEV(C2:C24,C26:C86)</f>
        <v>12.278427634369</v>
      </c>
      <c r="D89" s="8" t="n">
        <f aca="false">STDEV(D2:D24,D26:D86)</f>
        <v>12.6015785702898</v>
      </c>
      <c r="E89" s="8" t="n">
        <f aca="false">STDEV(E2:E24,E26:E86)</f>
        <v>13.3383636040002</v>
      </c>
      <c r="F89" s="8" t="n">
        <f aca="false">STDEV(F2:F24,F26:F86)</f>
        <v>15.7640230695431</v>
      </c>
      <c r="G89" s="8" t="n">
        <f aca="false">STDEV(G2:G24,G26:G86)</f>
        <v>12.8723988343221</v>
      </c>
      <c r="H89" s="8" t="n">
        <f aca="false">STDEV(H2:H24,H26:H86)</f>
        <v>9.84287597204357</v>
      </c>
      <c r="I89" s="8" t="n">
        <f aca="false">STDEV(I2:I24,I26:I86)</f>
        <v>11.5027685060879</v>
      </c>
      <c r="J89" s="8" t="n">
        <f aca="false">STDEV(J2:J24,J26:J86)</f>
        <v>10.5843197980818</v>
      </c>
      <c r="K89" s="8" t="n">
        <f aca="false">STDEV(K2:K24,K26:K86)</f>
        <v>5.87492446943062</v>
      </c>
      <c r="L89" s="8" t="n">
        <f aca="false">STDEV(L2:L24,L26:L86)</f>
        <v>17.5273642252665</v>
      </c>
      <c r="M89" s="8" t="n">
        <f aca="false">STDEV(M2:M24,M26:M86)</f>
        <v>19.5034487157571</v>
      </c>
      <c r="N89" s="8" t="n">
        <f aca="false">STDEV(N2:N24,N26:N86)</f>
        <v>9.41209256173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6" min="2" style="2" width="9.14"/>
  </cols>
  <sheetData>
    <row r="1" customFormat="false" ht="13.5" hidden="false" customHeight="false" outlineLevel="0" collapsed="false">
      <c r="A1" s="9" t="s">
        <v>2</v>
      </c>
      <c r="B1" s="9" t="s">
        <v>40</v>
      </c>
      <c r="C1" s="9" t="s">
        <v>41</v>
      </c>
      <c r="D1" s="9" t="s">
        <v>42</v>
      </c>
      <c r="E1" s="9" t="s">
        <v>43</v>
      </c>
      <c r="F1" s="10" t="s">
        <v>15</v>
      </c>
      <c r="G1" s="11" t="s">
        <v>44</v>
      </c>
    </row>
    <row r="2" customFormat="false" ht="12.75" hidden="false" customHeight="false" outlineLevel="0" collapsed="false">
      <c r="A2" s="12" t="n">
        <v>101</v>
      </c>
      <c r="B2" s="12" t="n">
        <v>10</v>
      </c>
      <c r="C2" s="12" t="n">
        <v>10</v>
      </c>
      <c r="D2" s="12" t="n">
        <v>10</v>
      </c>
      <c r="E2" s="12"/>
      <c r="F2" s="13" t="n">
        <f aca="false">SUM(B2:E2)</f>
        <v>30</v>
      </c>
      <c r="G2" s="1" t="n">
        <f aca="false">F2*100/30</f>
        <v>100</v>
      </c>
    </row>
    <row r="3" customFormat="false" ht="12.75" hidden="false" customHeight="false" outlineLevel="0" collapsed="false">
      <c r="A3" s="12" t="n">
        <v>102</v>
      </c>
      <c r="B3" s="12" t="n">
        <v>10</v>
      </c>
      <c r="C3" s="12" t="n">
        <v>9.5</v>
      </c>
      <c r="D3" s="12"/>
      <c r="E3" s="12" t="n">
        <v>10</v>
      </c>
      <c r="F3" s="13" t="n">
        <f aca="false">SUM(B3:E3)</f>
        <v>29.5</v>
      </c>
      <c r="G3" s="1" t="n">
        <f aca="false">F3*100/30</f>
        <v>98.3333333333333</v>
      </c>
    </row>
    <row r="4" customFormat="false" ht="12.75" hidden="false" customHeight="false" outlineLevel="0" collapsed="false">
      <c r="A4" s="12" t="n">
        <v>103</v>
      </c>
      <c r="B4" s="12" t="n">
        <v>10</v>
      </c>
      <c r="C4" s="12"/>
      <c r="D4" s="12" t="n">
        <v>10</v>
      </c>
      <c r="E4" s="12" t="n">
        <v>8.5</v>
      </c>
      <c r="F4" s="13" t="n">
        <f aca="false">SUM(B4:E4)</f>
        <v>28.5</v>
      </c>
      <c r="G4" s="1" t="n">
        <f aca="false">F4*100/30</f>
        <v>95</v>
      </c>
    </row>
    <row r="5" customFormat="false" ht="12.75" hidden="false" customHeight="false" outlineLevel="0" collapsed="false">
      <c r="A5" s="12" t="n">
        <v>104</v>
      </c>
      <c r="B5" s="12" t="n">
        <v>10</v>
      </c>
      <c r="C5" s="12" t="n">
        <v>10</v>
      </c>
      <c r="D5" s="12" t="n">
        <v>10</v>
      </c>
      <c r="E5" s="12"/>
      <c r="F5" s="13" t="n">
        <f aca="false">SUM(B5:E5)</f>
        <v>30</v>
      </c>
      <c r="G5" s="1" t="n">
        <f aca="false">F5*100/30</f>
        <v>100</v>
      </c>
    </row>
    <row r="6" customFormat="false" ht="12.75" hidden="false" customHeight="false" outlineLevel="0" collapsed="false">
      <c r="A6" s="12" t="n">
        <v>105</v>
      </c>
      <c r="B6" s="12" t="n">
        <v>10</v>
      </c>
      <c r="C6" s="12" t="n">
        <v>10</v>
      </c>
      <c r="D6" s="12" t="n">
        <v>10</v>
      </c>
      <c r="E6" s="12"/>
      <c r="F6" s="13" t="n">
        <f aca="false">SUM(B6:E6)</f>
        <v>30</v>
      </c>
      <c r="G6" s="1" t="n">
        <f aca="false">F6*100/30</f>
        <v>100</v>
      </c>
    </row>
    <row r="7" s="7" customFormat="true" ht="12.75" hidden="false" customHeight="false" outlineLevel="0" collapsed="false">
      <c r="A7" s="14" t="n">
        <v>106</v>
      </c>
      <c r="B7" s="14" t="n">
        <v>9</v>
      </c>
      <c r="C7" s="14" t="n">
        <v>10</v>
      </c>
      <c r="D7" s="14"/>
      <c r="E7" s="14" t="n">
        <v>10</v>
      </c>
      <c r="F7" s="13" t="n">
        <f aca="false">SUM(B7:E7)</f>
        <v>29</v>
      </c>
      <c r="G7" s="1" t="n">
        <f aca="false">F7*100/30</f>
        <v>96.6666666666667</v>
      </c>
    </row>
    <row r="8" customFormat="false" ht="12.75" hidden="false" customHeight="false" outlineLevel="0" collapsed="false">
      <c r="A8" s="12" t="n">
        <v>107</v>
      </c>
      <c r="B8" s="12" t="n">
        <v>10</v>
      </c>
      <c r="C8" s="12" t="n">
        <v>10</v>
      </c>
      <c r="D8" s="12"/>
      <c r="E8" s="12" t="n">
        <v>10</v>
      </c>
      <c r="F8" s="13" t="n">
        <f aca="false">SUM(B8:E8)</f>
        <v>30</v>
      </c>
      <c r="G8" s="1" t="n">
        <f aca="false">F8*100/30</f>
        <v>100</v>
      </c>
    </row>
    <row r="9" customFormat="false" ht="12.75" hidden="false" customHeight="false" outlineLevel="0" collapsed="false">
      <c r="A9" s="12" t="n">
        <v>108</v>
      </c>
      <c r="B9" s="12" t="n">
        <v>10</v>
      </c>
      <c r="C9" s="12" t="n">
        <v>10</v>
      </c>
      <c r="D9" s="12"/>
      <c r="E9" s="12" t="n">
        <v>10</v>
      </c>
      <c r="F9" s="13" t="n">
        <f aca="false">SUM(B9:E9)</f>
        <v>30</v>
      </c>
      <c r="G9" s="1" t="n">
        <f aca="false">F9*100/30</f>
        <v>100</v>
      </c>
    </row>
    <row r="10" customFormat="false" ht="12.75" hidden="false" customHeight="false" outlineLevel="0" collapsed="false">
      <c r="A10" s="12" t="n">
        <v>109</v>
      </c>
      <c r="B10" s="12" t="n">
        <v>7.5</v>
      </c>
      <c r="C10" s="12"/>
      <c r="D10" s="12" t="n">
        <v>8.5</v>
      </c>
      <c r="E10" s="12" t="n">
        <v>10</v>
      </c>
      <c r="F10" s="13" t="n">
        <f aca="false">SUM(B10:E10)</f>
        <v>26</v>
      </c>
      <c r="G10" s="1" t="n">
        <f aca="false">F10*100/30</f>
        <v>86.6666666666667</v>
      </c>
    </row>
    <row r="11" customFormat="false" ht="12.75" hidden="false" customHeight="false" outlineLevel="0" collapsed="false">
      <c r="A11" s="12" t="n">
        <v>110</v>
      </c>
      <c r="B11" s="12" t="n">
        <v>10</v>
      </c>
      <c r="C11" s="12" t="n">
        <v>10</v>
      </c>
      <c r="D11" s="12" t="n">
        <v>8</v>
      </c>
      <c r="E11" s="12"/>
      <c r="F11" s="13" t="n">
        <f aca="false">SUM(B11:E11)</f>
        <v>28</v>
      </c>
      <c r="G11" s="1" t="n">
        <f aca="false">F11*100/30</f>
        <v>93.3333333333333</v>
      </c>
    </row>
    <row r="12" customFormat="false" ht="12.75" hidden="false" customHeight="false" outlineLevel="0" collapsed="false">
      <c r="A12" s="12" t="n">
        <v>111</v>
      </c>
      <c r="B12" s="12" t="n">
        <v>6</v>
      </c>
      <c r="C12" s="12" t="n">
        <v>8</v>
      </c>
      <c r="D12" s="12" t="n">
        <v>8.5</v>
      </c>
      <c r="E12" s="12"/>
      <c r="F12" s="13" t="n">
        <f aca="false">SUM(B12:E12)</f>
        <v>22.5</v>
      </c>
      <c r="G12" s="1" t="n">
        <f aca="false">F12*100/30</f>
        <v>75</v>
      </c>
    </row>
    <row r="13" customFormat="false" ht="12.75" hidden="false" customHeight="false" outlineLevel="0" collapsed="false">
      <c r="A13" s="12" t="n">
        <v>112</v>
      </c>
      <c r="B13" s="12" t="n">
        <v>6</v>
      </c>
      <c r="C13" s="12" t="n">
        <v>6</v>
      </c>
      <c r="D13" s="12" t="n">
        <v>8.5</v>
      </c>
      <c r="E13" s="12"/>
      <c r="F13" s="13" t="n">
        <f aca="false">SUM(B13:E13)</f>
        <v>20.5</v>
      </c>
      <c r="G13" s="1" t="n">
        <f aca="false">F13*100/30</f>
        <v>68.3333333333333</v>
      </c>
    </row>
    <row r="14" customFormat="false" ht="12.75" hidden="false" customHeight="false" outlineLevel="0" collapsed="false">
      <c r="A14" s="12" t="n">
        <v>113</v>
      </c>
      <c r="B14" s="12" t="n">
        <v>10</v>
      </c>
      <c r="C14" s="12"/>
      <c r="D14" s="12" t="n">
        <v>10</v>
      </c>
      <c r="E14" s="12" t="n">
        <v>10</v>
      </c>
      <c r="F14" s="13" t="n">
        <f aca="false">SUM(B14:E14)</f>
        <v>30</v>
      </c>
      <c r="G14" s="1" t="n">
        <f aca="false">F14*100/30</f>
        <v>100</v>
      </c>
    </row>
    <row r="15" customFormat="false" ht="12.75" hidden="false" customHeight="false" outlineLevel="0" collapsed="false">
      <c r="A15" s="12" t="n">
        <v>114</v>
      </c>
      <c r="B15" s="12" t="n">
        <v>7</v>
      </c>
      <c r="C15" s="12" t="n">
        <v>6</v>
      </c>
      <c r="D15" s="12"/>
      <c r="E15" s="12" t="n">
        <v>8.5</v>
      </c>
      <c r="F15" s="13" t="n">
        <f aca="false">SUM(B15:E15)</f>
        <v>21.5</v>
      </c>
      <c r="G15" s="1" t="n">
        <f aca="false">F15*100/30</f>
        <v>71.6666666666667</v>
      </c>
    </row>
    <row r="16" customFormat="false" ht="12.75" hidden="false" customHeight="false" outlineLevel="0" collapsed="false">
      <c r="A16" s="12" t="n">
        <v>115</v>
      </c>
      <c r="B16" s="12" t="n">
        <v>10</v>
      </c>
      <c r="C16" s="12" t="n">
        <v>10</v>
      </c>
      <c r="D16" s="12" t="n">
        <v>10</v>
      </c>
      <c r="E16" s="12"/>
      <c r="F16" s="13" t="n">
        <f aca="false">SUM(B16:E16)</f>
        <v>30</v>
      </c>
      <c r="G16" s="1" t="n">
        <f aca="false">F16*100/30</f>
        <v>100</v>
      </c>
    </row>
    <row r="17" customFormat="false" ht="12.75" hidden="false" customHeight="false" outlineLevel="0" collapsed="false">
      <c r="A17" s="12" t="n">
        <v>116</v>
      </c>
      <c r="B17" s="12" t="n">
        <v>7.5</v>
      </c>
      <c r="C17" s="12"/>
      <c r="D17" s="12" t="n">
        <v>8</v>
      </c>
      <c r="E17" s="12" t="n">
        <v>6</v>
      </c>
      <c r="F17" s="13" t="n">
        <f aca="false">SUM(B17:E17)</f>
        <v>21.5</v>
      </c>
      <c r="G17" s="1" t="n">
        <f aca="false">F17*100/30</f>
        <v>71.6666666666667</v>
      </c>
    </row>
    <row r="18" s="7" customFormat="true" ht="12.75" hidden="false" customHeight="false" outlineLevel="0" collapsed="false">
      <c r="A18" s="14" t="n">
        <v>117</v>
      </c>
      <c r="B18" s="14" t="n">
        <v>7.5</v>
      </c>
      <c r="C18" s="14" t="n">
        <v>9.5</v>
      </c>
      <c r="D18" s="14"/>
      <c r="E18" s="14" t="n">
        <v>10</v>
      </c>
      <c r="F18" s="13" t="n">
        <f aca="false">SUM(B18:E18)</f>
        <v>27</v>
      </c>
      <c r="G18" s="1" t="n">
        <f aca="false">F18*100/30</f>
        <v>90</v>
      </c>
    </row>
    <row r="19" customFormat="false" ht="12.75" hidden="false" customHeight="false" outlineLevel="0" collapsed="false">
      <c r="A19" s="12" t="n">
        <v>118</v>
      </c>
      <c r="B19" s="12" t="n">
        <v>10</v>
      </c>
      <c r="C19" s="12"/>
      <c r="D19" s="12" t="n">
        <v>8</v>
      </c>
      <c r="E19" s="12" t="n">
        <v>10</v>
      </c>
      <c r="F19" s="13" t="n">
        <f aca="false">SUM(B19:E19)</f>
        <v>28</v>
      </c>
      <c r="G19" s="1" t="n">
        <f aca="false">F19*100/30</f>
        <v>93.3333333333333</v>
      </c>
    </row>
    <row r="20" customFormat="false" ht="12.75" hidden="false" customHeight="false" outlineLevel="0" collapsed="false">
      <c r="A20" s="12" t="n">
        <v>119</v>
      </c>
      <c r="B20" s="12"/>
      <c r="C20" s="12" t="n">
        <v>10</v>
      </c>
      <c r="D20" s="12" t="n">
        <v>8</v>
      </c>
      <c r="E20" s="12" t="n">
        <v>9.5</v>
      </c>
      <c r="F20" s="13" t="n">
        <f aca="false">SUM(B20:E20)</f>
        <v>27.5</v>
      </c>
      <c r="G20" s="1" t="n">
        <f aca="false">F20*100/30</f>
        <v>91.6666666666667</v>
      </c>
    </row>
    <row r="21" customFormat="false" ht="12.75" hidden="false" customHeight="false" outlineLevel="0" collapsed="false">
      <c r="A21" s="12" t="n">
        <v>120</v>
      </c>
      <c r="B21" s="12" t="n">
        <v>7</v>
      </c>
      <c r="C21" s="12" t="n">
        <v>6</v>
      </c>
      <c r="D21" s="12" t="n">
        <v>9</v>
      </c>
      <c r="E21" s="12"/>
      <c r="F21" s="13" t="n">
        <f aca="false">SUM(B21:E21)</f>
        <v>22</v>
      </c>
      <c r="G21" s="1" t="n">
        <f aca="false">F21*100/30</f>
        <v>73.3333333333333</v>
      </c>
    </row>
    <row r="22" customFormat="false" ht="12.75" hidden="false" customHeight="false" outlineLevel="0" collapsed="false">
      <c r="A22" s="12" t="n">
        <v>121</v>
      </c>
      <c r="B22" s="12" t="n">
        <v>10</v>
      </c>
      <c r="C22" s="12"/>
      <c r="D22" s="12" t="n">
        <v>9</v>
      </c>
      <c r="E22" s="12" t="n">
        <v>10</v>
      </c>
      <c r="F22" s="13" t="n">
        <f aca="false">SUM(B22:E22)</f>
        <v>29</v>
      </c>
      <c r="G22" s="1" t="n">
        <f aca="false">F22*100/30</f>
        <v>96.6666666666667</v>
      </c>
    </row>
    <row r="23" customFormat="false" ht="12.75" hidden="false" customHeight="false" outlineLevel="0" collapsed="false">
      <c r="A23" s="12" t="n">
        <v>122</v>
      </c>
      <c r="B23" s="12" t="n">
        <v>6</v>
      </c>
      <c r="C23" s="12" t="n">
        <v>8.5</v>
      </c>
      <c r="D23" s="12" t="n">
        <v>9</v>
      </c>
      <c r="E23" s="12"/>
      <c r="F23" s="13" t="n">
        <f aca="false">SUM(B23:E23)</f>
        <v>23.5</v>
      </c>
      <c r="G23" s="1" t="n">
        <f aca="false">F23*100/30</f>
        <v>78.3333333333333</v>
      </c>
    </row>
    <row r="24" customFormat="false" ht="12.75" hidden="false" customHeight="false" outlineLevel="0" collapsed="false">
      <c r="A24" s="12" t="n">
        <v>123</v>
      </c>
      <c r="B24" s="12" t="n">
        <v>10</v>
      </c>
      <c r="C24" s="12"/>
      <c r="D24" s="12" t="n">
        <v>8.5</v>
      </c>
      <c r="E24" s="12" t="n">
        <v>8</v>
      </c>
      <c r="F24" s="13" t="n">
        <f aca="false">SUM(B24:E24)</f>
        <v>26.5</v>
      </c>
      <c r="G24" s="1" t="n">
        <f aca="false">F24*100/30</f>
        <v>88.3333333333333</v>
      </c>
    </row>
    <row r="25" s="7" customFormat="true" ht="12.75" hidden="false" customHeight="false" outlineLevel="0" collapsed="false">
      <c r="A25" s="14" t="n">
        <v>124</v>
      </c>
      <c r="B25" s="14" t="n">
        <v>3</v>
      </c>
      <c r="C25" s="14" t="n">
        <v>4</v>
      </c>
      <c r="D25" s="14" t="n">
        <v>5</v>
      </c>
      <c r="E25" s="14"/>
      <c r="F25" s="13" t="n">
        <f aca="false">SUM(B25:E25)</f>
        <v>12</v>
      </c>
      <c r="G25" s="1" t="n">
        <f aca="false">F25*100/30</f>
        <v>40</v>
      </c>
    </row>
    <row r="26" customFormat="false" ht="12.75" hidden="false" customHeight="false" outlineLevel="0" collapsed="false">
      <c r="A26" s="12" t="n">
        <v>125</v>
      </c>
      <c r="B26" s="12" t="n">
        <v>10</v>
      </c>
      <c r="C26" s="12"/>
      <c r="D26" s="12" t="n">
        <v>10</v>
      </c>
      <c r="E26" s="12" t="n">
        <v>10</v>
      </c>
      <c r="F26" s="13" t="n">
        <f aca="false">SUM(B26:E26)</f>
        <v>30</v>
      </c>
      <c r="G26" s="1" t="n">
        <f aca="false">F26*100/30</f>
        <v>100</v>
      </c>
    </row>
    <row r="27" customFormat="false" ht="12.75" hidden="false" customHeight="false" outlineLevel="0" collapsed="false">
      <c r="A27" s="12" t="n">
        <v>126</v>
      </c>
      <c r="B27" s="12"/>
      <c r="C27" s="12" t="n">
        <v>9.5</v>
      </c>
      <c r="D27" s="12" t="n">
        <v>8</v>
      </c>
      <c r="E27" s="12" t="n">
        <v>9.5</v>
      </c>
      <c r="F27" s="13" t="n">
        <f aca="false">SUM(B27:E27)</f>
        <v>27</v>
      </c>
      <c r="G27" s="1" t="n">
        <f aca="false">F27*100/30</f>
        <v>90</v>
      </c>
    </row>
    <row r="28" customFormat="false" ht="12.75" hidden="false" customHeight="false" outlineLevel="0" collapsed="false">
      <c r="A28" s="12" t="n">
        <v>127</v>
      </c>
      <c r="B28" s="12" t="n">
        <v>10</v>
      </c>
      <c r="C28" s="12"/>
      <c r="D28" s="12" t="n">
        <v>8.5</v>
      </c>
      <c r="E28" s="12" t="n">
        <v>6</v>
      </c>
      <c r="F28" s="13" t="n">
        <f aca="false">SUM(B28:E28)</f>
        <v>24.5</v>
      </c>
      <c r="G28" s="1" t="n">
        <f aca="false">F28*100/30</f>
        <v>81.6666666666667</v>
      </c>
    </row>
    <row r="29" customFormat="false" ht="12.75" hidden="false" customHeight="false" outlineLevel="0" collapsed="false">
      <c r="A29" s="12" t="n">
        <v>128</v>
      </c>
      <c r="B29" s="12" t="n">
        <v>10</v>
      </c>
      <c r="C29" s="12" t="n">
        <v>10</v>
      </c>
      <c r="D29" s="12" t="n">
        <v>10</v>
      </c>
      <c r="E29" s="12"/>
      <c r="F29" s="13" t="n">
        <f aca="false">SUM(B29:E29)</f>
        <v>30</v>
      </c>
      <c r="G29" s="1" t="n">
        <f aca="false">F29*100/30</f>
        <v>100</v>
      </c>
    </row>
    <row r="30" customFormat="false" ht="12.75" hidden="false" customHeight="false" outlineLevel="0" collapsed="false">
      <c r="A30" s="12" t="n">
        <v>129</v>
      </c>
      <c r="B30" s="12" t="n">
        <v>9</v>
      </c>
      <c r="C30" s="12"/>
      <c r="D30" s="12" t="n">
        <v>10</v>
      </c>
      <c r="E30" s="12" t="n">
        <v>10</v>
      </c>
      <c r="F30" s="13" t="n">
        <f aca="false">SUM(B30:E30)</f>
        <v>29</v>
      </c>
      <c r="G30" s="1" t="n">
        <f aca="false">F30*100/30</f>
        <v>96.6666666666667</v>
      </c>
    </row>
    <row r="31" customFormat="false" ht="12.75" hidden="false" customHeight="false" outlineLevel="0" collapsed="false">
      <c r="A31" s="12" t="n">
        <v>130</v>
      </c>
      <c r="B31" s="12" t="n">
        <v>7.5</v>
      </c>
      <c r="C31" s="12"/>
      <c r="D31" s="12" t="n">
        <v>8</v>
      </c>
      <c r="E31" s="12" t="n">
        <v>5</v>
      </c>
      <c r="F31" s="13" t="n">
        <f aca="false">SUM(B31:E31)</f>
        <v>20.5</v>
      </c>
      <c r="G31" s="1" t="n">
        <f aca="false">F31*100/30</f>
        <v>68.3333333333333</v>
      </c>
    </row>
    <row r="32" customFormat="false" ht="12.75" hidden="false" customHeight="false" outlineLevel="0" collapsed="false">
      <c r="A32" s="12" t="n">
        <v>131</v>
      </c>
      <c r="B32" s="12" t="n">
        <v>6</v>
      </c>
      <c r="C32" s="12" t="n">
        <v>5.5</v>
      </c>
      <c r="D32" s="12" t="n">
        <v>9</v>
      </c>
      <c r="E32" s="12"/>
      <c r="F32" s="13" t="n">
        <f aca="false">SUM(B32:E32)</f>
        <v>20.5</v>
      </c>
      <c r="G32" s="1" t="n">
        <f aca="false">F32*100/30</f>
        <v>68.3333333333333</v>
      </c>
    </row>
    <row r="33" customFormat="false" ht="12.75" hidden="false" customHeight="false" outlineLevel="0" collapsed="false">
      <c r="A33" s="12" t="n">
        <v>132</v>
      </c>
      <c r="B33" s="12" t="n">
        <v>7.5</v>
      </c>
      <c r="C33" s="12"/>
      <c r="D33" s="12" t="n">
        <v>8</v>
      </c>
      <c r="E33" s="12" t="n">
        <v>10</v>
      </c>
      <c r="F33" s="13" t="n">
        <f aca="false">SUM(B33:E33)</f>
        <v>25.5</v>
      </c>
      <c r="G33" s="1" t="n">
        <f aca="false">F33*100/30</f>
        <v>85</v>
      </c>
    </row>
    <row r="34" customFormat="false" ht="12.75" hidden="false" customHeight="false" outlineLevel="0" collapsed="false">
      <c r="A34" s="12" t="n">
        <v>133</v>
      </c>
      <c r="B34" s="12"/>
      <c r="C34" s="12" t="n">
        <v>7.5</v>
      </c>
      <c r="D34" s="12" t="n">
        <v>8</v>
      </c>
      <c r="E34" s="12" t="n">
        <v>8</v>
      </c>
      <c r="F34" s="13" t="n">
        <f aca="false">SUM(B34:E34)</f>
        <v>23.5</v>
      </c>
      <c r="G34" s="1" t="n">
        <f aca="false">F34*100/30</f>
        <v>78.3333333333333</v>
      </c>
    </row>
    <row r="35" customFormat="false" ht="12.75" hidden="false" customHeight="false" outlineLevel="0" collapsed="false">
      <c r="A35" s="12" t="n">
        <v>134</v>
      </c>
      <c r="B35" s="12" t="n">
        <v>10</v>
      </c>
      <c r="C35" s="12"/>
      <c r="D35" s="12" t="n">
        <v>9</v>
      </c>
      <c r="E35" s="12" t="n">
        <v>8</v>
      </c>
      <c r="F35" s="13" t="n">
        <f aca="false">SUM(B35:E35)</f>
        <v>27</v>
      </c>
      <c r="G35" s="1" t="n">
        <f aca="false">F35*100/30</f>
        <v>90</v>
      </c>
    </row>
    <row r="36" s="7" customFormat="true" ht="12.75" hidden="false" customHeight="false" outlineLevel="0" collapsed="false">
      <c r="A36" s="14" t="n">
        <v>135</v>
      </c>
      <c r="B36" s="14" t="n">
        <v>6</v>
      </c>
      <c r="C36" s="14" t="n">
        <v>4</v>
      </c>
      <c r="D36" s="14" t="n">
        <v>5</v>
      </c>
      <c r="E36" s="14"/>
      <c r="F36" s="13" t="n">
        <f aca="false">SUM(B36:E36)</f>
        <v>15</v>
      </c>
      <c r="G36" s="1" t="n">
        <f aca="false">F36*100/30</f>
        <v>50</v>
      </c>
    </row>
    <row r="37" customFormat="false" ht="12.75" hidden="false" customHeight="false" outlineLevel="0" collapsed="false">
      <c r="A37" s="12" t="n">
        <v>136</v>
      </c>
      <c r="B37" s="12" t="n">
        <v>10</v>
      </c>
      <c r="C37" s="12"/>
      <c r="D37" s="12" t="n">
        <v>8</v>
      </c>
      <c r="E37" s="12" t="n">
        <v>10</v>
      </c>
      <c r="F37" s="13" t="n">
        <f aca="false">SUM(B37:E37)</f>
        <v>28</v>
      </c>
      <c r="G37" s="1" t="n">
        <f aca="false">F37*100/30</f>
        <v>93.3333333333333</v>
      </c>
    </row>
    <row r="38" customFormat="false" ht="12.75" hidden="false" customHeight="false" outlineLevel="0" collapsed="false">
      <c r="A38" s="12" t="n">
        <v>137</v>
      </c>
      <c r="B38" s="12" t="n">
        <v>10</v>
      </c>
      <c r="C38" s="12"/>
      <c r="D38" s="12" t="n">
        <v>9</v>
      </c>
      <c r="E38" s="12" t="n">
        <v>9</v>
      </c>
      <c r="F38" s="13" t="n">
        <f aca="false">SUM(B38:E38)</f>
        <v>28</v>
      </c>
      <c r="G38" s="1" t="n">
        <f aca="false">F38*100/30</f>
        <v>93.3333333333333</v>
      </c>
    </row>
    <row r="39" customFormat="false" ht="12.75" hidden="false" customHeight="false" outlineLevel="0" collapsed="false">
      <c r="A39" s="12" t="n">
        <v>138</v>
      </c>
      <c r="B39" s="12" t="n">
        <v>5</v>
      </c>
      <c r="C39" s="12"/>
      <c r="D39" s="12" t="n">
        <v>8</v>
      </c>
      <c r="E39" s="12" t="n">
        <v>6.5</v>
      </c>
      <c r="F39" s="13" t="n">
        <f aca="false">SUM(B39:E39)</f>
        <v>19.5</v>
      </c>
      <c r="G39" s="1" t="n">
        <f aca="false">F39*100/30</f>
        <v>65</v>
      </c>
    </row>
    <row r="40" customFormat="false" ht="12.75" hidden="false" customHeight="false" outlineLevel="0" collapsed="false">
      <c r="A40" s="12" t="n">
        <v>139</v>
      </c>
      <c r="B40" s="12" t="n">
        <v>10</v>
      </c>
      <c r="C40" s="12"/>
      <c r="D40" s="12" t="n">
        <v>8.5</v>
      </c>
      <c r="E40" s="12" t="n">
        <v>7</v>
      </c>
      <c r="F40" s="13" t="n">
        <f aca="false">SUM(B40:E40)</f>
        <v>25.5</v>
      </c>
      <c r="G40" s="1" t="n">
        <f aca="false">F40*100/30</f>
        <v>85</v>
      </c>
    </row>
    <row r="41" customFormat="false" ht="12.75" hidden="false" customHeight="false" outlineLevel="0" collapsed="false">
      <c r="A41" s="12" t="n">
        <v>140</v>
      </c>
      <c r="B41" s="12" t="n">
        <v>10</v>
      </c>
      <c r="C41" s="12" t="n">
        <v>10</v>
      </c>
      <c r="D41" s="12" t="n">
        <v>10</v>
      </c>
      <c r="E41" s="12"/>
      <c r="F41" s="13" t="n">
        <f aca="false">SUM(B41:E41)</f>
        <v>30</v>
      </c>
      <c r="G41" s="1" t="n">
        <f aca="false">F41*100/30</f>
        <v>100</v>
      </c>
    </row>
    <row r="42" customFormat="false" ht="12.75" hidden="false" customHeight="false" outlineLevel="0" collapsed="false">
      <c r="A42" s="12" t="n">
        <v>141</v>
      </c>
      <c r="B42" s="12" t="n">
        <v>6</v>
      </c>
      <c r="C42" s="12"/>
      <c r="D42" s="12" t="n">
        <v>9</v>
      </c>
      <c r="E42" s="12" t="n">
        <v>5</v>
      </c>
      <c r="F42" s="13" t="n">
        <f aca="false">SUM(B42:E42)</f>
        <v>20</v>
      </c>
      <c r="G42" s="1" t="n">
        <f aca="false">F42*100/30</f>
        <v>66.6666666666667</v>
      </c>
    </row>
    <row r="43" customFormat="false" ht="12.75" hidden="false" customHeight="false" outlineLevel="0" collapsed="false">
      <c r="A43" s="12" t="n">
        <v>142</v>
      </c>
      <c r="B43" s="12" t="n">
        <v>6</v>
      </c>
      <c r="C43" s="12"/>
      <c r="D43" s="12" t="n">
        <v>9</v>
      </c>
      <c r="E43" s="12" t="n">
        <v>5</v>
      </c>
      <c r="F43" s="13" t="n">
        <f aca="false">SUM(B43:E43)</f>
        <v>20</v>
      </c>
      <c r="G43" s="1" t="n">
        <f aca="false">F43*100/30</f>
        <v>66.6666666666667</v>
      </c>
    </row>
    <row r="44" customFormat="false" ht="12.75" hidden="false" customHeight="false" outlineLevel="0" collapsed="false">
      <c r="A44" s="12" t="n">
        <v>143</v>
      </c>
      <c r="B44" s="12" t="n">
        <v>7.5</v>
      </c>
      <c r="C44" s="12" t="n">
        <v>10</v>
      </c>
      <c r="D44" s="12" t="n">
        <v>10</v>
      </c>
      <c r="E44" s="12"/>
      <c r="F44" s="13" t="n">
        <f aca="false">SUM(B44:E44)</f>
        <v>27.5</v>
      </c>
      <c r="G44" s="1" t="n">
        <f aca="false">F44*100/30</f>
        <v>91.6666666666667</v>
      </c>
    </row>
    <row r="45" customFormat="false" ht="12.75" hidden="false" customHeight="false" outlineLevel="0" collapsed="false">
      <c r="A45" s="12" t="n">
        <v>144</v>
      </c>
      <c r="B45" s="12" t="n">
        <v>10</v>
      </c>
      <c r="C45" s="12"/>
      <c r="D45" s="12" t="n">
        <v>10</v>
      </c>
      <c r="E45" s="12" t="n">
        <v>10</v>
      </c>
      <c r="F45" s="13" t="n">
        <f aca="false">SUM(B45:E45)</f>
        <v>30</v>
      </c>
      <c r="G45" s="1" t="n">
        <f aca="false">F45*100/30</f>
        <v>100</v>
      </c>
    </row>
    <row r="46" customFormat="false" ht="12.75" hidden="false" customHeight="false" outlineLevel="0" collapsed="false">
      <c r="A46" s="12" t="n">
        <v>145</v>
      </c>
      <c r="B46" s="12" t="n">
        <v>10</v>
      </c>
      <c r="C46" s="12" t="n">
        <v>7</v>
      </c>
      <c r="D46" s="12" t="n">
        <v>8.5</v>
      </c>
      <c r="E46" s="12"/>
      <c r="F46" s="13" t="n">
        <f aca="false">SUM(B46:E46)</f>
        <v>25.5</v>
      </c>
      <c r="G46" s="1" t="n">
        <f aca="false">F46*100/30</f>
        <v>85</v>
      </c>
    </row>
    <row r="47" customFormat="false" ht="12.75" hidden="false" customHeight="false" outlineLevel="0" collapsed="false">
      <c r="A47" s="12" t="n">
        <v>146</v>
      </c>
      <c r="B47" s="12" t="n">
        <v>6</v>
      </c>
      <c r="C47" s="12" t="n">
        <v>6</v>
      </c>
      <c r="D47" s="12" t="n">
        <v>8</v>
      </c>
      <c r="E47" s="12"/>
      <c r="F47" s="13" t="n">
        <f aca="false">SUM(B47:E47)</f>
        <v>20</v>
      </c>
      <c r="G47" s="1" t="n">
        <f aca="false">F47*100/30</f>
        <v>66.6666666666667</v>
      </c>
    </row>
    <row r="48" customFormat="false" ht="12.75" hidden="false" customHeight="false" outlineLevel="0" collapsed="false">
      <c r="A48" s="12" t="n">
        <v>147</v>
      </c>
      <c r="B48" s="12" t="n">
        <v>10</v>
      </c>
      <c r="C48" s="12" t="n">
        <v>10</v>
      </c>
      <c r="D48" s="12" t="n">
        <v>9</v>
      </c>
      <c r="E48" s="12"/>
      <c r="F48" s="13" t="n">
        <f aca="false">SUM(B48:E48)</f>
        <v>29</v>
      </c>
      <c r="G48" s="1" t="n">
        <f aca="false">F48*100/30</f>
        <v>96.6666666666667</v>
      </c>
    </row>
    <row r="49" customFormat="false" ht="12.75" hidden="false" customHeight="false" outlineLevel="0" collapsed="false">
      <c r="A49" s="12" t="n">
        <v>148</v>
      </c>
      <c r="B49" s="12"/>
      <c r="C49" s="12" t="n">
        <v>4</v>
      </c>
      <c r="D49" s="12" t="n">
        <v>8.5</v>
      </c>
      <c r="E49" s="12" t="n">
        <v>6.5</v>
      </c>
      <c r="F49" s="13" t="n">
        <f aca="false">SUM(B49:E49)</f>
        <v>19</v>
      </c>
      <c r="G49" s="1" t="n">
        <f aca="false">F49*100/30</f>
        <v>63.3333333333333</v>
      </c>
    </row>
    <row r="50" customFormat="false" ht="12.75" hidden="false" customHeight="false" outlineLevel="0" collapsed="false">
      <c r="A50" s="12" t="n">
        <v>149</v>
      </c>
      <c r="B50" s="12" t="n">
        <v>6</v>
      </c>
      <c r="C50" s="12" t="n">
        <v>10</v>
      </c>
      <c r="D50" s="12" t="n">
        <v>8.5</v>
      </c>
      <c r="E50" s="12"/>
      <c r="F50" s="13" t="n">
        <f aca="false">SUM(B50:E50)</f>
        <v>24.5</v>
      </c>
      <c r="G50" s="1" t="n">
        <f aca="false">F50*100/30</f>
        <v>81.6666666666667</v>
      </c>
    </row>
    <row r="51" customFormat="false" ht="12.75" hidden="false" customHeight="false" outlineLevel="0" collapsed="false">
      <c r="A51" s="12" t="n">
        <v>150</v>
      </c>
      <c r="B51" s="12" t="n">
        <v>9</v>
      </c>
      <c r="C51" s="12"/>
      <c r="D51" s="12" t="n">
        <v>10</v>
      </c>
      <c r="E51" s="12" t="n">
        <v>7</v>
      </c>
      <c r="F51" s="13" t="n">
        <f aca="false">SUM(B51:E51)</f>
        <v>26</v>
      </c>
      <c r="G51" s="1" t="n">
        <f aca="false">F51*100/30</f>
        <v>86.6666666666667</v>
      </c>
    </row>
    <row r="52" customFormat="false" ht="12.75" hidden="false" customHeight="false" outlineLevel="0" collapsed="false">
      <c r="A52" s="12" t="n">
        <v>151</v>
      </c>
      <c r="B52" s="12" t="n">
        <v>10</v>
      </c>
      <c r="C52" s="12"/>
      <c r="D52" s="12" t="n">
        <v>9</v>
      </c>
      <c r="E52" s="12" t="n">
        <v>10</v>
      </c>
      <c r="F52" s="13" t="n">
        <f aca="false">SUM(B52:E52)</f>
        <v>29</v>
      </c>
      <c r="G52" s="1" t="n">
        <f aca="false">F52*100/30</f>
        <v>96.6666666666667</v>
      </c>
    </row>
    <row r="53" customFormat="false" ht="12.75" hidden="false" customHeight="false" outlineLevel="0" collapsed="false">
      <c r="A53" s="12" t="n">
        <v>152</v>
      </c>
      <c r="B53" s="12" t="n">
        <v>6</v>
      </c>
      <c r="C53" s="12"/>
      <c r="D53" s="12" t="n">
        <v>8</v>
      </c>
      <c r="E53" s="12" t="n">
        <v>7</v>
      </c>
      <c r="F53" s="13" t="n">
        <f aca="false">SUM(B53:E53)</f>
        <v>21</v>
      </c>
      <c r="G53" s="1" t="n">
        <f aca="false">F53*100/30</f>
        <v>70</v>
      </c>
    </row>
    <row r="54" customFormat="false" ht="12.75" hidden="false" customHeight="false" outlineLevel="0" collapsed="false">
      <c r="A54" s="12" t="n">
        <v>153</v>
      </c>
      <c r="B54" s="12" t="n">
        <v>10</v>
      </c>
      <c r="C54" s="12" t="n">
        <v>9.5</v>
      </c>
      <c r="D54" s="12"/>
      <c r="E54" s="12" t="n">
        <v>8.5</v>
      </c>
      <c r="F54" s="13" t="n">
        <f aca="false">SUM(B54:E54)</f>
        <v>28</v>
      </c>
      <c r="G54" s="1" t="n">
        <f aca="false">F54*100/30</f>
        <v>93.3333333333333</v>
      </c>
    </row>
    <row r="55" customFormat="false" ht="12.75" hidden="false" customHeight="false" outlineLevel="0" collapsed="false">
      <c r="A55" s="12" t="n">
        <v>154</v>
      </c>
      <c r="B55" s="12" t="n">
        <v>9.5</v>
      </c>
      <c r="C55" s="12" t="n">
        <v>10</v>
      </c>
      <c r="D55" s="12"/>
      <c r="E55" s="12" t="n">
        <v>10</v>
      </c>
      <c r="F55" s="13" t="n">
        <f aca="false">SUM(B55:E55)</f>
        <v>29.5</v>
      </c>
      <c r="G55" s="1" t="n">
        <f aca="false">F55*100/30</f>
        <v>98.3333333333333</v>
      </c>
    </row>
    <row r="56" customFormat="false" ht="12.75" hidden="false" customHeight="false" outlineLevel="0" collapsed="false">
      <c r="A56" s="12" t="n">
        <v>155</v>
      </c>
      <c r="B56" s="12" t="n">
        <v>7.5</v>
      </c>
      <c r="C56" s="12"/>
      <c r="D56" s="12" t="n">
        <v>8.5</v>
      </c>
      <c r="E56" s="12" t="n">
        <v>6.5</v>
      </c>
      <c r="F56" s="13" t="n">
        <f aca="false">SUM(B56:E56)</f>
        <v>22.5</v>
      </c>
      <c r="G56" s="1" t="n">
        <f aca="false">F56*100/30</f>
        <v>75</v>
      </c>
    </row>
    <row r="57" customFormat="false" ht="12.75" hidden="false" customHeight="false" outlineLevel="0" collapsed="false">
      <c r="A57" s="12" t="n">
        <v>156</v>
      </c>
      <c r="B57" s="12" t="n">
        <v>6</v>
      </c>
      <c r="C57" s="12"/>
      <c r="D57" s="12" t="n">
        <v>8</v>
      </c>
      <c r="E57" s="12" t="n">
        <v>6</v>
      </c>
      <c r="F57" s="13" t="n">
        <f aca="false">SUM(B57:E57)</f>
        <v>20</v>
      </c>
      <c r="G57" s="1" t="n">
        <f aca="false">F57*100/30</f>
        <v>66.6666666666667</v>
      </c>
    </row>
    <row r="58" customFormat="false" ht="12.75" hidden="false" customHeight="false" outlineLevel="0" collapsed="false">
      <c r="A58" s="12" t="n">
        <v>157</v>
      </c>
      <c r="B58" s="12" t="n">
        <v>6</v>
      </c>
      <c r="C58" s="12" t="n">
        <v>8.5</v>
      </c>
      <c r="D58" s="12" t="n">
        <v>8.5</v>
      </c>
      <c r="E58" s="12"/>
      <c r="F58" s="13" t="n">
        <f aca="false">SUM(B58:E58)</f>
        <v>23</v>
      </c>
      <c r="G58" s="1" t="n">
        <f aca="false">F58*100/30</f>
        <v>76.6666666666667</v>
      </c>
    </row>
    <row r="59" customFormat="false" ht="12.75" hidden="false" customHeight="false" outlineLevel="0" collapsed="false">
      <c r="A59" s="12" t="n">
        <v>158</v>
      </c>
      <c r="B59" s="12" t="n">
        <v>10</v>
      </c>
      <c r="C59" s="12"/>
      <c r="D59" s="12" t="n">
        <v>8.5</v>
      </c>
      <c r="E59" s="12" t="n">
        <v>7</v>
      </c>
      <c r="F59" s="13" t="n">
        <f aca="false">SUM(B59:E59)</f>
        <v>25.5</v>
      </c>
      <c r="G59" s="1" t="n">
        <f aca="false">F59*100/30</f>
        <v>85</v>
      </c>
    </row>
    <row r="60" customFormat="false" ht="12.75" hidden="false" customHeight="false" outlineLevel="0" collapsed="false">
      <c r="A60" s="12" t="n">
        <v>159</v>
      </c>
      <c r="B60" s="12"/>
      <c r="C60" s="12" t="n">
        <v>10</v>
      </c>
      <c r="D60" s="12" t="n">
        <v>8</v>
      </c>
      <c r="E60" s="12" t="n">
        <v>6</v>
      </c>
      <c r="F60" s="13" t="n">
        <f aca="false">SUM(B60:E60)</f>
        <v>24</v>
      </c>
      <c r="G60" s="1" t="n">
        <f aca="false">F60*100/30</f>
        <v>80</v>
      </c>
    </row>
    <row r="61" customFormat="false" ht="12.75" hidden="false" customHeight="false" outlineLevel="0" collapsed="false">
      <c r="A61" s="12" t="n">
        <v>160</v>
      </c>
      <c r="B61" s="12" t="n">
        <v>10</v>
      </c>
      <c r="C61" s="12"/>
      <c r="D61" s="12" t="n">
        <v>10</v>
      </c>
      <c r="E61" s="12" t="n">
        <v>10</v>
      </c>
      <c r="F61" s="13" t="n">
        <f aca="false">SUM(B61:E61)</f>
        <v>30</v>
      </c>
      <c r="G61" s="1" t="n">
        <f aca="false">F61*100/30</f>
        <v>100</v>
      </c>
    </row>
    <row r="62" customFormat="false" ht="12.75" hidden="false" customHeight="false" outlineLevel="0" collapsed="false">
      <c r="A62" s="12" t="n">
        <v>161</v>
      </c>
      <c r="B62" s="12" t="n">
        <v>10</v>
      </c>
      <c r="C62" s="12" t="n">
        <v>8</v>
      </c>
      <c r="D62" s="12"/>
      <c r="E62" s="12" t="n">
        <v>10</v>
      </c>
      <c r="F62" s="13" t="n">
        <f aca="false">SUM(B62:E62)</f>
        <v>28</v>
      </c>
      <c r="G62" s="1" t="n">
        <f aca="false">F62*100/30</f>
        <v>93.3333333333333</v>
      </c>
    </row>
    <row r="63" s="7" customFormat="true" ht="12.75" hidden="false" customHeight="false" outlineLevel="0" collapsed="false">
      <c r="A63" s="14" t="n">
        <v>162</v>
      </c>
      <c r="B63" s="14" t="n">
        <v>4</v>
      </c>
      <c r="C63" s="14" t="n">
        <v>4.5</v>
      </c>
      <c r="D63" s="14" t="n">
        <v>5</v>
      </c>
      <c r="E63" s="14"/>
      <c r="F63" s="13" t="n">
        <f aca="false">SUM(B63:E63)</f>
        <v>13.5</v>
      </c>
      <c r="G63" s="1" t="n">
        <f aca="false">F63*100/30</f>
        <v>45</v>
      </c>
    </row>
    <row r="64" customFormat="false" ht="12.75" hidden="false" customHeight="false" outlineLevel="0" collapsed="false">
      <c r="A64" s="12" t="n">
        <v>163</v>
      </c>
      <c r="B64" s="12" t="n">
        <v>4</v>
      </c>
      <c r="C64" s="12"/>
      <c r="D64" s="12" t="n">
        <v>9</v>
      </c>
      <c r="E64" s="12" t="n">
        <v>6</v>
      </c>
      <c r="F64" s="13" t="n">
        <f aca="false">SUM(B64:E64)</f>
        <v>19</v>
      </c>
      <c r="G64" s="1" t="n">
        <f aca="false">F64*100/30</f>
        <v>63.3333333333333</v>
      </c>
    </row>
    <row r="65" customFormat="false" ht="12.75" hidden="false" customHeight="false" outlineLevel="0" collapsed="false">
      <c r="A65" s="12" t="n">
        <v>164</v>
      </c>
      <c r="B65" s="12" t="n">
        <v>10</v>
      </c>
      <c r="C65" s="12"/>
      <c r="D65" s="12" t="n">
        <v>8.5</v>
      </c>
      <c r="E65" s="12" t="n">
        <v>9</v>
      </c>
      <c r="F65" s="13" t="n">
        <f aca="false">SUM(B65:E65)</f>
        <v>27.5</v>
      </c>
      <c r="G65" s="1" t="n">
        <f aca="false">F65*100/30</f>
        <v>91.6666666666667</v>
      </c>
    </row>
    <row r="66" customFormat="false" ht="12.75" hidden="false" customHeight="false" outlineLevel="0" collapsed="false">
      <c r="A66" s="12" t="n">
        <v>165</v>
      </c>
      <c r="B66" s="12" t="n">
        <v>6</v>
      </c>
      <c r="C66" s="12" t="n">
        <v>6.5</v>
      </c>
      <c r="D66" s="12" t="n">
        <v>8.5</v>
      </c>
      <c r="E66" s="12"/>
      <c r="F66" s="13" t="n">
        <f aca="false">SUM(B66:E66)</f>
        <v>21</v>
      </c>
      <c r="G66" s="1" t="n">
        <f aca="false">F66*100/30</f>
        <v>70</v>
      </c>
    </row>
    <row r="67" customFormat="false" ht="12.75" hidden="false" customHeight="false" outlineLevel="0" collapsed="false">
      <c r="A67" s="12" t="n">
        <v>166</v>
      </c>
      <c r="B67" s="12" t="n">
        <v>10</v>
      </c>
      <c r="C67" s="12"/>
      <c r="D67" s="12" t="n">
        <v>10</v>
      </c>
      <c r="E67" s="12" t="n">
        <v>8.5</v>
      </c>
      <c r="F67" s="13" t="n">
        <f aca="false">SUM(B67:E67)</f>
        <v>28.5</v>
      </c>
      <c r="G67" s="1" t="n">
        <f aca="false">F67*100/30</f>
        <v>95</v>
      </c>
    </row>
    <row r="68" customFormat="false" ht="12.75" hidden="false" customHeight="false" outlineLevel="0" collapsed="false">
      <c r="A68" s="12" t="n">
        <v>167</v>
      </c>
      <c r="B68" s="12" t="n">
        <v>6</v>
      </c>
      <c r="C68" s="12"/>
      <c r="D68" s="12" t="n">
        <v>8.5</v>
      </c>
      <c r="E68" s="12" t="n">
        <v>6</v>
      </c>
      <c r="F68" s="13" t="n">
        <f aca="false">SUM(B68:E68)</f>
        <v>20.5</v>
      </c>
      <c r="G68" s="1" t="n">
        <f aca="false">F68*100/30</f>
        <v>68.3333333333333</v>
      </c>
    </row>
    <row r="69" customFormat="false" ht="12.75" hidden="false" customHeight="false" outlineLevel="0" collapsed="false">
      <c r="A69" s="12" t="n">
        <v>168</v>
      </c>
      <c r="B69" s="12" t="n">
        <v>6</v>
      </c>
      <c r="C69" s="12" t="n">
        <v>10</v>
      </c>
      <c r="D69" s="12" t="n">
        <v>7.5</v>
      </c>
      <c r="E69" s="12"/>
      <c r="F69" s="13" t="n">
        <f aca="false">SUM(B69:E69)</f>
        <v>23.5</v>
      </c>
      <c r="G69" s="1" t="n">
        <f aca="false">F69*100/30</f>
        <v>78.3333333333333</v>
      </c>
    </row>
    <row r="70" customFormat="false" ht="12.75" hidden="false" customHeight="false" outlineLevel="0" collapsed="false">
      <c r="A70" s="12" t="n">
        <v>169</v>
      </c>
      <c r="B70" s="12"/>
      <c r="C70" s="12" t="n">
        <v>10</v>
      </c>
      <c r="D70" s="12" t="n">
        <v>10</v>
      </c>
      <c r="E70" s="12" t="n">
        <v>10</v>
      </c>
      <c r="F70" s="13" t="n">
        <f aca="false">SUM(B70:E70)</f>
        <v>30</v>
      </c>
      <c r="G70" s="1" t="n">
        <f aca="false">F70*100/30</f>
        <v>100</v>
      </c>
    </row>
    <row r="71" customFormat="false" ht="12.75" hidden="false" customHeight="false" outlineLevel="0" collapsed="false">
      <c r="A71" s="12" t="n">
        <v>170</v>
      </c>
      <c r="B71" s="12" t="n">
        <v>10</v>
      </c>
      <c r="C71" s="12"/>
      <c r="D71" s="12" t="n">
        <v>10</v>
      </c>
      <c r="E71" s="12" t="n">
        <v>10</v>
      </c>
      <c r="F71" s="13" t="n">
        <f aca="false">SUM(B71:E71)</f>
        <v>30</v>
      </c>
      <c r="G71" s="1" t="n">
        <f aca="false">F71*100/30</f>
        <v>100</v>
      </c>
    </row>
    <row r="72" customFormat="false" ht="12.75" hidden="false" customHeight="false" outlineLevel="0" collapsed="false">
      <c r="A72" s="12" t="n">
        <v>171</v>
      </c>
      <c r="B72" s="12" t="n">
        <v>10</v>
      </c>
      <c r="C72" s="12"/>
      <c r="D72" s="12" t="n">
        <v>8.5</v>
      </c>
      <c r="E72" s="12" t="n">
        <v>7.5</v>
      </c>
      <c r="F72" s="13" t="n">
        <f aca="false">SUM(B72:E72)</f>
        <v>26</v>
      </c>
      <c r="G72" s="1" t="n">
        <f aca="false">F72*100/30</f>
        <v>86.6666666666667</v>
      </c>
    </row>
    <row r="73" customFormat="false" ht="12.75" hidden="false" customHeight="false" outlineLevel="0" collapsed="false">
      <c r="A73" s="12" t="n">
        <v>172</v>
      </c>
      <c r="B73" s="12" t="n">
        <v>10</v>
      </c>
      <c r="C73" s="12"/>
      <c r="D73" s="12" t="n">
        <v>8.5</v>
      </c>
      <c r="E73" s="12" t="n">
        <v>6.5</v>
      </c>
      <c r="F73" s="13" t="n">
        <f aca="false">SUM(B73:E73)</f>
        <v>25</v>
      </c>
      <c r="G73" s="1" t="n">
        <f aca="false">F73*100/30</f>
        <v>83.3333333333333</v>
      </c>
    </row>
    <row r="74" customFormat="false" ht="12.75" hidden="false" customHeight="false" outlineLevel="0" collapsed="false">
      <c r="A74" s="12" t="n">
        <v>173</v>
      </c>
      <c r="B74" s="12"/>
      <c r="C74" s="12" t="n">
        <v>10</v>
      </c>
      <c r="D74" s="12" t="n">
        <v>8.5</v>
      </c>
      <c r="E74" s="12" t="n">
        <v>10</v>
      </c>
      <c r="F74" s="13" t="n">
        <f aca="false">SUM(B74:E74)</f>
        <v>28.5</v>
      </c>
      <c r="G74" s="1" t="n">
        <f aca="false">F74*100/30</f>
        <v>95</v>
      </c>
    </row>
    <row r="75" customFormat="false" ht="12.75" hidden="false" customHeight="false" outlineLevel="0" collapsed="false">
      <c r="A75" s="12" t="n">
        <v>174</v>
      </c>
      <c r="B75" s="12" t="n">
        <v>7.5</v>
      </c>
      <c r="C75" s="12" t="n">
        <v>9</v>
      </c>
      <c r="D75" s="12" t="n">
        <v>9</v>
      </c>
      <c r="E75" s="12"/>
      <c r="F75" s="13" t="n">
        <f aca="false">SUM(B75:E75)</f>
        <v>25.5</v>
      </c>
      <c r="G75" s="1" t="n">
        <f aca="false">F75*100/30</f>
        <v>85</v>
      </c>
    </row>
    <row r="76" customFormat="false" ht="12.75" hidden="false" customHeight="false" outlineLevel="0" collapsed="false">
      <c r="A76" s="12" t="n">
        <v>175</v>
      </c>
      <c r="B76" s="12" t="n">
        <v>6</v>
      </c>
      <c r="C76" s="12"/>
      <c r="D76" s="12" t="n">
        <v>8</v>
      </c>
      <c r="E76" s="12" t="n">
        <v>9</v>
      </c>
      <c r="F76" s="13" t="n">
        <f aca="false">SUM(B76:E76)</f>
        <v>23</v>
      </c>
      <c r="G76" s="1" t="n">
        <f aca="false">F76*100/30</f>
        <v>76.6666666666667</v>
      </c>
    </row>
    <row r="77" customFormat="false" ht="12.75" hidden="false" customHeight="false" outlineLevel="0" collapsed="false">
      <c r="A77" s="12" t="n">
        <v>176</v>
      </c>
      <c r="B77" s="12" t="n">
        <v>10</v>
      </c>
      <c r="C77" s="12" t="n">
        <v>10</v>
      </c>
      <c r="D77" s="12"/>
      <c r="E77" s="12" t="n">
        <v>10</v>
      </c>
      <c r="F77" s="13" t="n">
        <f aca="false">SUM(B77:E77)</f>
        <v>30</v>
      </c>
      <c r="G77" s="1" t="n">
        <f aca="false">F77*100/30</f>
        <v>100</v>
      </c>
    </row>
    <row r="78" customFormat="false" ht="12.75" hidden="false" customHeight="false" outlineLevel="0" collapsed="false">
      <c r="A78" s="12" t="n">
        <v>177</v>
      </c>
      <c r="B78" s="12" t="n">
        <v>6</v>
      </c>
      <c r="C78" s="12"/>
      <c r="D78" s="12" t="n">
        <v>7</v>
      </c>
      <c r="E78" s="12" t="n">
        <v>6.5</v>
      </c>
      <c r="F78" s="13" t="n">
        <f aca="false">SUM(B78:E78)</f>
        <v>19.5</v>
      </c>
      <c r="G78" s="1" t="n">
        <f aca="false">F78*100/30</f>
        <v>65</v>
      </c>
    </row>
    <row r="79" customFormat="false" ht="12.75" hidden="false" customHeight="false" outlineLevel="0" collapsed="false">
      <c r="A79" s="12" t="n">
        <v>178</v>
      </c>
      <c r="B79" s="12" t="n">
        <v>7.5</v>
      </c>
      <c r="C79" s="12"/>
      <c r="D79" s="12" t="n">
        <v>8.5</v>
      </c>
      <c r="E79" s="12" t="n">
        <v>10</v>
      </c>
      <c r="F79" s="13" t="n">
        <f aca="false">SUM(B79:E79)</f>
        <v>26</v>
      </c>
      <c r="G79" s="1" t="n">
        <f aca="false">F79*100/30</f>
        <v>86.6666666666667</v>
      </c>
    </row>
    <row r="80" customFormat="false" ht="12.75" hidden="false" customHeight="false" outlineLevel="0" collapsed="false">
      <c r="A80" s="12" t="n">
        <v>179</v>
      </c>
      <c r="B80" s="12" t="n">
        <v>10</v>
      </c>
      <c r="C80" s="12" t="n">
        <v>10</v>
      </c>
      <c r="D80" s="12" t="n">
        <v>10</v>
      </c>
      <c r="E80" s="12"/>
      <c r="F80" s="13" t="n">
        <f aca="false">SUM(B80:E80)</f>
        <v>30</v>
      </c>
      <c r="G80" s="1" t="n">
        <f aca="false">F80*100/30</f>
        <v>100</v>
      </c>
    </row>
    <row r="81" customFormat="false" ht="12.75" hidden="false" customHeight="false" outlineLevel="0" collapsed="false">
      <c r="A81" s="12" t="n">
        <v>180</v>
      </c>
      <c r="B81" s="12" t="n">
        <v>7.5</v>
      </c>
      <c r="C81" s="12" t="n">
        <v>9</v>
      </c>
      <c r="D81" s="12" t="n">
        <v>10</v>
      </c>
      <c r="E81" s="12"/>
      <c r="F81" s="13" t="n">
        <f aca="false">SUM(B81:E81)</f>
        <v>26.5</v>
      </c>
      <c r="G81" s="1" t="n">
        <f aca="false">F81*100/30</f>
        <v>88.3333333333333</v>
      </c>
    </row>
    <row r="82" customFormat="false" ht="12.75" hidden="false" customHeight="false" outlineLevel="0" collapsed="false">
      <c r="A82" s="12" t="n">
        <v>181</v>
      </c>
      <c r="B82" s="12" t="n">
        <v>7</v>
      </c>
      <c r="C82" s="12"/>
      <c r="D82" s="12" t="n">
        <v>8.5</v>
      </c>
      <c r="E82" s="12" t="n">
        <v>10</v>
      </c>
      <c r="F82" s="13" t="n">
        <f aca="false">SUM(B82:E82)</f>
        <v>25.5</v>
      </c>
      <c r="G82" s="1" t="n">
        <f aca="false">F82*100/30</f>
        <v>85</v>
      </c>
    </row>
    <row r="83" customFormat="false" ht="12.75" hidden="false" customHeight="false" outlineLevel="0" collapsed="false">
      <c r="A83" s="12" t="n">
        <v>182</v>
      </c>
      <c r="B83" s="12" t="n">
        <v>10</v>
      </c>
      <c r="C83" s="12"/>
      <c r="D83" s="12" t="n">
        <v>8.5</v>
      </c>
      <c r="E83" s="12" t="n">
        <v>10</v>
      </c>
      <c r="F83" s="13" t="n">
        <f aca="false">SUM(B83:E83)</f>
        <v>28.5</v>
      </c>
      <c r="G83" s="1" t="n">
        <f aca="false">F83*100/30</f>
        <v>95</v>
      </c>
    </row>
    <row r="84" s="7" customFormat="true" ht="12.75" hidden="false" customHeight="false" outlineLevel="0" collapsed="false">
      <c r="A84" s="14" t="n">
        <v>183</v>
      </c>
      <c r="B84" s="14" t="n">
        <v>3</v>
      </c>
      <c r="C84" s="14" t="n">
        <v>1</v>
      </c>
      <c r="D84" s="14" t="n">
        <v>5</v>
      </c>
      <c r="E84" s="14"/>
      <c r="F84" s="13" t="n">
        <f aca="false">SUM(B84:E84)</f>
        <v>9</v>
      </c>
      <c r="G84" s="1" t="n">
        <f aca="false">F84*100/30</f>
        <v>30</v>
      </c>
    </row>
    <row r="85" customFormat="false" ht="12.75" hidden="false" customHeight="false" outlineLevel="0" collapsed="false">
      <c r="A85" s="12" t="n">
        <v>184</v>
      </c>
      <c r="B85" s="12" t="n">
        <v>10</v>
      </c>
      <c r="C85" s="12"/>
      <c r="D85" s="12" t="n">
        <v>8.5</v>
      </c>
      <c r="E85" s="12" t="n">
        <v>10</v>
      </c>
      <c r="F85" s="13" t="n">
        <f aca="false">SUM(B85:E85)</f>
        <v>28.5</v>
      </c>
      <c r="G85" s="1" t="n">
        <f aca="false">F85*100/30</f>
        <v>95</v>
      </c>
    </row>
    <row r="86" customFormat="false" ht="13.5" hidden="false" customHeight="false" outlineLevel="0" collapsed="false">
      <c r="A86" s="15" t="n">
        <v>185</v>
      </c>
      <c r="B86" s="15" t="n">
        <v>10</v>
      </c>
      <c r="C86" s="15"/>
      <c r="D86" s="15" t="n">
        <v>10</v>
      </c>
      <c r="E86" s="15" t="n">
        <v>10</v>
      </c>
      <c r="F86" s="16" t="n">
        <f aca="false">SUM(B86:E86)</f>
        <v>30</v>
      </c>
      <c r="G86" s="1" t="n">
        <f aca="false">F86*100/30</f>
        <v>100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8</v>
      </c>
      <c r="B88" s="17" t="n">
        <f aca="false">AVERAGE(B2:B86)</f>
        <v>8.25</v>
      </c>
      <c r="C88" s="17" t="n">
        <f aca="false">AVERAGE(C2:C86)</f>
        <v>8.34090909090909</v>
      </c>
      <c r="D88" s="17" t="n">
        <f aca="false">AVERAGE(D2:D86)</f>
        <v>8.66</v>
      </c>
      <c r="E88" s="17" t="n">
        <f aca="false">AVERAGE(E2:E86)</f>
        <v>8.5</v>
      </c>
      <c r="F88" s="17" t="n">
        <f aca="false">AVERAGE(F2:F86)</f>
        <v>25.3294117647059</v>
      </c>
      <c r="G88" s="17" t="n">
        <f aca="false">AVERAGE(G2:G86)</f>
        <v>84.4313725490196</v>
      </c>
    </row>
    <row r="89" customFormat="false" ht="12.75" hidden="false" customHeight="false" outlineLevel="0" collapsed="false">
      <c r="A89" s="2" t="s">
        <v>39</v>
      </c>
      <c r="B89" s="17" t="n">
        <f aca="false">STDEV(B2:B86)</f>
        <v>2.04137399616234</v>
      </c>
      <c r="C89" s="17" t="n">
        <f aca="false">STDEV(C2:C86)</f>
        <v>2.28944170932141</v>
      </c>
      <c r="D89" s="17" t="n">
        <f aca="false">STDEV(D2:D86)</f>
        <v>1.17450392058071</v>
      </c>
      <c r="E89" s="17" t="n">
        <f aca="false">STDEV(E2:E86)</f>
        <v>1.71934299977555</v>
      </c>
      <c r="F89" s="17" t="n">
        <f aca="false">STDEV(F2:F86)</f>
        <v>4.57383405724271</v>
      </c>
      <c r="G89" s="17" t="n">
        <f aca="false">STDEV(G2:G86)</f>
        <v>15.2461135241424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6" min="2" style="2" width="9.14"/>
  </cols>
  <sheetData>
    <row r="1" customFormat="false" ht="13.5" hidden="false" customHeight="false" outlineLevel="0" collapsed="false">
      <c r="A1" s="9" t="s">
        <v>2</v>
      </c>
      <c r="B1" s="9" t="s">
        <v>40</v>
      </c>
      <c r="C1" s="9" t="s">
        <v>41</v>
      </c>
      <c r="D1" s="9" t="s">
        <v>42</v>
      </c>
      <c r="E1" s="9" t="s">
        <v>43</v>
      </c>
      <c r="F1" s="10" t="s">
        <v>15</v>
      </c>
      <c r="G1" s="11" t="s">
        <v>44</v>
      </c>
    </row>
    <row r="2" customFormat="false" ht="12.75" hidden="false" customHeight="false" outlineLevel="0" collapsed="false">
      <c r="A2" s="12" t="n">
        <v>101</v>
      </c>
      <c r="B2" s="12" t="n">
        <v>9</v>
      </c>
      <c r="C2" s="12" t="n">
        <v>10</v>
      </c>
      <c r="D2" s="12"/>
      <c r="E2" s="12" t="n">
        <v>10</v>
      </c>
      <c r="F2" s="13" t="n">
        <f aca="false">SUM(B2:E2)</f>
        <v>29</v>
      </c>
      <c r="G2" s="1" t="n">
        <f aca="false">F2*100/30</f>
        <v>96.6666666666667</v>
      </c>
    </row>
    <row r="3" customFormat="false" ht="12.75" hidden="false" customHeight="false" outlineLevel="0" collapsed="false">
      <c r="A3" s="12" t="n">
        <v>102</v>
      </c>
      <c r="B3" s="12" t="n">
        <v>8</v>
      </c>
      <c r="C3" s="12" t="n">
        <v>9</v>
      </c>
      <c r="D3" s="12" t="n">
        <v>8</v>
      </c>
      <c r="E3" s="12"/>
      <c r="F3" s="13" t="n">
        <f aca="false">SUM(B3:E3)</f>
        <v>25</v>
      </c>
      <c r="G3" s="1" t="n">
        <f aca="false">F3*100/30</f>
        <v>83.3333333333333</v>
      </c>
    </row>
    <row r="4" customFormat="false" ht="12.75" hidden="false" customHeight="false" outlineLevel="0" collapsed="false">
      <c r="A4" s="12" t="n">
        <v>103</v>
      </c>
      <c r="B4" s="12" t="n">
        <v>8</v>
      </c>
      <c r="C4" s="12" t="n">
        <v>10</v>
      </c>
      <c r="D4" s="12" t="n">
        <v>8</v>
      </c>
      <c r="E4" s="12"/>
      <c r="F4" s="13" t="n">
        <f aca="false">SUM(B4:E4)</f>
        <v>26</v>
      </c>
      <c r="G4" s="1" t="n">
        <f aca="false">F4*100/30</f>
        <v>86.6666666666667</v>
      </c>
    </row>
    <row r="5" customFormat="false" ht="12.75" hidden="false" customHeight="false" outlineLevel="0" collapsed="false">
      <c r="A5" s="12" t="n">
        <v>104</v>
      </c>
      <c r="B5" s="12" t="n">
        <v>10</v>
      </c>
      <c r="C5" s="12" t="n">
        <v>10</v>
      </c>
      <c r="D5" s="12" t="n">
        <v>7</v>
      </c>
      <c r="E5" s="12"/>
      <c r="F5" s="13" t="n">
        <f aca="false">SUM(B5:E5)</f>
        <v>27</v>
      </c>
      <c r="G5" s="1" t="n">
        <f aca="false">F5*100/30</f>
        <v>90</v>
      </c>
    </row>
    <row r="6" customFormat="false" ht="12.75" hidden="false" customHeight="false" outlineLevel="0" collapsed="false">
      <c r="A6" s="12" t="n">
        <v>105</v>
      </c>
      <c r="B6" s="12" t="n">
        <v>8</v>
      </c>
      <c r="C6" s="12" t="n">
        <v>6</v>
      </c>
      <c r="D6" s="12"/>
      <c r="E6" s="12" t="n">
        <v>7</v>
      </c>
      <c r="F6" s="13" t="n">
        <f aca="false">SUM(B6:E6)</f>
        <v>21</v>
      </c>
      <c r="G6" s="1" t="n">
        <f aca="false">F6*100/30</f>
        <v>70</v>
      </c>
    </row>
    <row r="7" s="7" customFormat="true" ht="12.75" hidden="false" customHeight="false" outlineLevel="0" collapsed="false">
      <c r="A7" s="14" t="n">
        <v>106</v>
      </c>
      <c r="B7" s="14" t="n">
        <v>10</v>
      </c>
      <c r="C7" s="14" t="n">
        <v>10</v>
      </c>
      <c r="D7" s="14" t="n">
        <v>10</v>
      </c>
      <c r="E7" s="14"/>
      <c r="F7" s="13" t="n">
        <f aca="false">SUM(B7:E7)</f>
        <v>30</v>
      </c>
      <c r="G7" s="1" t="n">
        <f aca="false">F7*100/30</f>
        <v>100</v>
      </c>
    </row>
    <row r="8" customFormat="false" ht="12.75" hidden="false" customHeight="false" outlineLevel="0" collapsed="false">
      <c r="A8" s="12" t="n">
        <v>107</v>
      </c>
      <c r="B8" s="12" t="n">
        <v>9</v>
      </c>
      <c r="C8" s="12" t="n">
        <v>10</v>
      </c>
      <c r="D8" s="12" t="n">
        <v>10</v>
      </c>
      <c r="E8" s="12"/>
      <c r="F8" s="13" t="n">
        <f aca="false">SUM(B8:E8)</f>
        <v>29</v>
      </c>
      <c r="G8" s="1" t="n">
        <f aca="false">F8*100/30</f>
        <v>96.6666666666667</v>
      </c>
    </row>
    <row r="9" customFormat="false" ht="12.75" hidden="false" customHeight="false" outlineLevel="0" collapsed="false">
      <c r="A9" s="12" t="n">
        <v>108</v>
      </c>
      <c r="B9" s="12" t="n">
        <v>10</v>
      </c>
      <c r="C9" s="12" t="n">
        <v>8</v>
      </c>
      <c r="D9" s="12"/>
      <c r="E9" s="12" t="n">
        <v>5</v>
      </c>
      <c r="F9" s="13" t="n">
        <f aca="false">SUM(B9:E9)</f>
        <v>23</v>
      </c>
      <c r="G9" s="1" t="n">
        <f aca="false">F9*100/30</f>
        <v>76.6666666666667</v>
      </c>
    </row>
    <row r="10" customFormat="false" ht="12.75" hidden="false" customHeight="false" outlineLevel="0" collapsed="false">
      <c r="A10" s="12" t="n">
        <v>109</v>
      </c>
      <c r="B10" s="12" t="n">
        <v>10</v>
      </c>
      <c r="C10" s="12" t="n">
        <v>7</v>
      </c>
      <c r="D10" s="12" t="n">
        <v>10</v>
      </c>
      <c r="E10" s="12"/>
      <c r="F10" s="13" t="n">
        <f aca="false">SUM(B10:E10)</f>
        <v>27</v>
      </c>
      <c r="G10" s="1" t="n">
        <f aca="false">F10*100/30</f>
        <v>90</v>
      </c>
    </row>
    <row r="11" customFormat="false" ht="12.75" hidden="false" customHeight="false" outlineLevel="0" collapsed="false">
      <c r="A11" s="12" t="n">
        <v>110</v>
      </c>
      <c r="B11" s="12" t="n">
        <v>9</v>
      </c>
      <c r="C11" s="12" t="n">
        <v>8</v>
      </c>
      <c r="D11" s="12" t="n">
        <v>7</v>
      </c>
      <c r="E11" s="12"/>
      <c r="F11" s="13" t="n">
        <f aca="false">SUM(B11:E11)</f>
        <v>24</v>
      </c>
      <c r="G11" s="1" t="n">
        <f aca="false">F11*100/30</f>
        <v>80</v>
      </c>
    </row>
    <row r="12" customFormat="false" ht="12.75" hidden="false" customHeight="false" outlineLevel="0" collapsed="false">
      <c r="A12" s="12" t="n">
        <v>111</v>
      </c>
      <c r="B12" s="12" t="n">
        <v>8</v>
      </c>
      <c r="C12" s="12" t="n">
        <v>10</v>
      </c>
      <c r="D12" s="12"/>
      <c r="E12" s="12" t="n">
        <v>7</v>
      </c>
      <c r="F12" s="13" t="n">
        <f aca="false">SUM(B12:E12)</f>
        <v>25</v>
      </c>
      <c r="G12" s="1" t="n">
        <f aca="false">F12*100/30</f>
        <v>83.3333333333333</v>
      </c>
    </row>
    <row r="13" customFormat="false" ht="12.75" hidden="false" customHeight="false" outlineLevel="0" collapsed="false">
      <c r="A13" s="12" t="n">
        <v>112</v>
      </c>
      <c r="B13" s="12" t="n">
        <v>8</v>
      </c>
      <c r="C13" s="12" t="n">
        <v>6</v>
      </c>
      <c r="D13" s="12" t="n">
        <v>5</v>
      </c>
      <c r="E13" s="12"/>
      <c r="F13" s="13" t="n">
        <f aca="false">SUM(B13:E13)</f>
        <v>19</v>
      </c>
      <c r="G13" s="1" t="n">
        <f aca="false">F13*100/30</f>
        <v>63.3333333333333</v>
      </c>
    </row>
    <row r="14" customFormat="false" ht="12.75" hidden="false" customHeight="false" outlineLevel="0" collapsed="false">
      <c r="A14" s="12" t="n">
        <v>113</v>
      </c>
      <c r="B14" s="12" t="n">
        <v>10</v>
      </c>
      <c r="C14" s="12" t="n">
        <v>10</v>
      </c>
      <c r="D14" s="12" t="n">
        <v>10</v>
      </c>
      <c r="E14" s="12"/>
      <c r="F14" s="13" t="n">
        <f aca="false">SUM(B14:E14)</f>
        <v>30</v>
      </c>
      <c r="G14" s="1" t="n">
        <f aca="false">F14*100/30</f>
        <v>100</v>
      </c>
    </row>
    <row r="15" customFormat="false" ht="12.75" hidden="false" customHeight="false" outlineLevel="0" collapsed="false">
      <c r="A15" s="12" t="n">
        <v>114</v>
      </c>
      <c r="B15" s="12" t="n">
        <v>9</v>
      </c>
      <c r="C15" s="12" t="n">
        <v>5</v>
      </c>
      <c r="D15" s="12"/>
      <c r="E15" s="12" t="n">
        <v>6.5</v>
      </c>
      <c r="F15" s="13" t="n">
        <f aca="false">SUM(B15:E15)</f>
        <v>20.5</v>
      </c>
      <c r="G15" s="1" t="n">
        <f aca="false">F15*100/30</f>
        <v>68.3333333333333</v>
      </c>
    </row>
    <row r="16" customFormat="false" ht="12.75" hidden="false" customHeight="false" outlineLevel="0" collapsed="false">
      <c r="A16" s="12" t="n">
        <v>115</v>
      </c>
      <c r="B16" s="12" t="n">
        <v>10</v>
      </c>
      <c r="C16" s="12" t="n">
        <v>10</v>
      </c>
      <c r="D16" s="12" t="n">
        <v>9</v>
      </c>
      <c r="E16" s="12"/>
      <c r="F16" s="13" t="n">
        <f aca="false">SUM(B16:E16)</f>
        <v>29</v>
      </c>
      <c r="G16" s="1" t="n">
        <f aca="false">F16*100/30</f>
        <v>96.6666666666667</v>
      </c>
    </row>
    <row r="17" customFormat="false" ht="12.75" hidden="false" customHeight="false" outlineLevel="0" collapsed="false">
      <c r="A17" s="12" t="n">
        <v>116</v>
      </c>
      <c r="B17" s="12" t="n">
        <v>9</v>
      </c>
      <c r="C17" s="12" t="n">
        <v>8</v>
      </c>
      <c r="D17" s="12"/>
      <c r="E17" s="12" t="n">
        <v>7</v>
      </c>
      <c r="F17" s="13" t="n">
        <f aca="false">SUM(B17:E17)</f>
        <v>24</v>
      </c>
      <c r="G17" s="1" t="n">
        <f aca="false">F17*100/30</f>
        <v>80</v>
      </c>
    </row>
    <row r="18" s="7" customFormat="true" ht="12.75" hidden="false" customHeight="false" outlineLevel="0" collapsed="false">
      <c r="A18" s="14" t="n">
        <v>117</v>
      </c>
      <c r="B18" s="14" t="n">
        <v>7</v>
      </c>
      <c r="C18" s="14" t="n">
        <v>5</v>
      </c>
      <c r="D18" s="14" t="n">
        <v>8</v>
      </c>
      <c r="E18" s="14"/>
      <c r="F18" s="13" t="n">
        <f aca="false">SUM(B18:E18)</f>
        <v>20</v>
      </c>
      <c r="G18" s="1" t="n">
        <f aca="false">F18*100/30</f>
        <v>66.6666666666667</v>
      </c>
    </row>
    <row r="19" customFormat="false" ht="12.75" hidden="false" customHeight="false" outlineLevel="0" collapsed="false">
      <c r="A19" s="12" t="n">
        <v>118</v>
      </c>
      <c r="B19" s="12" t="n">
        <v>7</v>
      </c>
      <c r="C19" s="12" t="n">
        <v>5.5</v>
      </c>
      <c r="D19" s="12" t="n">
        <v>6</v>
      </c>
      <c r="E19" s="12"/>
      <c r="F19" s="13" t="n">
        <f aca="false">SUM(B19:E19)</f>
        <v>18.5</v>
      </c>
      <c r="G19" s="1" t="n">
        <f aca="false">F19*100/30</f>
        <v>61.6666666666667</v>
      </c>
    </row>
    <row r="20" customFormat="false" ht="12.75" hidden="false" customHeight="false" outlineLevel="0" collapsed="false">
      <c r="A20" s="12" t="n">
        <v>119</v>
      </c>
      <c r="B20" s="12" t="n">
        <v>8</v>
      </c>
      <c r="C20" s="12" t="n">
        <v>8</v>
      </c>
      <c r="D20" s="12" t="n">
        <v>10</v>
      </c>
      <c r="E20" s="12"/>
      <c r="F20" s="13" t="n">
        <f aca="false">SUM(B20:E20)</f>
        <v>26</v>
      </c>
      <c r="G20" s="1" t="n">
        <f aca="false">F20*100/30</f>
        <v>86.6666666666667</v>
      </c>
    </row>
    <row r="21" customFormat="false" ht="12.75" hidden="false" customHeight="false" outlineLevel="0" collapsed="false">
      <c r="A21" s="12" t="n">
        <v>120</v>
      </c>
      <c r="B21" s="12" t="n">
        <v>9</v>
      </c>
      <c r="C21" s="12" t="n">
        <v>7</v>
      </c>
      <c r="D21" s="12" t="n">
        <v>9</v>
      </c>
      <c r="E21" s="12"/>
      <c r="F21" s="13" t="n">
        <f aca="false">SUM(B21:E21)</f>
        <v>25</v>
      </c>
      <c r="G21" s="1" t="n">
        <f aca="false">F21*100/30</f>
        <v>83.3333333333333</v>
      </c>
    </row>
    <row r="22" customFormat="false" ht="12.75" hidden="false" customHeight="false" outlineLevel="0" collapsed="false">
      <c r="A22" s="12" t="n">
        <v>121</v>
      </c>
      <c r="B22" s="12" t="n">
        <v>10</v>
      </c>
      <c r="C22" s="12" t="n">
        <v>10</v>
      </c>
      <c r="D22" s="12" t="n">
        <v>10</v>
      </c>
      <c r="E22" s="12"/>
      <c r="F22" s="13" t="n">
        <f aca="false">SUM(B22:E22)</f>
        <v>30</v>
      </c>
      <c r="G22" s="1" t="n">
        <f aca="false">F22*100/30</f>
        <v>100</v>
      </c>
    </row>
    <row r="23" customFormat="false" ht="12.75" hidden="false" customHeight="false" outlineLevel="0" collapsed="false">
      <c r="A23" s="12" t="n">
        <v>122</v>
      </c>
      <c r="B23" s="12" t="n">
        <v>8</v>
      </c>
      <c r="C23" s="12" t="n">
        <v>10</v>
      </c>
      <c r="D23" s="12"/>
      <c r="E23" s="12" t="n">
        <v>5</v>
      </c>
      <c r="F23" s="13" t="n">
        <f aca="false">SUM(B23:E23)</f>
        <v>23</v>
      </c>
      <c r="G23" s="1" t="n">
        <f aca="false">F23*100/30</f>
        <v>76.6666666666667</v>
      </c>
    </row>
    <row r="24" customFormat="false" ht="12.75" hidden="false" customHeight="false" outlineLevel="0" collapsed="false">
      <c r="A24" s="12" t="n">
        <v>123</v>
      </c>
      <c r="B24" s="12" t="n">
        <v>9</v>
      </c>
      <c r="C24" s="12" t="n">
        <v>6</v>
      </c>
      <c r="D24" s="12" t="n">
        <v>8</v>
      </c>
      <c r="E24" s="12"/>
      <c r="F24" s="13" t="n">
        <f aca="false">SUM(B24:E24)</f>
        <v>23</v>
      </c>
      <c r="G24" s="1" t="n">
        <f aca="false">F24*100/30</f>
        <v>76.6666666666667</v>
      </c>
    </row>
    <row r="25" s="7" customFormat="true" ht="12.75" hidden="false" customHeight="false" outlineLevel="0" collapsed="false">
      <c r="A25" s="14" t="n">
        <v>124</v>
      </c>
      <c r="B25" s="14"/>
      <c r="C25" s="14"/>
      <c r="D25" s="14"/>
      <c r="E25" s="14"/>
      <c r="F25" s="13"/>
      <c r="G25" s="1" t="n">
        <f aca="false">F25*100/30</f>
        <v>0</v>
      </c>
    </row>
    <row r="26" customFormat="false" ht="12.75" hidden="false" customHeight="false" outlineLevel="0" collapsed="false">
      <c r="A26" s="12" t="n">
        <v>125</v>
      </c>
      <c r="B26" s="12" t="n">
        <v>10</v>
      </c>
      <c r="C26" s="12" t="n">
        <v>6</v>
      </c>
      <c r="D26" s="12"/>
      <c r="E26" s="12" t="n">
        <v>5.5</v>
      </c>
      <c r="F26" s="13" t="n">
        <f aca="false">SUM(B26:E26)</f>
        <v>21.5</v>
      </c>
      <c r="G26" s="1" t="n">
        <f aca="false">F26*100/30</f>
        <v>71.6666666666667</v>
      </c>
    </row>
    <row r="27" customFormat="false" ht="12.75" hidden="false" customHeight="false" outlineLevel="0" collapsed="false">
      <c r="A27" s="12" t="n">
        <v>126</v>
      </c>
      <c r="B27" s="12" t="n">
        <v>9</v>
      </c>
      <c r="C27" s="12" t="n">
        <v>10</v>
      </c>
      <c r="D27" s="12" t="n">
        <v>10</v>
      </c>
      <c r="E27" s="12"/>
      <c r="F27" s="13" t="n">
        <f aca="false">SUM(B27:E27)</f>
        <v>29</v>
      </c>
      <c r="G27" s="1" t="n">
        <f aca="false">F27*100/30</f>
        <v>96.6666666666667</v>
      </c>
    </row>
    <row r="28" customFormat="false" ht="12.75" hidden="false" customHeight="false" outlineLevel="0" collapsed="false">
      <c r="A28" s="12" t="n">
        <v>127</v>
      </c>
      <c r="B28" s="12" t="n">
        <v>8</v>
      </c>
      <c r="C28" s="12" t="n">
        <v>6</v>
      </c>
      <c r="D28" s="12" t="n">
        <v>9</v>
      </c>
      <c r="E28" s="12"/>
      <c r="F28" s="13" t="n">
        <f aca="false">SUM(B28:E28)</f>
        <v>23</v>
      </c>
      <c r="G28" s="1" t="n">
        <f aca="false">F28*100/30</f>
        <v>76.6666666666667</v>
      </c>
    </row>
    <row r="29" customFormat="false" ht="12.75" hidden="false" customHeight="false" outlineLevel="0" collapsed="false">
      <c r="A29" s="12" t="n">
        <v>128</v>
      </c>
      <c r="B29" s="12" t="n">
        <v>8</v>
      </c>
      <c r="C29" s="12" t="n">
        <v>4</v>
      </c>
      <c r="D29" s="12"/>
      <c r="E29" s="12" t="n">
        <v>6</v>
      </c>
      <c r="F29" s="13" t="n">
        <f aca="false">SUM(B29:E29)</f>
        <v>18</v>
      </c>
      <c r="G29" s="1" t="n">
        <f aca="false">F29*100/30</f>
        <v>60</v>
      </c>
    </row>
    <row r="30" customFormat="false" ht="12.75" hidden="false" customHeight="false" outlineLevel="0" collapsed="false">
      <c r="A30" s="12" t="n">
        <v>129</v>
      </c>
      <c r="B30" s="12" t="n">
        <v>9</v>
      </c>
      <c r="C30" s="12" t="n">
        <v>8</v>
      </c>
      <c r="D30" s="12" t="n">
        <v>10</v>
      </c>
      <c r="E30" s="12"/>
      <c r="F30" s="13" t="n">
        <f aca="false">SUM(B30:E30)</f>
        <v>27</v>
      </c>
      <c r="G30" s="1" t="n">
        <f aca="false">F30*100/30</f>
        <v>90</v>
      </c>
    </row>
    <row r="31" customFormat="false" ht="12.75" hidden="false" customHeight="false" outlineLevel="0" collapsed="false">
      <c r="A31" s="12" t="n">
        <v>130</v>
      </c>
      <c r="B31" s="12" t="n">
        <v>10</v>
      </c>
      <c r="C31" s="12" t="n">
        <v>3</v>
      </c>
      <c r="D31" s="12" t="n">
        <v>5</v>
      </c>
      <c r="E31" s="12"/>
      <c r="F31" s="13" t="n">
        <f aca="false">SUM(B31:E31)</f>
        <v>18</v>
      </c>
      <c r="G31" s="1" t="n">
        <f aca="false">F31*100/30</f>
        <v>60</v>
      </c>
    </row>
    <row r="32" customFormat="false" ht="12.75" hidden="false" customHeight="false" outlineLevel="0" collapsed="false">
      <c r="A32" s="12" t="n">
        <v>131</v>
      </c>
      <c r="B32" s="12" t="n">
        <v>6</v>
      </c>
      <c r="C32" s="12" t="n">
        <v>8</v>
      </c>
      <c r="D32" s="12" t="n">
        <v>8</v>
      </c>
      <c r="E32" s="12"/>
      <c r="F32" s="13" t="n">
        <f aca="false">SUM(B32:E32)</f>
        <v>22</v>
      </c>
      <c r="G32" s="1" t="n">
        <f aca="false">F32*100/30</f>
        <v>73.3333333333333</v>
      </c>
    </row>
    <row r="33" customFormat="false" ht="12.75" hidden="false" customHeight="false" outlineLevel="0" collapsed="false">
      <c r="A33" s="12" t="n">
        <v>132</v>
      </c>
      <c r="B33" s="12" t="n">
        <v>8</v>
      </c>
      <c r="C33" s="12" t="n">
        <v>5</v>
      </c>
      <c r="D33" s="12" t="n">
        <v>5</v>
      </c>
      <c r="E33" s="12"/>
      <c r="F33" s="13" t="n">
        <f aca="false">SUM(B33:E33)</f>
        <v>18</v>
      </c>
      <c r="G33" s="1" t="n">
        <f aca="false">F33*100/30</f>
        <v>60</v>
      </c>
    </row>
    <row r="34" customFormat="false" ht="12.75" hidden="false" customHeight="false" outlineLevel="0" collapsed="false">
      <c r="A34" s="12" t="n">
        <v>133</v>
      </c>
      <c r="B34" s="12" t="n">
        <v>8</v>
      </c>
      <c r="C34" s="12"/>
      <c r="D34" s="12" t="n">
        <v>8</v>
      </c>
      <c r="E34" s="12" t="n">
        <v>7</v>
      </c>
      <c r="F34" s="13" t="n">
        <f aca="false">SUM(B34:E34)</f>
        <v>23</v>
      </c>
      <c r="G34" s="1" t="n">
        <f aca="false">F34*100/30</f>
        <v>76.6666666666667</v>
      </c>
    </row>
    <row r="35" customFormat="false" ht="12.75" hidden="false" customHeight="false" outlineLevel="0" collapsed="false">
      <c r="A35" s="12" t="n">
        <v>134</v>
      </c>
      <c r="B35" s="12" t="n">
        <v>8</v>
      </c>
      <c r="C35" s="12"/>
      <c r="D35" s="12" t="n">
        <v>10</v>
      </c>
      <c r="E35" s="12" t="n">
        <v>7</v>
      </c>
      <c r="F35" s="13" t="n">
        <f aca="false">SUM(B35:E35)</f>
        <v>25</v>
      </c>
      <c r="G35" s="1" t="n">
        <f aca="false">F35*100/30</f>
        <v>83.3333333333333</v>
      </c>
    </row>
    <row r="36" s="7" customFormat="true" ht="12.75" hidden="false" customHeight="false" outlineLevel="0" collapsed="false">
      <c r="A36" s="14" t="n">
        <v>135</v>
      </c>
      <c r="B36" s="14" t="n">
        <v>8</v>
      </c>
      <c r="C36" s="14"/>
      <c r="D36" s="14" t="n">
        <v>6</v>
      </c>
      <c r="E36" s="14" t="n">
        <v>6</v>
      </c>
      <c r="F36" s="13" t="n">
        <f aca="false">SUM(B36:E36)</f>
        <v>20</v>
      </c>
      <c r="G36" s="1" t="n">
        <f aca="false">F36*100/30</f>
        <v>66.6666666666667</v>
      </c>
    </row>
    <row r="37" customFormat="false" ht="12.75" hidden="false" customHeight="false" outlineLevel="0" collapsed="false">
      <c r="A37" s="12" t="n">
        <v>136</v>
      </c>
      <c r="B37" s="12" t="n">
        <v>8</v>
      </c>
      <c r="C37" s="12" t="n">
        <v>5.5</v>
      </c>
      <c r="D37" s="12" t="n">
        <v>9</v>
      </c>
      <c r="E37" s="12"/>
      <c r="F37" s="13" t="n">
        <f aca="false">SUM(B37:E37)</f>
        <v>22.5</v>
      </c>
      <c r="G37" s="1" t="n">
        <f aca="false">F37*100/30</f>
        <v>75</v>
      </c>
    </row>
    <row r="38" customFormat="false" ht="12.75" hidden="false" customHeight="false" outlineLevel="0" collapsed="false">
      <c r="A38" s="12" t="n">
        <v>137</v>
      </c>
      <c r="B38" s="12" t="n">
        <v>9</v>
      </c>
      <c r="C38" s="12" t="n">
        <v>4</v>
      </c>
      <c r="D38" s="12" t="n">
        <v>7</v>
      </c>
      <c r="E38" s="12"/>
      <c r="F38" s="13" t="n">
        <f aca="false">SUM(B38:E38)</f>
        <v>20</v>
      </c>
      <c r="G38" s="1" t="n">
        <f aca="false">F38*100/30</f>
        <v>66.6666666666667</v>
      </c>
    </row>
    <row r="39" customFormat="false" ht="12.75" hidden="false" customHeight="false" outlineLevel="0" collapsed="false">
      <c r="A39" s="12" t="n">
        <v>138</v>
      </c>
      <c r="B39" s="12" t="n">
        <v>8</v>
      </c>
      <c r="C39" s="12" t="n">
        <v>9</v>
      </c>
      <c r="D39" s="12"/>
      <c r="E39" s="12" t="n">
        <v>8</v>
      </c>
      <c r="F39" s="13" t="n">
        <f aca="false">SUM(B39:E39)</f>
        <v>25</v>
      </c>
      <c r="G39" s="1" t="n">
        <f aca="false">F39*100/30</f>
        <v>83.3333333333333</v>
      </c>
    </row>
    <row r="40" customFormat="false" ht="12.75" hidden="false" customHeight="false" outlineLevel="0" collapsed="false">
      <c r="A40" s="12" t="n">
        <v>139</v>
      </c>
      <c r="B40" s="12" t="n">
        <v>9</v>
      </c>
      <c r="C40" s="12" t="n">
        <v>7</v>
      </c>
      <c r="D40" s="12" t="n">
        <v>9</v>
      </c>
      <c r="E40" s="12"/>
      <c r="F40" s="13" t="n">
        <f aca="false">SUM(B40:E40)</f>
        <v>25</v>
      </c>
      <c r="G40" s="1" t="n">
        <f aca="false">F40*100/30</f>
        <v>83.3333333333333</v>
      </c>
    </row>
    <row r="41" customFormat="false" ht="12.75" hidden="false" customHeight="false" outlineLevel="0" collapsed="false">
      <c r="A41" s="12" t="n">
        <v>140</v>
      </c>
      <c r="B41" s="12" t="n">
        <v>9</v>
      </c>
      <c r="C41" s="12" t="n">
        <v>10</v>
      </c>
      <c r="D41" s="12" t="n">
        <v>10</v>
      </c>
      <c r="E41" s="12"/>
      <c r="F41" s="13" t="n">
        <f aca="false">SUM(B41:E41)</f>
        <v>29</v>
      </c>
      <c r="G41" s="1" t="n">
        <f aca="false">F41*100/30</f>
        <v>96.6666666666667</v>
      </c>
    </row>
    <row r="42" customFormat="false" ht="12.75" hidden="false" customHeight="false" outlineLevel="0" collapsed="false">
      <c r="A42" s="12" t="n">
        <v>141</v>
      </c>
      <c r="B42" s="12" t="n">
        <v>7</v>
      </c>
      <c r="C42" s="12" t="n">
        <v>9</v>
      </c>
      <c r="D42" s="12"/>
      <c r="E42" s="12" t="n">
        <v>6</v>
      </c>
      <c r="F42" s="13" t="n">
        <f aca="false">SUM(B42:E42)</f>
        <v>22</v>
      </c>
      <c r="G42" s="1" t="n">
        <f aca="false">F42*100/30</f>
        <v>73.3333333333333</v>
      </c>
    </row>
    <row r="43" customFormat="false" ht="12.75" hidden="false" customHeight="false" outlineLevel="0" collapsed="false">
      <c r="A43" s="12" t="n">
        <v>142</v>
      </c>
      <c r="B43" s="12" t="n">
        <v>9</v>
      </c>
      <c r="C43" s="12" t="n">
        <v>9</v>
      </c>
      <c r="D43" s="12" t="n">
        <v>8</v>
      </c>
      <c r="E43" s="12"/>
      <c r="F43" s="13" t="n">
        <f aca="false">SUM(B43:E43)</f>
        <v>26</v>
      </c>
      <c r="G43" s="1" t="n">
        <f aca="false">F43*100/30</f>
        <v>86.6666666666667</v>
      </c>
    </row>
    <row r="44" customFormat="false" ht="12.75" hidden="false" customHeight="false" outlineLevel="0" collapsed="false">
      <c r="A44" s="12" t="n">
        <v>143</v>
      </c>
      <c r="B44" s="12" t="n">
        <v>8</v>
      </c>
      <c r="C44" s="12" t="n">
        <v>7</v>
      </c>
      <c r="D44" s="12" t="n">
        <v>8</v>
      </c>
      <c r="E44" s="12"/>
      <c r="F44" s="13" t="n">
        <f aca="false">SUM(B44:E44)</f>
        <v>23</v>
      </c>
      <c r="G44" s="1" t="n">
        <f aca="false">F44*100/30</f>
        <v>76.6666666666667</v>
      </c>
    </row>
    <row r="45" customFormat="false" ht="12.75" hidden="false" customHeight="false" outlineLevel="0" collapsed="false">
      <c r="A45" s="12" t="n">
        <v>144</v>
      </c>
      <c r="B45" s="12" t="n">
        <v>10</v>
      </c>
      <c r="C45" s="12" t="n">
        <v>10</v>
      </c>
      <c r="D45" s="12"/>
      <c r="E45" s="12" t="n">
        <v>10</v>
      </c>
      <c r="F45" s="13" t="n">
        <f aca="false">SUM(B45:E45)</f>
        <v>30</v>
      </c>
      <c r="G45" s="1" t="n">
        <f aca="false">F45*100/30</f>
        <v>100</v>
      </c>
    </row>
    <row r="46" customFormat="false" ht="12.75" hidden="false" customHeight="false" outlineLevel="0" collapsed="false">
      <c r="A46" s="12" t="n">
        <v>145</v>
      </c>
      <c r="B46" s="12" t="n">
        <v>10</v>
      </c>
      <c r="C46" s="12" t="n">
        <v>10</v>
      </c>
      <c r="D46" s="12"/>
      <c r="E46" s="12" t="n">
        <v>10</v>
      </c>
      <c r="F46" s="13" t="n">
        <f aca="false">SUM(B46:E46)</f>
        <v>30</v>
      </c>
      <c r="G46" s="1" t="n">
        <f aca="false">F46*100/30</f>
        <v>100</v>
      </c>
    </row>
    <row r="47" customFormat="false" ht="12.75" hidden="false" customHeight="false" outlineLevel="0" collapsed="false">
      <c r="A47" s="12" t="n">
        <v>146</v>
      </c>
      <c r="B47" s="12" t="n">
        <v>9</v>
      </c>
      <c r="C47" s="12" t="n">
        <v>8</v>
      </c>
      <c r="D47" s="12" t="n">
        <v>10</v>
      </c>
      <c r="E47" s="12"/>
      <c r="F47" s="13" t="n">
        <f aca="false">SUM(B47:E47)</f>
        <v>27</v>
      </c>
      <c r="G47" s="1" t="n">
        <f aca="false">F47*100/30</f>
        <v>90</v>
      </c>
    </row>
    <row r="48" customFormat="false" ht="12.75" hidden="false" customHeight="false" outlineLevel="0" collapsed="false">
      <c r="A48" s="12" t="n">
        <v>147</v>
      </c>
      <c r="B48" s="12" t="n">
        <v>9</v>
      </c>
      <c r="C48" s="12" t="n">
        <v>10</v>
      </c>
      <c r="D48" s="12" t="n">
        <v>9</v>
      </c>
      <c r="E48" s="12"/>
      <c r="F48" s="13" t="n">
        <f aca="false">SUM(B48:E48)</f>
        <v>28</v>
      </c>
      <c r="G48" s="1" t="n">
        <f aca="false">F48*100/30</f>
        <v>93.3333333333333</v>
      </c>
    </row>
    <row r="49" customFormat="false" ht="12.75" hidden="false" customHeight="false" outlineLevel="0" collapsed="false">
      <c r="A49" s="12" t="n">
        <v>148</v>
      </c>
      <c r="B49" s="12" t="n">
        <v>8</v>
      </c>
      <c r="C49" s="12" t="n">
        <v>9</v>
      </c>
      <c r="D49" s="12"/>
      <c r="E49" s="12" t="n">
        <v>7</v>
      </c>
      <c r="F49" s="13" t="n">
        <f aca="false">SUM(B49:E49)</f>
        <v>24</v>
      </c>
      <c r="G49" s="1" t="n">
        <f aca="false">F49*100/30</f>
        <v>80</v>
      </c>
    </row>
    <row r="50" customFormat="false" ht="12.75" hidden="false" customHeight="false" outlineLevel="0" collapsed="false">
      <c r="A50" s="12" t="n">
        <v>149</v>
      </c>
      <c r="B50" s="12" t="n">
        <v>9</v>
      </c>
      <c r="C50" s="12" t="n">
        <v>9</v>
      </c>
      <c r="D50" s="12" t="n">
        <v>9</v>
      </c>
      <c r="E50" s="12"/>
      <c r="F50" s="13" t="n">
        <f aca="false">SUM(B50:E50)</f>
        <v>27</v>
      </c>
      <c r="G50" s="1" t="n">
        <f aca="false">F50*100/30</f>
        <v>90</v>
      </c>
    </row>
    <row r="51" customFormat="false" ht="12.75" hidden="false" customHeight="false" outlineLevel="0" collapsed="false">
      <c r="A51" s="12" t="n">
        <v>150</v>
      </c>
      <c r="B51" s="12" t="n">
        <v>9</v>
      </c>
      <c r="C51" s="12" t="n">
        <v>6</v>
      </c>
      <c r="D51" s="12"/>
      <c r="E51" s="12" t="n">
        <v>7</v>
      </c>
      <c r="F51" s="13" t="n">
        <f aca="false">SUM(B51:E51)</f>
        <v>22</v>
      </c>
      <c r="G51" s="1" t="n">
        <f aca="false">F51*100/30</f>
        <v>73.3333333333333</v>
      </c>
    </row>
    <row r="52" customFormat="false" ht="12.75" hidden="false" customHeight="false" outlineLevel="0" collapsed="false">
      <c r="A52" s="12" t="n">
        <v>151</v>
      </c>
      <c r="B52" s="12" t="n">
        <v>10</v>
      </c>
      <c r="C52" s="12" t="n">
        <v>10</v>
      </c>
      <c r="D52" s="12" t="n">
        <v>10</v>
      </c>
      <c r="E52" s="12"/>
      <c r="F52" s="13" t="n">
        <f aca="false">SUM(B52:E52)</f>
        <v>30</v>
      </c>
      <c r="G52" s="1" t="n">
        <f aca="false">F52*100/30</f>
        <v>100</v>
      </c>
    </row>
    <row r="53" customFormat="false" ht="12.75" hidden="false" customHeight="false" outlineLevel="0" collapsed="false">
      <c r="A53" s="12" t="n">
        <v>152</v>
      </c>
      <c r="B53" s="12" t="n">
        <v>8</v>
      </c>
      <c r="C53" s="12" t="n">
        <v>8</v>
      </c>
      <c r="D53" s="12" t="n">
        <v>8</v>
      </c>
      <c r="E53" s="12"/>
      <c r="F53" s="13" t="n">
        <f aca="false">SUM(B53:E53)</f>
        <v>24</v>
      </c>
      <c r="G53" s="1" t="n">
        <f aca="false">F53*100/30</f>
        <v>80</v>
      </c>
    </row>
    <row r="54" customFormat="false" ht="12.75" hidden="false" customHeight="false" outlineLevel="0" collapsed="false">
      <c r="A54" s="12" t="n">
        <v>153</v>
      </c>
      <c r="B54" s="12" t="n">
        <v>7</v>
      </c>
      <c r="C54" s="12" t="n">
        <v>10</v>
      </c>
      <c r="D54" s="12" t="n">
        <v>10</v>
      </c>
      <c r="E54" s="12"/>
      <c r="F54" s="13" t="n">
        <f aca="false">SUM(B54:E54)</f>
        <v>27</v>
      </c>
      <c r="G54" s="1" t="n">
        <f aca="false">F54*100/30</f>
        <v>90</v>
      </c>
    </row>
    <row r="55" customFormat="false" ht="12.75" hidden="false" customHeight="false" outlineLevel="0" collapsed="false">
      <c r="A55" s="12" t="n">
        <v>154</v>
      </c>
      <c r="B55" s="12" t="n">
        <v>10</v>
      </c>
      <c r="C55" s="12" t="n">
        <v>9</v>
      </c>
      <c r="D55" s="12" t="n">
        <v>10</v>
      </c>
      <c r="E55" s="12"/>
      <c r="F55" s="13" t="n">
        <f aca="false">SUM(B55:E55)</f>
        <v>29</v>
      </c>
      <c r="G55" s="1" t="n">
        <f aca="false">F55*100/30</f>
        <v>96.6666666666667</v>
      </c>
    </row>
    <row r="56" customFormat="false" ht="12.75" hidden="false" customHeight="false" outlineLevel="0" collapsed="false">
      <c r="A56" s="12" t="n">
        <v>155</v>
      </c>
      <c r="B56" s="12" t="n">
        <v>8</v>
      </c>
      <c r="C56" s="12" t="n">
        <v>5.5</v>
      </c>
      <c r="D56" s="12"/>
      <c r="E56" s="12" t="n">
        <v>10</v>
      </c>
      <c r="F56" s="13" t="n">
        <f aca="false">SUM(B56:E56)</f>
        <v>23.5</v>
      </c>
      <c r="G56" s="1" t="n">
        <f aca="false">F56*100/30</f>
        <v>78.3333333333333</v>
      </c>
    </row>
    <row r="57" customFormat="false" ht="12.75" hidden="false" customHeight="false" outlineLevel="0" collapsed="false">
      <c r="A57" s="12" t="n">
        <v>156</v>
      </c>
      <c r="B57" s="12" t="n">
        <v>7</v>
      </c>
      <c r="C57" s="12" t="n">
        <v>5.5</v>
      </c>
      <c r="D57" s="12" t="n">
        <v>8</v>
      </c>
      <c r="E57" s="12"/>
      <c r="F57" s="13" t="n">
        <f aca="false">SUM(B57:E57)</f>
        <v>20.5</v>
      </c>
      <c r="G57" s="1" t="n">
        <f aca="false">F57*100/30</f>
        <v>68.3333333333333</v>
      </c>
    </row>
    <row r="58" customFormat="false" ht="12.75" hidden="false" customHeight="false" outlineLevel="0" collapsed="false">
      <c r="A58" s="12" t="n">
        <v>157</v>
      </c>
      <c r="B58" s="12" t="n">
        <v>10</v>
      </c>
      <c r="C58" s="12" t="n">
        <v>10</v>
      </c>
      <c r="D58" s="12" t="n">
        <v>7</v>
      </c>
      <c r="E58" s="12"/>
      <c r="F58" s="13" t="n">
        <f aca="false">SUM(B58:E58)</f>
        <v>27</v>
      </c>
      <c r="G58" s="1" t="n">
        <f aca="false">F58*100/30</f>
        <v>90</v>
      </c>
    </row>
    <row r="59" customFormat="false" ht="12.75" hidden="false" customHeight="false" outlineLevel="0" collapsed="false">
      <c r="A59" s="12" t="n">
        <v>158</v>
      </c>
      <c r="B59" s="12" t="n">
        <v>8</v>
      </c>
      <c r="C59" s="12" t="n">
        <v>8</v>
      </c>
      <c r="D59" s="12" t="n">
        <v>9</v>
      </c>
      <c r="E59" s="12"/>
      <c r="F59" s="13" t="n">
        <f aca="false">SUM(B59:E59)</f>
        <v>25</v>
      </c>
      <c r="G59" s="1" t="n">
        <f aca="false">F59*100/30</f>
        <v>83.3333333333333</v>
      </c>
    </row>
    <row r="60" customFormat="false" ht="12.75" hidden="false" customHeight="false" outlineLevel="0" collapsed="false">
      <c r="A60" s="12" t="n">
        <v>159</v>
      </c>
      <c r="B60" s="12" t="n">
        <v>8</v>
      </c>
      <c r="C60" s="12" t="n">
        <v>8</v>
      </c>
      <c r="D60" s="12"/>
      <c r="E60" s="12" t="n">
        <v>4</v>
      </c>
      <c r="F60" s="13" t="n">
        <f aca="false">SUM(B60:E60)</f>
        <v>20</v>
      </c>
      <c r="G60" s="1" t="n">
        <f aca="false">F60*100/30</f>
        <v>66.6666666666667</v>
      </c>
    </row>
    <row r="61" customFormat="false" ht="12.75" hidden="false" customHeight="false" outlineLevel="0" collapsed="false">
      <c r="A61" s="12" t="n">
        <v>160</v>
      </c>
      <c r="B61" s="12" t="n">
        <v>9</v>
      </c>
      <c r="C61" s="12" t="n">
        <v>9</v>
      </c>
      <c r="D61" s="12" t="n">
        <v>7</v>
      </c>
      <c r="E61" s="12"/>
      <c r="F61" s="13" t="n">
        <f aca="false">SUM(B61:E61)</f>
        <v>25</v>
      </c>
      <c r="G61" s="1" t="n">
        <f aca="false">F61*100/30</f>
        <v>83.3333333333333</v>
      </c>
    </row>
    <row r="62" customFormat="false" ht="12.75" hidden="false" customHeight="false" outlineLevel="0" collapsed="false">
      <c r="A62" s="12" t="n">
        <v>161</v>
      </c>
      <c r="B62" s="12" t="n">
        <v>8</v>
      </c>
      <c r="C62" s="12" t="n">
        <v>9.5</v>
      </c>
      <c r="D62" s="12" t="n">
        <v>10</v>
      </c>
      <c r="E62" s="14"/>
      <c r="F62" s="13" t="n">
        <f aca="false">SUM(B62:E62)</f>
        <v>27.5</v>
      </c>
      <c r="G62" s="1" t="n">
        <f aca="false">F62*100/30</f>
        <v>91.6666666666667</v>
      </c>
    </row>
    <row r="63" s="7" customFormat="true" ht="12.75" hidden="false" customHeight="false" outlineLevel="0" collapsed="false">
      <c r="A63" s="14" t="n">
        <v>162</v>
      </c>
      <c r="B63" s="14" t="n">
        <v>8</v>
      </c>
      <c r="C63" s="14" t="n">
        <v>3</v>
      </c>
      <c r="D63" s="14"/>
      <c r="E63" s="12" t="n">
        <v>5</v>
      </c>
      <c r="F63" s="13" t="n">
        <f aca="false">SUM(B63:E63)</f>
        <v>16</v>
      </c>
      <c r="G63" s="1" t="n">
        <f aca="false">F63*100/30</f>
        <v>53.3333333333333</v>
      </c>
    </row>
    <row r="64" customFormat="false" ht="12.75" hidden="false" customHeight="false" outlineLevel="0" collapsed="false">
      <c r="A64" s="12" t="n">
        <v>163</v>
      </c>
      <c r="B64" s="12" t="n">
        <v>9</v>
      </c>
      <c r="C64" s="12" t="n">
        <v>6</v>
      </c>
      <c r="D64" s="12" t="n">
        <v>6</v>
      </c>
      <c r="E64" s="12"/>
      <c r="F64" s="13" t="n">
        <f aca="false">SUM(B64:E64)</f>
        <v>21</v>
      </c>
      <c r="G64" s="1" t="n">
        <f aca="false">F64*100/30</f>
        <v>70</v>
      </c>
    </row>
    <row r="65" customFormat="false" ht="12.75" hidden="false" customHeight="false" outlineLevel="0" collapsed="false">
      <c r="A65" s="12" t="n">
        <v>164</v>
      </c>
      <c r="B65" s="12" t="n">
        <v>9</v>
      </c>
      <c r="C65" s="12" t="n">
        <v>10</v>
      </c>
      <c r="D65" s="12" t="n">
        <v>10</v>
      </c>
      <c r="E65" s="12"/>
      <c r="F65" s="13" t="n">
        <f aca="false">SUM(B65:E65)</f>
        <v>29</v>
      </c>
      <c r="G65" s="1" t="n">
        <f aca="false">F65*100/30</f>
        <v>96.6666666666667</v>
      </c>
    </row>
    <row r="66" customFormat="false" ht="12.75" hidden="false" customHeight="false" outlineLevel="0" collapsed="false">
      <c r="A66" s="12" t="n">
        <v>165</v>
      </c>
      <c r="B66" s="12" t="n">
        <v>9</v>
      </c>
      <c r="C66" s="12" t="n">
        <v>10</v>
      </c>
      <c r="D66" s="12" t="n">
        <v>6</v>
      </c>
      <c r="E66" s="12"/>
      <c r="F66" s="13" t="n">
        <f aca="false">SUM(B66:E66)</f>
        <v>25</v>
      </c>
      <c r="G66" s="1" t="n">
        <f aca="false">F66*100/30</f>
        <v>83.3333333333333</v>
      </c>
    </row>
    <row r="67" customFormat="false" ht="12.75" hidden="false" customHeight="false" outlineLevel="0" collapsed="false">
      <c r="A67" s="12" t="n">
        <v>166</v>
      </c>
      <c r="B67" s="12" t="n">
        <v>8</v>
      </c>
      <c r="C67" s="12" t="n">
        <v>8</v>
      </c>
      <c r="D67" s="12" t="n">
        <v>8</v>
      </c>
      <c r="E67" s="12"/>
      <c r="F67" s="13" t="n">
        <f aca="false">SUM(B67:E67)</f>
        <v>24</v>
      </c>
      <c r="G67" s="1" t="n">
        <f aca="false">F67*100/30</f>
        <v>80</v>
      </c>
    </row>
    <row r="68" customFormat="false" ht="12.75" hidden="false" customHeight="false" outlineLevel="0" collapsed="false">
      <c r="A68" s="12" t="n">
        <v>167</v>
      </c>
      <c r="B68" s="12" t="n">
        <v>9</v>
      </c>
      <c r="C68" s="12" t="n">
        <v>8</v>
      </c>
      <c r="D68" s="12" t="n">
        <v>7</v>
      </c>
      <c r="E68" s="12"/>
      <c r="F68" s="13" t="n">
        <f aca="false">SUM(B68:E68)</f>
        <v>24</v>
      </c>
      <c r="G68" s="1" t="n">
        <f aca="false">F68*100/30</f>
        <v>80</v>
      </c>
    </row>
    <row r="69" customFormat="false" ht="12.75" hidden="false" customHeight="false" outlineLevel="0" collapsed="false">
      <c r="A69" s="12" t="n">
        <v>168</v>
      </c>
      <c r="B69" s="12" t="n">
        <v>8</v>
      </c>
      <c r="C69" s="12" t="n">
        <v>4</v>
      </c>
      <c r="D69" s="12" t="n">
        <v>8</v>
      </c>
      <c r="E69" s="12"/>
      <c r="F69" s="13" t="n">
        <f aca="false">SUM(B69:E69)</f>
        <v>20</v>
      </c>
      <c r="G69" s="1" t="n">
        <f aca="false">F69*100/30</f>
        <v>66.6666666666667</v>
      </c>
    </row>
    <row r="70" customFormat="false" ht="12.75" hidden="false" customHeight="false" outlineLevel="0" collapsed="false">
      <c r="A70" s="12" t="n">
        <v>169</v>
      </c>
      <c r="B70" s="12" t="n">
        <v>10</v>
      </c>
      <c r="C70" s="12" t="n">
        <v>10</v>
      </c>
      <c r="D70" s="12" t="n">
        <v>9</v>
      </c>
      <c r="E70" s="12"/>
      <c r="F70" s="13" t="n">
        <f aca="false">SUM(B70:E70)</f>
        <v>29</v>
      </c>
      <c r="G70" s="1" t="n">
        <f aca="false">F70*100/30</f>
        <v>96.6666666666667</v>
      </c>
    </row>
    <row r="71" customFormat="false" ht="12.75" hidden="false" customHeight="false" outlineLevel="0" collapsed="false">
      <c r="A71" s="12" t="n">
        <v>170</v>
      </c>
      <c r="B71" s="12" t="n">
        <v>8</v>
      </c>
      <c r="C71" s="12" t="n">
        <v>9</v>
      </c>
      <c r="D71" s="12" t="n">
        <v>10</v>
      </c>
      <c r="E71" s="12"/>
      <c r="F71" s="13" t="n">
        <f aca="false">SUM(B71:E71)</f>
        <v>27</v>
      </c>
      <c r="G71" s="1" t="n">
        <f aca="false">F71*100/30</f>
        <v>90</v>
      </c>
    </row>
    <row r="72" customFormat="false" ht="12.75" hidden="false" customHeight="false" outlineLevel="0" collapsed="false">
      <c r="A72" s="12" t="n">
        <v>171</v>
      </c>
      <c r="B72" s="12" t="n">
        <v>9</v>
      </c>
      <c r="C72" s="12" t="n">
        <v>7</v>
      </c>
      <c r="D72" s="12" t="n">
        <v>9</v>
      </c>
      <c r="E72" s="12"/>
      <c r="F72" s="13" t="n">
        <f aca="false">SUM(B72:E72)</f>
        <v>25</v>
      </c>
      <c r="G72" s="1" t="n">
        <f aca="false">F72*100/30</f>
        <v>83.3333333333333</v>
      </c>
    </row>
    <row r="73" customFormat="false" ht="12.75" hidden="false" customHeight="false" outlineLevel="0" collapsed="false">
      <c r="A73" s="12" t="n">
        <v>172</v>
      </c>
      <c r="B73" s="12" t="n">
        <v>8</v>
      </c>
      <c r="C73" s="12" t="n">
        <v>4</v>
      </c>
      <c r="D73" s="12" t="n">
        <v>8</v>
      </c>
      <c r="E73" s="12"/>
      <c r="F73" s="13" t="n">
        <f aca="false">SUM(B73:E73)</f>
        <v>20</v>
      </c>
      <c r="G73" s="1" t="n">
        <f aca="false">F73*100/30</f>
        <v>66.6666666666667</v>
      </c>
    </row>
    <row r="74" customFormat="false" ht="12.75" hidden="false" customHeight="false" outlineLevel="0" collapsed="false">
      <c r="A74" s="12" t="n">
        <v>173</v>
      </c>
      <c r="B74" s="12" t="n">
        <v>10</v>
      </c>
      <c r="C74" s="12" t="n">
        <v>10</v>
      </c>
      <c r="D74" s="12" t="n">
        <v>10</v>
      </c>
      <c r="E74" s="12"/>
      <c r="F74" s="13" t="n">
        <f aca="false">SUM(B74:E74)</f>
        <v>30</v>
      </c>
      <c r="G74" s="1" t="n">
        <f aca="false">F74*100/30</f>
        <v>100</v>
      </c>
    </row>
    <row r="75" customFormat="false" ht="12.75" hidden="false" customHeight="false" outlineLevel="0" collapsed="false">
      <c r="A75" s="12" t="n">
        <v>174</v>
      </c>
      <c r="B75" s="12" t="n">
        <v>10</v>
      </c>
      <c r="C75" s="12" t="n">
        <v>10</v>
      </c>
      <c r="D75" s="12"/>
      <c r="E75" s="12" t="n">
        <v>7</v>
      </c>
      <c r="F75" s="13" t="n">
        <f aca="false">SUM(B75:E75)</f>
        <v>27</v>
      </c>
      <c r="G75" s="1" t="n">
        <f aca="false">F75*100/30</f>
        <v>90</v>
      </c>
    </row>
    <row r="76" customFormat="false" ht="12.75" hidden="false" customHeight="false" outlineLevel="0" collapsed="false">
      <c r="A76" s="12" t="n">
        <v>175</v>
      </c>
      <c r="B76" s="12" t="n">
        <v>8</v>
      </c>
      <c r="C76" s="12" t="n">
        <v>7</v>
      </c>
      <c r="D76" s="12" t="n">
        <v>7</v>
      </c>
      <c r="E76" s="12"/>
      <c r="F76" s="13" t="n">
        <f aca="false">SUM(B76:E76)</f>
        <v>22</v>
      </c>
      <c r="G76" s="1" t="n">
        <f aca="false">F76*100/30</f>
        <v>73.3333333333333</v>
      </c>
    </row>
    <row r="77" customFormat="false" ht="12.75" hidden="false" customHeight="false" outlineLevel="0" collapsed="false">
      <c r="A77" s="12" t="n">
        <v>176</v>
      </c>
      <c r="B77" s="12" t="n">
        <v>8</v>
      </c>
      <c r="C77" s="12" t="n">
        <v>9</v>
      </c>
      <c r="D77" s="12" t="n">
        <v>9</v>
      </c>
      <c r="E77" s="12"/>
      <c r="F77" s="13" t="n">
        <f aca="false">SUM(B77:E77)</f>
        <v>26</v>
      </c>
      <c r="G77" s="1" t="n">
        <f aca="false">F77*100/30</f>
        <v>86.6666666666667</v>
      </c>
    </row>
    <row r="78" customFormat="false" ht="12.75" hidden="false" customHeight="false" outlineLevel="0" collapsed="false">
      <c r="A78" s="12" t="n">
        <v>177</v>
      </c>
      <c r="B78" s="12" t="n">
        <v>8</v>
      </c>
      <c r="C78" s="12" t="n">
        <v>3</v>
      </c>
      <c r="D78" s="12" t="n">
        <v>5</v>
      </c>
      <c r="E78" s="12"/>
      <c r="F78" s="13" t="n">
        <f aca="false">SUM(B78:E78)</f>
        <v>16</v>
      </c>
      <c r="G78" s="1" t="n">
        <f aca="false">F78*100/30</f>
        <v>53.3333333333333</v>
      </c>
    </row>
    <row r="79" customFormat="false" ht="12.75" hidden="false" customHeight="false" outlineLevel="0" collapsed="false">
      <c r="A79" s="12" t="n">
        <v>178</v>
      </c>
      <c r="B79" s="12" t="n">
        <v>8</v>
      </c>
      <c r="C79" s="12" t="n">
        <v>8</v>
      </c>
      <c r="D79" s="12" t="n">
        <v>8</v>
      </c>
      <c r="E79" s="12"/>
      <c r="F79" s="13" t="n">
        <f aca="false">SUM(B79:E79)</f>
        <v>24</v>
      </c>
      <c r="G79" s="1" t="n">
        <f aca="false">F79*100/30</f>
        <v>80</v>
      </c>
    </row>
    <row r="80" customFormat="false" ht="12.75" hidden="false" customHeight="false" outlineLevel="0" collapsed="false">
      <c r="A80" s="12" t="n">
        <v>179</v>
      </c>
      <c r="B80" s="12" t="n">
        <v>10</v>
      </c>
      <c r="C80" s="12" t="n">
        <v>10</v>
      </c>
      <c r="D80" s="12" t="n">
        <v>10</v>
      </c>
      <c r="E80" s="12"/>
      <c r="F80" s="13" t="n">
        <f aca="false">SUM(B80:E80)</f>
        <v>30</v>
      </c>
      <c r="G80" s="1" t="n">
        <f aca="false">F80*100/30</f>
        <v>100</v>
      </c>
    </row>
    <row r="81" customFormat="false" ht="12.75" hidden="false" customHeight="false" outlineLevel="0" collapsed="false">
      <c r="A81" s="12" t="n">
        <v>180</v>
      </c>
      <c r="B81" s="12" t="n">
        <v>9</v>
      </c>
      <c r="C81" s="12" t="n">
        <v>8.5</v>
      </c>
      <c r="D81" s="12" t="n">
        <v>9</v>
      </c>
      <c r="E81" s="12"/>
      <c r="F81" s="13" t="n">
        <f aca="false">SUM(B81:E81)</f>
        <v>26.5</v>
      </c>
      <c r="G81" s="1" t="n">
        <f aca="false">F81*100/30</f>
        <v>88.3333333333333</v>
      </c>
    </row>
    <row r="82" customFormat="false" ht="12.75" hidden="false" customHeight="false" outlineLevel="0" collapsed="false">
      <c r="A82" s="12" t="n">
        <v>181</v>
      </c>
      <c r="B82" s="12" t="n">
        <v>7</v>
      </c>
      <c r="C82" s="12" t="n">
        <v>6.5</v>
      </c>
      <c r="D82" s="12"/>
      <c r="E82" s="12" t="n">
        <v>7</v>
      </c>
      <c r="F82" s="13" t="n">
        <f aca="false">SUM(B82:E82)</f>
        <v>20.5</v>
      </c>
      <c r="G82" s="1" t="n">
        <f aca="false">F82*100/30</f>
        <v>68.3333333333333</v>
      </c>
    </row>
    <row r="83" customFormat="false" ht="12.75" hidden="false" customHeight="false" outlineLevel="0" collapsed="false">
      <c r="A83" s="12" t="n">
        <v>182</v>
      </c>
      <c r="B83" s="12" t="n">
        <v>9</v>
      </c>
      <c r="C83" s="12" t="n">
        <v>10</v>
      </c>
      <c r="D83" s="12"/>
      <c r="E83" s="14" t="n">
        <v>7</v>
      </c>
      <c r="F83" s="13" t="n">
        <f aca="false">SUM(B83:E83)</f>
        <v>26</v>
      </c>
      <c r="G83" s="1" t="n">
        <f aca="false">F83*100/30</f>
        <v>86.6666666666667</v>
      </c>
    </row>
    <row r="84" s="7" customFormat="true" ht="12.75" hidden="false" customHeight="false" outlineLevel="0" collapsed="false">
      <c r="A84" s="14" t="n">
        <v>183</v>
      </c>
      <c r="B84" s="14" t="n">
        <v>9</v>
      </c>
      <c r="C84" s="14" t="n">
        <v>8</v>
      </c>
      <c r="D84" s="14" t="n">
        <v>10</v>
      </c>
      <c r="E84" s="18"/>
      <c r="F84" s="13" t="n">
        <f aca="false">SUM(B84:E84)</f>
        <v>27</v>
      </c>
      <c r="G84" s="1" t="n">
        <f aca="false">F84*100/30</f>
        <v>90</v>
      </c>
    </row>
    <row r="85" customFormat="false" ht="12.75" hidden="false" customHeight="false" outlineLevel="0" collapsed="false">
      <c r="A85" s="12" t="n">
        <v>184</v>
      </c>
      <c r="B85" s="12" t="n">
        <v>9</v>
      </c>
      <c r="C85" s="12" t="n">
        <v>8</v>
      </c>
      <c r="D85" s="12" t="n">
        <v>10</v>
      </c>
      <c r="E85" s="12"/>
      <c r="F85" s="13" t="n">
        <f aca="false">SUM(B85:E85)</f>
        <v>27</v>
      </c>
      <c r="G85" s="1" t="n">
        <f aca="false">F85*100/30</f>
        <v>90</v>
      </c>
    </row>
    <row r="86" customFormat="false" ht="13.5" hidden="false" customHeight="false" outlineLevel="0" collapsed="false">
      <c r="A86" s="15" t="n">
        <v>185</v>
      </c>
      <c r="B86" s="15" t="n">
        <v>10</v>
      </c>
      <c r="C86" s="15"/>
      <c r="D86" s="15" t="n">
        <v>10</v>
      </c>
      <c r="E86" s="15" t="n">
        <v>10</v>
      </c>
      <c r="F86" s="16" t="n">
        <f aca="false">SUM(B86:E86)</f>
        <v>30</v>
      </c>
      <c r="G86" s="1" t="n">
        <f aca="false">F86*100/30</f>
        <v>100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8</v>
      </c>
      <c r="B88" s="17" t="n">
        <f aca="false">AVERAGE(B2:B24,B26:B86)</f>
        <v>8.67857142857143</v>
      </c>
      <c r="C88" s="17" t="n">
        <f aca="false">AVERAGE(C2:C24,C26:C86)</f>
        <v>7.88125</v>
      </c>
      <c r="D88" s="17" t="n">
        <f aca="false">AVERAGE(D2:D24,D26:D86)</f>
        <v>8.46031746031746</v>
      </c>
      <c r="E88" s="17" t="n">
        <f aca="false">AVERAGE(E2:E24,E26:E86)</f>
        <v>7.08</v>
      </c>
      <c r="F88" s="17" t="n">
        <f aca="false">AVERAGE(F2:F24,F26:F86)</f>
        <v>24.6369047619048</v>
      </c>
      <c r="G88" s="17" t="n">
        <f aca="false">AVERAGE(G2:G24,G26:G86)</f>
        <v>82.1230158730159</v>
      </c>
    </row>
    <row r="89" customFormat="false" ht="12.75" hidden="false" customHeight="false" outlineLevel="0" collapsed="false">
      <c r="A89" s="2" t="s">
        <v>39</v>
      </c>
      <c r="B89" s="17" t="n">
        <f aca="false">STDEV(B2:B24,B26:B86)</f>
        <v>0.946276333029072</v>
      </c>
      <c r="C89" s="17" t="n">
        <f aca="false">STDEV(C2:C24,C26:C86)</f>
        <v>2.07035089975136</v>
      </c>
      <c r="D89" s="17" t="n">
        <f aca="false">STDEV(D2:D24,D26:D86)</f>
        <v>1.53271208946963</v>
      </c>
      <c r="E89" s="17" t="n">
        <f aca="false">STDEV(E2:E24,E26:E86)</f>
        <v>1.73613555538347</v>
      </c>
      <c r="F89" s="17" t="n">
        <f aca="false">STDEV(F2:F24,F26:F86)</f>
        <v>3.68352829031069</v>
      </c>
      <c r="G89" s="17" t="n">
        <f aca="false">STDEV(G2:G24,G26:G86)</f>
        <v>12.278427634369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8" min="2" style="2" width="9.14"/>
  </cols>
  <sheetData>
    <row r="1" customFormat="false" ht="13.5" hidden="false" customHeight="false" outlineLevel="0" collapsed="false">
      <c r="A1" s="9" t="s">
        <v>2</v>
      </c>
      <c r="B1" s="9" t="s">
        <v>40</v>
      </c>
      <c r="C1" s="9" t="s">
        <v>41</v>
      </c>
      <c r="D1" s="9" t="s">
        <v>42</v>
      </c>
      <c r="E1" s="9" t="s">
        <v>43</v>
      </c>
      <c r="F1" s="19" t="s">
        <v>45</v>
      </c>
      <c r="G1" s="19" t="s">
        <v>46</v>
      </c>
      <c r="H1" s="10" t="s">
        <v>15</v>
      </c>
      <c r="I1" s="11" t="s">
        <v>44</v>
      </c>
    </row>
    <row r="2" customFormat="false" ht="12.75" hidden="false" customHeight="false" outlineLevel="0" collapsed="false">
      <c r="A2" s="12" t="n">
        <v>101</v>
      </c>
      <c r="B2" s="12" t="n">
        <v>9</v>
      </c>
      <c r="C2" s="12" t="n">
        <v>8</v>
      </c>
      <c r="D2" s="12" t="n">
        <v>10</v>
      </c>
      <c r="E2" s="12" t="n">
        <v>8</v>
      </c>
      <c r="F2" s="20" t="n">
        <v>10</v>
      </c>
      <c r="G2" s="20" t="n">
        <v>10</v>
      </c>
      <c r="H2" s="13" t="n">
        <f aca="false">SUM(B2:G2)</f>
        <v>55</v>
      </c>
      <c r="I2" s="1" t="n">
        <f aca="false">H2*100/60</f>
        <v>91.6666666666667</v>
      </c>
    </row>
    <row r="3" customFormat="false" ht="12.75" hidden="false" customHeight="false" outlineLevel="0" collapsed="false">
      <c r="A3" s="12" t="n">
        <v>102</v>
      </c>
      <c r="B3" s="12" t="n">
        <v>10</v>
      </c>
      <c r="C3" s="12" t="n">
        <v>10</v>
      </c>
      <c r="D3" s="12" t="n">
        <v>10</v>
      </c>
      <c r="E3" s="12" t="n">
        <v>10</v>
      </c>
      <c r="F3" s="20" t="n">
        <v>10</v>
      </c>
      <c r="G3" s="20" t="n">
        <v>7</v>
      </c>
      <c r="H3" s="13" t="n">
        <f aca="false">SUM(B3:G3)</f>
        <v>57</v>
      </c>
      <c r="I3" s="1" t="n">
        <f aca="false">H3*100/60</f>
        <v>95</v>
      </c>
    </row>
    <row r="4" customFormat="false" ht="12.75" hidden="false" customHeight="false" outlineLevel="0" collapsed="false">
      <c r="A4" s="12" t="n">
        <v>103</v>
      </c>
      <c r="B4" s="12" t="n">
        <v>10</v>
      </c>
      <c r="C4" s="12" t="n">
        <v>1</v>
      </c>
      <c r="D4" s="12" t="n">
        <v>10</v>
      </c>
      <c r="E4" s="12" t="n">
        <v>9</v>
      </c>
      <c r="F4" s="20" t="n">
        <v>10</v>
      </c>
      <c r="G4" s="20" t="n">
        <v>10</v>
      </c>
      <c r="H4" s="13" t="n">
        <f aca="false">SUM(B4:G4)</f>
        <v>50</v>
      </c>
      <c r="I4" s="1" t="n">
        <f aca="false">H4*100/60</f>
        <v>83.3333333333333</v>
      </c>
    </row>
    <row r="5" customFormat="false" ht="12.75" hidden="false" customHeight="false" outlineLevel="0" collapsed="false">
      <c r="A5" s="12" t="n">
        <v>104</v>
      </c>
      <c r="B5" s="12" t="n">
        <v>10</v>
      </c>
      <c r="C5" s="12" t="n">
        <v>7</v>
      </c>
      <c r="D5" s="12" t="n">
        <v>10</v>
      </c>
      <c r="E5" s="12" t="n">
        <v>8</v>
      </c>
      <c r="F5" s="20" t="n">
        <v>10</v>
      </c>
      <c r="G5" s="20" t="n">
        <v>10</v>
      </c>
      <c r="H5" s="13" t="n">
        <f aca="false">SUM(B5:G5)</f>
        <v>55</v>
      </c>
      <c r="I5" s="1" t="n">
        <f aca="false">H5*100/60</f>
        <v>91.6666666666667</v>
      </c>
    </row>
    <row r="6" customFormat="false" ht="12.75" hidden="false" customHeight="false" outlineLevel="0" collapsed="false">
      <c r="A6" s="12" t="n">
        <v>105</v>
      </c>
      <c r="B6" s="12" t="n">
        <v>10</v>
      </c>
      <c r="C6" s="12" t="n">
        <v>7</v>
      </c>
      <c r="D6" s="12" t="n">
        <v>7</v>
      </c>
      <c r="E6" s="12" t="n">
        <v>7</v>
      </c>
      <c r="F6" s="20" t="n">
        <v>7</v>
      </c>
      <c r="G6" s="20" t="n">
        <v>10</v>
      </c>
      <c r="H6" s="13" t="n">
        <f aca="false">SUM(B6:G6)</f>
        <v>48</v>
      </c>
      <c r="I6" s="1" t="n">
        <f aca="false">H6*100/60</f>
        <v>80</v>
      </c>
    </row>
    <row r="7" s="7" customFormat="true" ht="12.75" hidden="false" customHeight="false" outlineLevel="0" collapsed="false">
      <c r="A7" s="14" t="n">
        <v>106</v>
      </c>
      <c r="B7" s="14" t="n">
        <v>10</v>
      </c>
      <c r="C7" s="14" t="n">
        <v>10</v>
      </c>
      <c r="D7" s="14" t="n">
        <v>10</v>
      </c>
      <c r="E7" s="14" t="n">
        <v>10</v>
      </c>
      <c r="F7" s="21" t="n">
        <v>10</v>
      </c>
      <c r="G7" s="21" t="n">
        <v>10</v>
      </c>
      <c r="H7" s="13" t="n">
        <f aca="false">SUM(B7:G7)</f>
        <v>60</v>
      </c>
      <c r="I7" s="1" t="n">
        <f aca="false">H7*100/60</f>
        <v>100</v>
      </c>
    </row>
    <row r="8" customFormat="false" ht="12.75" hidden="false" customHeight="false" outlineLevel="0" collapsed="false">
      <c r="A8" s="12" t="n">
        <v>107</v>
      </c>
      <c r="B8" s="12" t="n">
        <v>10</v>
      </c>
      <c r="C8" s="12" t="n">
        <v>6</v>
      </c>
      <c r="D8" s="12" t="n">
        <v>10</v>
      </c>
      <c r="E8" s="12" t="n">
        <v>7</v>
      </c>
      <c r="F8" s="20" t="n">
        <v>10</v>
      </c>
      <c r="G8" s="20" t="n">
        <v>10</v>
      </c>
      <c r="H8" s="13" t="n">
        <f aca="false">SUM(B8:G8)</f>
        <v>53</v>
      </c>
      <c r="I8" s="1" t="n">
        <f aca="false">H8*100/60</f>
        <v>88.3333333333333</v>
      </c>
    </row>
    <row r="9" customFormat="false" ht="12.75" hidden="false" customHeight="false" outlineLevel="0" collapsed="false">
      <c r="A9" s="12" t="n">
        <v>108</v>
      </c>
      <c r="B9" s="12" t="n">
        <v>10</v>
      </c>
      <c r="C9" s="12" t="n">
        <v>4</v>
      </c>
      <c r="D9" s="12" t="n">
        <v>10</v>
      </c>
      <c r="E9" s="12" t="n">
        <v>10</v>
      </c>
      <c r="F9" s="20" t="n">
        <v>3</v>
      </c>
      <c r="G9" s="20" t="n">
        <v>4</v>
      </c>
      <c r="H9" s="13" t="n">
        <f aca="false">SUM(B9:G9)</f>
        <v>41</v>
      </c>
      <c r="I9" s="1" t="n">
        <f aca="false">H9*100/60</f>
        <v>68.3333333333333</v>
      </c>
    </row>
    <row r="10" customFormat="false" ht="12.75" hidden="false" customHeight="false" outlineLevel="0" collapsed="false">
      <c r="A10" s="12" t="n">
        <v>109</v>
      </c>
      <c r="B10" s="12" t="n">
        <v>10</v>
      </c>
      <c r="C10" s="12" t="n">
        <v>6</v>
      </c>
      <c r="D10" s="12" t="n">
        <v>10</v>
      </c>
      <c r="E10" s="12" t="n">
        <v>10</v>
      </c>
      <c r="F10" s="20" t="n">
        <v>10</v>
      </c>
      <c r="G10" s="20" t="n">
        <v>10</v>
      </c>
      <c r="H10" s="13" t="n">
        <f aca="false">SUM(B10:G10)</f>
        <v>56</v>
      </c>
      <c r="I10" s="1" t="n">
        <f aca="false">H10*100/60</f>
        <v>93.3333333333333</v>
      </c>
    </row>
    <row r="11" customFormat="false" ht="12.75" hidden="false" customHeight="false" outlineLevel="0" collapsed="false">
      <c r="A11" s="12" t="n">
        <v>110</v>
      </c>
      <c r="B11" s="12" t="n">
        <v>10</v>
      </c>
      <c r="C11" s="12" t="n">
        <v>10</v>
      </c>
      <c r="D11" s="12" t="n">
        <v>10</v>
      </c>
      <c r="E11" s="12" t="n">
        <v>8</v>
      </c>
      <c r="F11" s="20" t="n">
        <v>8</v>
      </c>
      <c r="G11" s="20" t="n">
        <v>10</v>
      </c>
      <c r="H11" s="13" t="n">
        <f aca="false">SUM(B11:G11)</f>
        <v>56</v>
      </c>
      <c r="I11" s="1" t="n">
        <f aca="false">H11*100/60</f>
        <v>93.3333333333333</v>
      </c>
    </row>
    <row r="12" customFormat="false" ht="12.75" hidden="false" customHeight="false" outlineLevel="0" collapsed="false">
      <c r="A12" s="12" t="n">
        <v>111</v>
      </c>
      <c r="B12" s="12" t="n">
        <v>7</v>
      </c>
      <c r="C12" s="12" t="n">
        <v>7</v>
      </c>
      <c r="D12" s="12" t="n">
        <v>7</v>
      </c>
      <c r="E12" s="12" t="n">
        <v>9</v>
      </c>
      <c r="F12" s="20" t="n">
        <v>8</v>
      </c>
      <c r="G12" s="20" t="n">
        <v>10</v>
      </c>
      <c r="H12" s="13" t="n">
        <f aca="false">SUM(B12:G12)</f>
        <v>48</v>
      </c>
      <c r="I12" s="1" t="n">
        <f aca="false">H12*100/60</f>
        <v>80</v>
      </c>
    </row>
    <row r="13" customFormat="false" ht="12.75" hidden="false" customHeight="false" outlineLevel="0" collapsed="false">
      <c r="A13" s="12" t="n">
        <v>112</v>
      </c>
      <c r="B13" s="12" t="n">
        <v>9</v>
      </c>
      <c r="C13" s="12" t="n">
        <v>5</v>
      </c>
      <c r="D13" s="12" t="n">
        <v>6</v>
      </c>
      <c r="E13" s="12" t="n">
        <v>3</v>
      </c>
      <c r="F13" s="20" t="n">
        <v>9</v>
      </c>
      <c r="G13" s="20" t="n">
        <v>5</v>
      </c>
      <c r="H13" s="13" t="n">
        <f aca="false">SUM(B13:G13)</f>
        <v>37</v>
      </c>
      <c r="I13" s="1" t="n">
        <f aca="false">H13*100/60</f>
        <v>61.6666666666667</v>
      </c>
    </row>
    <row r="14" customFormat="false" ht="12.75" hidden="false" customHeight="false" outlineLevel="0" collapsed="false">
      <c r="A14" s="12" t="n">
        <v>113</v>
      </c>
      <c r="B14" s="12" t="n">
        <v>10</v>
      </c>
      <c r="C14" s="12" t="n">
        <v>10</v>
      </c>
      <c r="D14" s="12" t="n">
        <v>10</v>
      </c>
      <c r="E14" s="12" t="n">
        <v>10</v>
      </c>
      <c r="F14" s="20" t="n">
        <v>10</v>
      </c>
      <c r="G14" s="20" t="n">
        <v>10</v>
      </c>
      <c r="H14" s="13" t="n">
        <f aca="false">SUM(B14:G14)</f>
        <v>60</v>
      </c>
      <c r="I14" s="1" t="n">
        <f aca="false">H14*100/60</f>
        <v>100</v>
      </c>
    </row>
    <row r="15" customFormat="false" ht="12.75" hidden="false" customHeight="false" outlineLevel="0" collapsed="false">
      <c r="A15" s="12" t="n">
        <v>114</v>
      </c>
      <c r="B15" s="12" t="n">
        <v>7</v>
      </c>
      <c r="C15" s="12" t="n">
        <v>6.5</v>
      </c>
      <c r="D15" s="12" t="n">
        <v>7</v>
      </c>
      <c r="E15" s="12" t="n">
        <v>7</v>
      </c>
      <c r="F15" s="20" t="n">
        <v>10</v>
      </c>
      <c r="G15" s="20" t="n">
        <v>9</v>
      </c>
      <c r="H15" s="13" t="n">
        <f aca="false">SUM(B15:G15)</f>
        <v>46.5</v>
      </c>
      <c r="I15" s="1" t="n">
        <f aca="false">H15*100/60</f>
        <v>77.5</v>
      </c>
    </row>
    <row r="16" customFormat="false" ht="12.75" hidden="false" customHeight="false" outlineLevel="0" collapsed="false">
      <c r="A16" s="12" t="n">
        <v>115</v>
      </c>
      <c r="B16" s="12" t="n">
        <v>10</v>
      </c>
      <c r="C16" s="12" t="n">
        <v>10</v>
      </c>
      <c r="D16" s="12" t="n">
        <v>7</v>
      </c>
      <c r="E16" s="12" t="n">
        <v>7</v>
      </c>
      <c r="F16" s="20" t="n">
        <v>10</v>
      </c>
      <c r="G16" s="20" t="n">
        <v>10</v>
      </c>
      <c r="H16" s="13" t="n">
        <f aca="false">SUM(B16:G16)</f>
        <v>54</v>
      </c>
      <c r="I16" s="1" t="n">
        <f aca="false">H16*100/60</f>
        <v>90</v>
      </c>
    </row>
    <row r="17" customFormat="false" ht="12.75" hidden="false" customHeight="false" outlineLevel="0" collapsed="false">
      <c r="A17" s="12" t="n">
        <v>116</v>
      </c>
      <c r="B17" s="12" t="n">
        <v>7</v>
      </c>
      <c r="C17" s="12" t="n">
        <v>6</v>
      </c>
      <c r="D17" s="12" t="n">
        <v>7</v>
      </c>
      <c r="E17" s="12" t="n">
        <v>8.5</v>
      </c>
      <c r="F17" s="20" t="n">
        <v>10</v>
      </c>
      <c r="G17" s="20" t="n">
        <v>7</v>
      </c>
      <c r="H17" s="13" t="n">
        <f aca="false">SUM(B17:G17)</f>
        <v>45.5</v>
      </c>
      <c r="I17" s="1" t="n">
        <f aca="false">H17*100/60</f>
        <v>75.8333333333333</v>
      </c>
    </row>
    <row r="18" s="7" customFormat="true" ht="12.75" hidden="false" customHeight="false" outlineLevel="0" collapsed="false">
      <c r="A18" s="14" t="n">
        <v>117</v>
      </c>
      <c r="B18" s="14" t="n">
        <v>10</v>
      </c>
      <c r="C18" s="14" t="n">
        <v>10</v>
      </c>
      <c r="D18" s="14" t="n">
        <v>7</v>
      </c>
      <c r="E18" s="14" t="n">
        <v>10</v>
      </c>
      <c r="F18" s="21" t="n">
        <v>10</v>
      </c>
      <c r="G18" s="21" t="n">
        <v>7</v>
      </c>
      <c r="H18" s="13" t="n">
        <f aca="false">SUM(B18:G18)</f>
        <v>54</v>
      </c>
      <c r="I18" s="1" t="n">
        <f aca="false">H18*100/60</f>
        <v>90</v>
      </c>
    </row>
    <row r="19" customFormat="false" ht="12.75" hidden="false" customHeight="false" outlineLevel="0" collapsed="false">
      <c r="A19" s="12" t="n">
        <v>118</v>
      </c>
      <c r="B19" s="12" t="n">
        <v>10</v>
      </c>
      <c r="C19" s="12" t="n">
        <v>10</v>
      </c>
      <c r="D19" s="12" t="n">
        <v>8</v>
      </c>
      <c r="E19" s="12" t="n">
        <v>9</v>
      </c>
      <c r="F19" s="20" t="n">
        <v>10</v>
      </c>
      <c r="G19" s="20" t="n">
        <v>7</v>
      </c>
      <c r="H19" s="13" t="n">
        <f aca="false">SUM(B19:G19)</f>
        <v>54</v>
      </c>
      <c r="I19" s="1" t="n">
        <f aca="false">H19*100/60</f>
        <v>90</v>
      </c>
    </row>
    <row r="20" customFormat="false" ht="12.75" hidden="false" customHeight="false" outlineLevel="0" collapsed="false">
      <c r="A20" s="12" t="n">
        <v>119</v>
      </c>
      <c r="B20" s="12" t="n">
        <v>10</v>
      </c>
      <c r="C20" s="12" t="n">
        <v>6</v>
      </c>
      <c r="D20" s="12" t="n">
        <v>10</v>
      </c>
      <c r="E20" s="12" t="n">
        <v>6</v>
      </c>
      <c r="F20" s="20" t="n">
        <v>10</v>
      </c>
      <c r="G20" s="20" t="n">
        <v>10</v>
      </c>
      <c r="H20" s="13" t="n">
        <f aca="false">SUM(B20:G20)</f>
        <v>52</v>
      </c>
      <c r="I20" s="1" t="n">
        <f aca="false">H20*100/60</f>
        <v>86.6666666666667</v>
      </c>
    </row>
    <row r="21" customFormat="false" ht="12.75" hidden="false" customHeight="false" outlineLevel="0" collapsed="false">
      <c r="A21" s="12" t="n">
        <v>120</v>
      </c>
      <c r="B21" s="12" t="n">
        <v>7</v>
      </c>
      <c r="C21" s="12" t="n">
        <v>8</v>
      </c>
      <c r="D21" s="12" t="n">
        <v>7</v>
      </c>
      <c r="E21" s="12" t="n">
        <v>8</v>
      </c>
      <c r="F21" s="20" t="n">
        <v>10</v>
      </c>
      <c r="G21" s="20" t="n">
        <v>9</v>
      </c>
      <c r="H21" s="13" t="n">
        <f aca="false">SUM(B21:G21)</f>
        <v>49</v>
      </c>
      <c r="I21" s="1" t="n">
        <f aca="false">H21*100/60</f>
        <v>81.6666666666667</v>
      </c>
    </row>
    <row r="22" customFormat="false" ht="12.75" hidden="false" customHeight="false" outlineLevel="0" collapsed="false">
      <c r="A22" s="12" t="n">
        <v>121</v>
      </c>
      <c r="B22" s="12" t="n">
        <v>10</v>
      </c>
      <c r="C22" s="12" t="n">
        <v>10</v>
      </c>
      <c r="D22" s="12" t="n">
        <v>9</v>
      </c>
      <c r="E22" s="12" t="n">
        <v>10</v>
      </c>
      <c r="F22" s="20" t="n">
        <v>9</v>
      </c>
      <c r="G22" s="20" t="n">
        <v>10</v>
      </c>
      <c r="H22" s="13" t="n">
        <f aca="false">SUM(B22:G22)</f>
        <v>58</v>
      </c>
      <c r="I22" s="1" t="n">
        <f aca="false">H22*100/60</f>
        <v>96.6666666666667</v>
      </c>
    </row>
    <row r="23" customFormat="false" ht="12.75" hidden="false" customHeight="false" outlineLevel="0" collapsed="false">
      <c r="A23" s="12" t="n">
        <v>122</v>
      </c>
      <c r="B23" s="12" t="n">
        <v>10</v>
      </c>
      <c r="C23" s="12" t="n">
        <v>8</v>
      </c>
      <c r="D23" s="12" t="n">
        <v>7</v>
      </c>
      <c r="E23" s="12" t="n">
        <v>10</v>
      </c>
      <c r="F23" s="20" t="n">
        <v>7</v>
      </c>
      <c r="G23" s="20" t="n">
        <v>8</v>
      </c>
      <c r="H23" s="13" t="n">
        <f aca="false">SUM(B23:G23)</f>
        <v>50</v>
      </c>
      <c r="I23" s="1" t="n">
        <f aca="false">H23*100/60</f>
        <v>83.3333333333333</v>
      </c>
    </row>
    <row r="24" customFormat="false" ht="12.75" hidden="false" customHeight="false" outlineLevel="0" collapsed="false">
      <c r="A24" s="12" t="n">
        <v>123</v>
      </c>
      <c r="B24" s="12" t="n">
        <v>10</v>
      </c>
      <c r="C24" s="12" t="n">
        <v>6</v>
      </c>
      <c r="D24" s="12" t="n">
        <v>6</v>
      </c>
      <c r="E24" s="12" t="n">
        <v>8</v>
      </c>
      <c r="F24" s="20" t="n">
        <v>8</v>
      </c>
      <c r="G24" s="20" t="n">
        <v>5</v>
      </c>
      <c r="H24" s="13" t="n">
        <f aca="false">SUM(B24:G24)</f>
        <v>43</v>
      </c>
      <c r="I24" s="1" t="n">
        <f aca="false">H24*100/60</f>
        <v>71.6666666666667</v>
      </c>
    </row>
    <row r="25" s="7" customFormat="true" ht="12.75" hidden="false" customHeight="false" outlineLevel="0" collapsed="false">
      <c r="A25" s="14" t="n">
        <v>124</v>
      </c>
      <c r="B25" s="14"/>
      <c r="C25" s="14"/>
      <c r="D25" s="14"/>
      <c r="E25" s="14"/>
      <c r="F25" s="21"/>
      <c r="G25" s="21"/>
      <c r="H25" s="13"/>
      <c r="I25" s="1" t="n">
        <f aca="false">H25*100/60</f>
        <v>0</v>
      </c>
    </row>
    <row r="26" customFormat="false" ht="12.75" hidden="false" customHeight="false" outlineLevel="0" collapsed="false">
      <c r="A26" s="12" t="n">
        <v>125</v>
      </c>
      <c r="B26" s="12" t="n">
        <v>10</v>
      </c>
      <c r="C26" s="12" t="n">
        <v>1.5</v>
      </c>
      <c r="D26" s="12" t="n">
        <v>10</v>
      </c>
      <c r="E26" s="12" t="n">
        <v>7</v>
      </c>
      <c r="F26" s="20" t="n">
        <v>7</v>
      </c>
      <c r="G26" s="20" t="n">
        <v>9</v>
      </c>
      <c r="H26" s="13" t="n">
        <f aca="false">SUM(B26:G26)</f>
        <v>44.5</v>
      </c>
      <c r="I26" s="1" t="n">
        <f aca="false">H26*100/60</f>
        <v>74.1666666666667</v>
      </c>
    </row>
    <row r="27" customFormat="false" ht="12.75" hidden="false" customHeight="false" outlineLevel="0" collapsed="false">
      <c r="A27" s="12" t="n">
        <v>126</v>
      </c>
      <c r="B27" s="12" t="n">
        <v>10</v>
      </c>
      <c r="C27" s="12" t="n">
        <v>7</v>
      </c>
      <c r="D27" s="12" t="n">
        <v>10</v>
      </c>
      <c r="E27" s="12" t="n">
        <v>10</v>
      </c>
      <c r="F27" s="20" t="n">
        <v>8</v>
      </c>
      <c r="G27" s="20" t="n">
        <v>10</v>
      </c>
      <c r="H27" s="13" t="n">
        <f aca="false">SUM(B27:G27)</f>
        <v>55</v>
      </c>
      <c r="I27" s="1" t="n">
        <f aca="false">H27*100/60</f>
        <v>91.6666666666667</v>
      </c>
    </row>
    <row r="28" customFormat="false" ht="12.75" hidden="false" customHeight="false" outlineLevel="0" collapsed="false">
      <c r="A28" s="12" t="n">
        <v>127</v>
      </c>
      <c r="B28" s="12" t="n">
        <v>10</v>
      </c>
      <c r="C28" s="12" t="n">
        <v>6</v>
      </c>
      <c r="D28" s="12" t="n">
        <v>10</v>
      </c>
      <c r="E28" s="12" t="n">
        <v>6</v>
      </c>
      <c r="F28" s="20" t="n">
        <v>10</v>
      </c>
      <c r="G28" s="20" t="n">
        <v>10</v>
      </c>
      <c r="H28" s="13" t="n">
        <f aca="false">SUM(B28:G28)</f>
        <v>52</v>
      </c>
      <c r="I28" s="1" t="n">
        <f aca="false">H28*100/60</f>
        <v>86.6666666666667</v>
      </c>
    </row>
    <row r="29" customFormat="false" ht="12.75" hidden="false" customHeight="false" outlineLevel="0" collapsed="false">
      <c r="A29" s="12" t="n">
        <v>128</v>
      </c>
      <c r="B29" s="12" t="n">
        <v>10</v>
      </c>
      <c r="C29" s="12" t="n">
        <v>10</v>
      </c>
      <c r="D29" s="12" t="n">
        <v>10</v>
      </c>
      <c r="E29" s="12" t="n">
        <v>6</v>
      </c>
      <c r="F29" s="20" t="n">
        <v>7</v>
      </c>
      <c r="G29" s="20" t="n">
        <v>7</v>
      </c>
      <c r="H29" s="13" t="n">
        <f aca="false">SUM(B29:G29)</f>
        <v>50</v>
      </c>
      <c r="I29" s="1" t="n">
        <f aca="false">H29*100/60</f>
        <v>83.3333333333333</v>
      </c>
    </row>
    <row r="30" customFormat="false" ht="12.75" hidden="false" customHeight="false" outlineLevel="0" collapsed="false">
      <c r="A30" s="12" t="n">
        <v>129</v>
      </c>
      <c r="B30" s="12" t="n">
        <v>10</v>
      </c>
      <c r="C30" s="12" t="n">
        <v>7</v>
      </c>
      <c r="D30" s="12" t="n">
        <v>7</v>
      </c>
      <c r="E30" s="12" t="n">
        <v>8</v>
      </c>
      <c r="F30" s="20" t="n">
        <v>7</v>
      </c>
      <c r="G30" s="20" t="n">
        <v>10</v>
      </c>
      <c r="H30" s="13" t="n">
        <f aca="false">SUM(B30:G30)</f>
        <v>49</v>
      </c>
      <c r="I30" s="1" t="n">
        <f aca="false">H30*100/60</f>
        <v>81.6666666666667</v>
      </c>
    </row>
    <row r="31" customFormat="false" ht="12.75" hidden="false" customHeight="false" outlineLevel="0" collapsed="false">
      <c r="A31" s="12" t="n">
        <v>130</v>
      </c>
      <c r="B31" s="12" t="n">
        <v>9</v>
      </c>
      <c r="C31" s="12" t="n">
        <v>7</v>
      </c>
      <c r="D31" s="12" t="n">
        <v>10</v>
      </c>
      <c r="E31" s="12" t="n">
        <v>7</v>
      </c>
      <c r="F31" s="20" t="n">
        <v>6</v>
      </c>
      <c r="G31" s="20" t="n">
        <v>10</v>
      </c>
      <c r="H31" s="13" t="n">
        <f aca="false">SUM(B31:G31)</f>
        <v>49</v>
      </c>
      <c r="I31" s="1" t="n">
        <f aca="false">H31*100/60</f>
        <v>81.6666666666667</v>
      </c>
    </row>
    <row r="32" customFormat="false" ht="12.75" hidden="false" customHeight="false" outlineLevel="0" collapsed="false">
      <c r="A32" s="12" t="n">
        <v>131</v>
      </c>
      <c r="B32" s="12" t="n">
        <v>10</v>
      </c>
      <c r="C32" s="12" t="n">
        <v>7</v>
      </c>
      <c r="D32" s="12" t="n">
        <v>8</v>
      </c>
      <c r="E32" s="12" t="n">
        <v>6</v>
      </c>
      <c r="F32" s="20" t="n">
        <v>10</v>
      </c>
      <c r="G32" s="20" t="n">
        <v>8</v>
      </c>
      <c r="H32" s="13" t="n">
        <f aca="false">SUM(B32:G32)</f>
        <v>49</v>
      </c>
      <c r="I32" s="1" t="n">
        <f aca="false">H32*100/60</f>
        <v>81.6666666666667</v>
      </c>
    </row>
    <row r="33" customFormat="false" ht="12.75" hidden="false" customHeight="false" outlineLevel="0" collapsed="false">
      <c r="A33" s="12" t="n">
        <v>132</v>
      </c>
      <c r="B33" s="12" t="n">
        <v>9</v>
      </c>
      <c r="C33" s="12" t="n">
        <v>6</v>
      </c>
      <c r="D33" s="12" t="n">
        <v>7</v>
      </c>
      <c r="E33" s="12" t="n">
        <v>2</v>
      </c>
      <c r="F33" s="20" t="n">
        <v>10</v>
      </c>
      <c r="G33" s="20" t="n">
        <v>7</v>
      </c>
      <c r="H33" s="13" t="n">
        <f aca="false">SUM(B33:G33)</f>
        <v>41</v>
      </c>
      <c r="I33" s="1" t="n">
        <f aca="false">H33*100/60</f>
        <v>68.3333333333333</v>
      </c>
    </row>
    <row r="34" customFormat="false" ht="12.75" hidden="false" customHeight="false" outlineLevel="0" collapsed="false">
      <c r="A34" s="12" t="n">
        <v>133</v>
      </c>
      <c r="B34" s="12" t="n">
        <v>9</v>
      </c>
      <c r="C34" s="12" t="n">
        <v>5</v>
      </c>
      <c r="D34" s="12" t="n">
        <v>9</v>
      </c>
      <c r="E34" s="12" t="n">
        <v>7</v>
      </c>
      <c r="F34" s="20" t="n">
        <v>10</v>
      </c>
      <c r="G34" s="20" t="n">
        <v>10</v>
      </c>
      <c r="H34" s="13" t="n">
        <f aca="false">SUM(B34:G34)</f>
        <v>50</v>
      </c>
      <c r="I34" s="1" t="n">
        <f aca="false">H34*100/60</f>
        <v>83.3333333333333</v>
      </c>
    </row>
    <row r="35" customFormat="false" ht="12.75" hidden="false" customHeight="false" outlineLevel="0" collapsed="false">
      <c r="A35" s="12" t="n">
        <v>134</v>
      </c>
      <c r="B35" s="12" t="n">
        <v>10</v>
      </c>
      <c r="C35" s="12" t="n">
        <v>2</v>
      </c>
      <c r="D35" s="12" t="n">
        <v>7</v>
      </c>
      <c r="E35" s="12" t="n">
        <v>6</v>
      </c>
      <c r="F35" s="21" t="n">
        <v>10</v>
      </c>
      <c r="G35" s="20" t="n">
        <v>10</v>
      </c>
      <c r="H35" s="13" t="n">
        <f aca="false">SUM(B35:G35)</f>
        <v>45</v>
      </c>
      <c r="I35" s="1" t="n">
        <f aca="false">H35*100/60</f>
        <v>75</v>
      </c>
    </row>
    <row r="36" s="7" customFormat="true" ht="12.75" hidden="false" customHeight="false" outlineLevel="0" collapsed="false">
      <c r="A36" s="14" t="n">
        <v>135</v>
      </c>
      <c r="B36" s="14" t="n">
        <v>7</v>
      </c>
      <c r="C36" s="14" t="n">
        <v>2</v>
      </c>
      <c r="D36" s="14" t="n">
        <v>10</v>
      </c>
      <c r="E36" s="14" t="n">
        <v>3</v>
      </c>
      <c r="F36" s="20" t="n">
        <v>6</v>
      </c>
      <c r="G36" s="21" t="n">
        <v>4</v>
      </c>
      <c r="H36" s="13" t="n">
        <f aca="false">SUM(B36:G36)</f>
        <v>32</v>
      </c>
      <c r="I36" s="1" t="n">
        <f aca="false">H36*100/60</f>
        <v>53.3333333333333</v>
      </c>
    </row>
    <row r="37" customFormat="false" ht="12.75" hidden="false" customHeight="false" outlineLevel="0" collapsed="false">
      <c r="A37" s="12" t="n">
        <v>136</v>
      </c>
      <c r="B37" s="12" t="n">
        <v>9</v>
      </c>
      <c r="C37" s="12" t="n">
        <v>6</v>
      </c>
      <c r="D37" s="12" t="n">
        <v>10</v>
      </c>
      <c r="E37" s="12" t="n">
        <v>5</v>
      </c>
      <c r="F37" s="20" t="n">
        <v>9</v>
      </c>
      <c r="G37" s="20" t="n">
        <v>8</v>
      </c>
      <c r="H37" s="13" t="n">
        <f aca="false">SUM(B37:G37)</f>
        <v>47</v>
      </c>
      <c r="I37" s="1" t="n">
        <f aca="false">H37*100/60</f>
        <v>78.3333333333333</v>
      </c>
    </row>
    <row r="38" customFormat="false" ht="12.75" hidden="false" customHeight="false" outlineLevel="0" collapsed="false">
      <c r="A38" s="12" t="n">
        <v>137</v>
      </c>
      <c r="B38" s="12" t="n">
        <v>10</v>
      </c>
      <c r="C38" s="12" t="n">
        <v>7</v>
      </c>
      <c r="D38" s="12" t="n">
        <v>7</v>
      </c>
      <c r="E38" s="12" t="n">
        <v>6</v>
      </c>
      <c r="F38" s="20" t="n">
        <v>10</v>
      </c>
      <c r="G38" s="20" t="n">
        <v>10</v>
      </c>
      <c r="H38" s="13" t="n">
        <f aca="false">SUM(B38:G38)</f>
        <v>50</v>
      </c>
      <c r="I38" s="1" t="n">
        <f aca="false">H38*100/60</f>
        <v>83.3333333333333</v>
      </c>
    </row>
    <row r="39" customFormat="false" ht="12.75" hidden="false" customHeight="false" outlineLevel="0" collapsed="false">
      <c r="A39" s="12" t="n">
        <v>138</v>
      </c>
      <c r="B39" s="12" t="n">
        <v>10</v>
      </c>
      <c r="C39" s="12" t="n">
        <v>10</v>
      </c>
      <c r="D39" s="12" t="n">
        <v>10</v>
      </c>
      <c r="E39" s="12" t="n">
        <v>9</v>
      </c>
      <c r="F39" s="20" t="n">
        <v>9</v>
      </c>
      <c r="G39" s="20" t="n">
        <v>10</v>
      </c>
      <c r="H39" s="13" t="n">
        <f aca="false">SUM(B39:G39)</f>
        <v>58</v>
      </c>
      <c r="I39" s="1" t="n">
        <f aca="false">H39*100/60</f>
        <v>96.6666666666667</v>
      </c>
    </row>
    <row r="40" customFormat="false" ht="12.75" hidden="false" customHeight="false" outlineLevel="0" collapsed="false">
      <c r="A40" s="12" t="n">
        <v>139</v>
      </c>
      <c r="B40" s="12" t="n">
        <v>7</v>
      </c>
      <c r="C40" s="12" t="n">
        <v>10</v>
      </c>
      <c r="D40" s="12" t="n">
        <v>10</v>
      </c>
      <c r="E40" s="12" t="n">
        <v>7</v>
      </c>
      <c r="F40" s="20" t="n">
        <v>10</v>
      </c>
      <c r="G40" s="20" t="n">
        <v>8</v>
      </c>
      <c r="H40" s="13" t="n">
        <f aca="false">SUM(B40:G40)</f>
        <v>52</v>
      </c>
      <c r="I40" s="1" t="n">
        <f aca="false">H40*100/60</f>
        <v>86.6666666666667</v>
      </c>
    </row>
    <row r="41" customFormat="false" ht="12.75" hidden="false" customHeight="false" outlineLevel="0" collapsed="false">
      <c r="A41" s="12" t="n">
        <v>140</v>
      </c>
      <c r="B41" s="12" t="n">
        <v>10</v>
      </c>
      <c r="C41" s="12" t="n">
        <v>10</v>
      </c>
      <c r="D41" s="12" t="n">
        <v>10</v>
      </c>
      <c r="E41" s="12" t="n">
        <v>10</v>
      </c>
      <c r="F41" s="20" t="n">
        <v>10</v>
      </c>
      <c r="G41" s="20" t="n">
        <v>10</v>
      </c>
      <c r="H41" s="13" t="n">
        <f aca="false">SUM(B41:G41)</f>
        <v>60</v>
      </c>
      <c r="I41" s="1" t="n">
        <f aca="false">H41*100/60</f>
        <v>100</v>
      </c>
    </row>
    <row r="42" customFormat="false" ht="12.75" hidden="false" customHeight="false" outlineLevel="0" collapsed="false">
      <c r="A42" s="12" t="n">
        <v>141</v>
      </c>
      <c r="B42" s="12" t="n">
        <v>7</v>
      </c>
      <c r="C42" s="12" t="n">
        <v>4</v>
      </c>
      <c r="D42" s="12" t="n">
        <v>10</v>
      </c>
      <c r="E42" s="12" t="n">
        <v>6</v>
      </c>
      <c r="F42" s="20" t="n">
        <v>8</v>
      </c>
      <c r="G42" s="20" t="n">
        <v>10</v>
      </c>
      <c r="H42" s="13" t="n">
        <f aca="false">SUM(B42:G42)</f>
        <v>45</v>
      </c>
      <c r="I42" s="1" t="n">
        <f aca="false">H42*100/60</f>
        <v>75</v>
      </c>
    </row>
    <row r="43" customFormat="false" ht="12.75" hidden="false" customHeight="false" outlineLevel="0" collapsed="false">
      <c r="A43" s="12" t="n">
        <v>142</v>
      </c>
      <c r="B43" s="12" t="n">
        <v>10</v>
      </c>
      <c r="C43" s="12" t="n">
        <v>4</v>
      </c>
      <c r="D43" s="12" t="n">
        <v>7</v>
      </c>
      <c r="E43" s="12" t="n">
        <v>3</v>
      </c>
      <c r="F43" s="20" t="n">
        <v>3</v>
      </c>
      <c r="G43" s="20" t="n">
        <v>7</v>
      </c>
      <c r="H43" s="13" t="n">
        <f aca="false">SUM(B43:G43)</f>
        <v>34</v>
      </c>
      <c r="I43" s="1" t="n">
        <f aca="false">H43*100/60</f>
        <v>56.6666666666667</v>
      </c>
    </row>
    <row r="44" customFormat="false" ht="12.75" hidden="false" customHeight="false" outlineLevel="0" collapsed="false">
      <c r="A44" s="12" t="n">
        <v>143</v>
      </c>
      <c r="B44" s="12" t="n">
        <v>7</v>
      </c>
      <c r="C44" s="12" t="n">
        <v>4</v>
      </c>
      <c r="D44" s="12" t="n">
        <v>10</v>
      </c>
      <c r="E44" s="12" t="n">
        <v>8</v>
      </c>
      <c r="F44" s="20" t="n">
        <v>10</v>
      </c>
      <c r="G44" s="20" t="n">
        <v>5</v>
      </c>
      <c r="H44" s="13" t="n">
        <f aca="false">SUM(B44:G44)</f>
        <v>44</v>
      </c>
      <c r="I44" s="1" t="n">
        <f aca="false">H44*100/60</f>
        <v>73.3333333333333</v>
      </c>
    </row>
    <row r="45" customFormat="false" ht="12.75" hidden="false" customHeight="false" outlineLevel="0" collapsed="false">
      <c r="A45" s="12" t="n">
        <v>144</v>
      </c>
      <c r="B45" s="12" t="n">
        <v>9.5</v>
      </c>
      <c r="C45" s="12" t="n">
        <v>6</v>
      </c>
      <c r="D45" s="12" t="n">
        <v>10</v>
      </c>
      <c r="E45" s="12" t="n">
        <v>10</v>
      </c>
      <c r="F45" s="20" t="n">
        <v>7</v>
      </c>
      <c r="G45" s="20" t="n">
        <v>10</v>
      </c>
      <c r="H45" s="13" t="n">
        <f aca="false">SUM(B45:G45)</f>
        <v>52.5</v>
      </c>
      <c r="I45" s="1" t="n">
        <f aca="false">H45*100/60</f>
        <v>87.5</v>
      </c>
    </row>
    <row r="46" customFormat="false" ht="12.75" hidden="false" customHeight="false" outlineLevel="0" collapsed="false">
      <c r="A46" s="12" t="n">
        <v>145</v>
      </c>
      <c r="B46" s="12" t="n">
        <v>10</v>
      </c>
      <c r="C46" s="12" t="n">
        <v>4</v>
      </c>
      <c r="D46" s="12" t="n">
        <v>9</v>
      </c>
      <c r="E46" s="12" t="n">
        <v>10</v>
      </c>
      <c r="F46" s="20" t="n">
        <v>10</v>
      </c>
      <c r="G46" s="20" t="n">
        <v>10</v>
      </c>
      <c r="H46" s="13" t="n">
        <f aca="false">SUM(B46:G46)</f>
        <v>53</v>
      </c>
      <c r="I46" s="1" t="n">
        <f aca="false">H46*100/60</f>
        <v>88.3333333333333</v>
      </c>
    </row>
    <row r="47" customFormat="false" ht="12.75" hidden="false" customHeight="false" outlineLevel="0" collapsed="false">
      <c r="A47" s="12" t="n">
        <v>146</v>
      </c>
      <c r="B47" s="12" t="n">
        <v>7</v>
      </c>
      <c r="C47" s="12" t="n">
        <v>5</v>
      </c>
      <c r="D47" s="12" t="n">
        <v>10</v>
      </c>
      <c r="E47" s="12" t="n">
        <v>8</v>
      </c>
      <c r="F47" s="20" t="n">
        <v>10</v>
      </c>
      <c r="G47" s="20" t="n">
        <v>10</v>
      </c>
      <c r="H47" s="13" t="n">
        <f aca="false">SUM(B47:G47)</f>
        <v>50</v>
      </c>
      <c r="I47" s="1" t="n">
        <f aca="false">H47*100/60</f>
        <v>83.3333333333333</v>
      </c>
    </row>
    <row r="48" customFormat="false" ht="12.75" hidden="false" customHeight="false" outlineLevel="0" collapsed="false">
      <c r="A48" s="12" t="n">
        <v>147</v>
      </c>
      <c r="B48" s="12" t="n">
        <v>7</v>
      </c>
      <c r="C48" s="12" t="n">
        <v>5</v>
      </c>
      <c r="D48" s="12" t="n">
        <v>10</v>
      </c>
      <c r="E48" s="12" t="n">
        <v>10</v>
      </c>
      <c r="F48" s="20" t="n">
        <v>10</v>
      </c>
      <c r="G48" s="20" t="n">
        <v>10</v>
      </c>
      <c r="H48" s="13" t="n">
        <f aca="false">SUM(B48:G48)</f>
        <v>52</v>
      </c>
      <c r="I48" s="1" t="n">
        <f aca="false">H48*100/60</f>
        <v>86.6666666666667</v>
      </c>
    </row>
    <row r="49" customFormat="false" ht="12.75" hidden="false" customHeight="false" outlineLevel="0" collapsed="false">
      <c r="A49" s="12" t="n">
        <v>148</v>
      </c>
      <c r="B49" s="12" t="n">
        <v>10</v>
      </c>
      <c r="C49" s="12" t="n">
        <v>5.5</v>
      </c>
      <c r="D49" s="12" t="n">
        <v>10</v>
      </c>
      <c r="E49" s="12" t="n">
        <v>8</v>
      </c>
      <c r="F49" s="20" t="n">
        <v>10</v>
      </c>
      <c r="G49" s="20" t="n">
        <v>10</v>
      </c>
      <c r="H49" s="13" t="n">
        <f aca="false">SUM(B49:G49)</f>
        <v>53.5</v>
      </c>
      <c r="I49" s="1" t="n">
        <f aca="false">H49*100/60</f>
        <v>89.1666666666667</v>
      </c>
    </row>
    <row r="50" customFormat="false" ht="12.75" hidden="false" customHeight="false" outlineLevel="0" collapsed="false">
      <c r="A50" s="12" t="n">
        <v>149</v>
      </c>
      <c r="B50" s="12" t="n">
        <v>7</v>
      </c>
      <c r="C50" s="12" t="n">
        <v>7</v>
      </c>
      <c r="D50" s="12" t="n">
        <v>9</v>
      </c>
      <c r="E50" s="12" t="n">
        <v>9</v>
      </c>
      <c r="F50" s="20" t="n">
        <v>10</v>
      </c>
      <c r="G50" s="20" t="n">
        <v>9</v>
      </c>
      <c r="H50" s="13" t="n">
        <f aca="false">SUM(B50:G50)</f>
        <v>51</v>
      </c>
      <c r="I50" s="1" t="n">
        <f aca="false">H50*100/60</f>
        <v>85</v>
      </c>
    </row>
    <row r="51" customFormat="false" ht="12.75" hidden="false" customHeight="false" outlineLevel="0" collapsed="false">
      <c r="A51" s="12" t="n">
        <v>150</v>
      </c>
      <c r="B51" s="12" t="n">
        <v>10</v>
      </c>
      <c r="C51" s="12" t="n">
        <v>6</v>
      </c>
      <c r="D51" s="12" t="n">
        <v>7</v>
      </c>
      <c r="E51" s="12" t="n">
        <v>6</v>
      </c>
      <c r="F51" s="20" t="n">
        <v>10</v>
      </c>
      <c r="G51" s="20" t="n">
        <v>4</v>
      </c>
      <c r="H51" s="13" t="n">
        <f aca="false">SUM(B51:G51)</f>
        <v>43</v>
      </c>
      <c r="I51" s="1" t="n">
        <f aca="false">H51*100/60</f>
        <v>71.6666666666667</v>
      </c>
    </row>
    <row r="52" customFormat="false" ht="12.75" hidden="false" customHeight="false" outlineLevel="0" collapsed="false">
      <c r="A52" s="12" t="n">
        <v>151</v>
      </c>
      <c r="B52" s="12" t="n">
        <v>10</v>
      </c>
      <c r="C52" s="12" t="n">
        <v>10</v>
      </c>
      <c r="D52" s="12" t="n">
        <v>10</v>
      </c>
      <c r="E52" s="12" t="n">
        <v>7</v>
      </c>
      <c r="F52" s="2" t="n">
        <v>10</v>
      </c>
      <c r="G52" s="20" t="n">
        <v>10</v>
      </c>
      <c r="H52" s="13" t="n">
        <f aca="false">SUM(B52:G52)</f>
        <v>57</v>
      </c>
      <c r="I52" s="1" t="n">
        <f aca="false">H52*100/60</f>
        <v>95</v>
      </c>
    </row>
    <row r="53" customFormat="false" ht="12.75" hidden="false" customHeight="false" outlineLevel="0" collapsed="false">
      <c r="A53" s="12" t="n">
        <v>152</v>
      </c>
      <c r="B53" s="12" t="n">
        <v>9</v>
      </c>
      <c r="C53" s="12" t="n">
        <v>6</v>
      </c>
      <c r="D53" s="12" t="n">
        <v>9</v>
      </c>
      <c r="E53" s="12" t="n">
        <v>6</v>
      </c>
      <c r="F53" s="20" t="n">
        <v>10</v>
      </c>
      <c r="G53" s="20" t="n">
        <v>10</v>
      </c>
      <c r="H53" s="13" t="n">
        <f aca="false">SUM(B53:G53)</f>
        <v>50</v>
      </c>
      <c r="I53" s="1" t="n">
        <f aca="false">H53*100/60</f>
        <v>83.3333333333333</v>
      </c>
    </row>
    <row r="54" customFormat="false" ht="12.75" hidden="false" customHeight="false" outlineLevel="0" collapsed="false">
      <c r="A54" s="12" t="n">
        <v>153</v>
      </c>
      <c r="B54" s="12" t="n">
        <v>10</v>
      </c>
      <c r="C54" s="12" t="n">
        <v>10</v>
      </c>
      <c r="D54" s="12" t="n">
        <v>8</v>
      </c>
      <c r="E54" s="12" t="n">
        <v>10</v>
      </c>
      <c r="F54" s="20" t="n">
        <v>8</v>
      </c>
      <c r="G54" s="20" t="n">
        <v>9</v>
      </c>
      <c r="H54" s="13" t="n">
        <f aca="false">SUM(B54:G54)</f>
        <v>55</v>
      </c>
      <c r="I54" s="1" t="n">
        <f aca="false">H54*100/60</f>
        <v>91.6666666666667</v>
      </c>
    </row>
    <row r="55" customFormat="false" ht="12.75" hidden="false" customHeight="false" outlineLevel="0" collapsed="false">
      <c r="A55" s="12" t="n">
        <v>154</v>
      </c>
      <c r="B55" s="12" t="n">
        <v>10</v>
      </c>
      <c r="C55" s="12" t="n">
        <v>10</v>
      </c>
      <c r="D55" s="12" t="n">
        <v>10</v>
      </c>
      <c r="E55" s="12" t="n">
        <v>10</v>
      </c>
      <c r="F55" s="20" t="n">
        <v>8</v>
      </c>
      <c r="G55" s="20" t="n">
        <v>7</v>
      </c>
      <c r="H55" s="13" t="n">
        <f aca="false">SUM(B55:G55)</f>
        <v>55</v>
      </c>
      <c r="I55" s="1" t="n">
        <f aca="false">H55*100/60</f>
        <v>91.6666666666667</v>
      </c>
    </row>
    <row r="56" customFormat="false" ht="12.75" hidden="false" customHeight="false" outlineLevel="0" collapsed="false">
      <c r="A56" s="12" t="n">
        <v>155</v>
      </c>
      <c r="B56" s="12" t="n">
        <v>7</v>
      </c>
      <c r="C56" s="12" t="n">
        <v>1</v>
      </c>
      <c r="D56" s="12" t="n">
        <v>8</v>
      </c>
      <c r="E56" s="12" t="n">
        <v>10</v>
      </c>
      <c r="F56" s="20" t="n">
        <v>10</v>
      </c>
      <c r="G56" s="20" t="n">
        <v>9</v>
      </c>
      <c r="H56" s="13" t="n">
        <f aca="false">SUM(B56:G56)</f>
        <v>45</v>
      </c>
      <c r="I56" s="1" t="n">
        <f aca="false">H56*100/60</f>
        <v>75</v>
      </c>
    </row>
    <row r="57" customFormat="false" ht="12.75" hidden="false" customHeight="false" outlineLevel="0" collapsed="false">
      <c r="A57" s="12" t="n">
        <v>156</v>
      </c>
      <c r="B57" s="12" t="n">
        <v>10</v>
      </c>
      <c r="C57" s="12" t="n">
        <v>8</v>
      </c>
      <c r="D57" s="12" t="n">
        <v>7</v>
      </c>
      <c r="E57" s="12" t="n">
        <v>5</v>
      </c>
      <c r="F57" s="20" t="n">
        <v>10</v>
      </c>
      <c r="G57" s="20" t="n">
        <v>10</v>
      </c>
      <c r="H57" s="13" t="n">
        <f aca="false">SUM(B57:G57)</f>
        <v>50</v>
      </c>
      <c r="I57" s="1" t="n">
        <f aca="false">H57*100/60</f>
        <v>83.3333333333333</v>
      </c>
    </row>
    <row r="58" customFormat="false" ht="12.75" hidden="false" customHeight="false" outlineLevel="0" collapsed="false">
      <c r="A58" s="12" t="n">
        <v>157</v>
      </c>
      <c r="B58" s="12" t="n">
        <v>10</v>
      </c>
      <c r="C58" s="12" t="n">
        <v>10</v>
      </c>
      <c r="D58" s="12" t="n">
        <v>10</v>
      </c>
      <c r="E58" s="12" t="n">
        <v>8</v>
      </c>
      <c r="F58" s="20" t="n">
        <v>10</v>
      </c>
      <c r="G58" s="20" t="n">
        <v>9</v>
      </c>
      <c r="H58" s="13" t="n">
        <f aca="false">SUM(B58:G58)</f>
        <v>57</v>
      </c>
      <c r="I58" s="1" t="n">
        <f aca="false">H58*100/60</f>
        <v>95</v>
      </c>
    </row>
    <row r="59" customFormat="false" ht="12.75" hidden="false" customHeight="false" outlineLevel="0" collapsed="false">
      <c r="A59" s="12" t="n">
        <v>158</v>
      </c>
      <c r="B59" s="12" t="n">
        <v>8</v>
      </c>
      <c r="C59" s="12" t="n">
        <v>0</v>
      </c>
      <c r="D59" s="12" t="n">
        <v>10</v>
      </c>
      <c r="E59" s="12" t="n">
        <v>7</v>
      </c>
      <c r="F59" s="20" t="n">
        <v>10</v>
      </c>
      <c r="G59" s="20" t="n">
        <v>10</v>
      </c>
      <c r="H59" s="13" t="n">
        <f aca="false">SUM(B59:G59)</f>
        <v>45</v>
      </c>
      <c r="I59" s="1" t="n">
        <f aca="false">H59*100/60</f>
        <v>75</v>
      </c>
    </row>
    <row r="60" customFormat="false" ht="12.75" hidden="false" customHeight="false" outlineLevel="0" collapsed="false">
      <c r="A60" s="12" t="n">
        <v>159</v>
      </c>
      <c r="B60" s="12" t="n">
        <v>10</v>
      </c>
      <c r="C60" s="12" t="n">
        <v>3</v>
      </c>
      <c r="D60" s="12" t="n">
        <v>10</v>
      </c>
      <c r="E60" s="12" t="n">
        <v>7</v>
      </c>
      <c r="F60" s="20" t="n">
        <v>4</v>
      </c>
      <c r="G60" s="20" t="n">
        <v>7</v>
      </c>
      <c r="H60" s="13" t="n">
        <f aca="false">SUM(B60:G60)</f>
        <v>41</v>
      </c>
      <c r="I60" s="1" t="n">
        <f aca="false">H60*100/60</f>
        <v>68.3333333333333</v>
      </c>
    </row>
    <row r="61" customFormat="false" ht="12.75" hidden="false" customHeight="false" outlineLevel="0" collapsed="false">
      <c r="A61" s="12" t="n">
        <v>160</v>
      </c>
      <c r="B61" s="12" t="n">
        <v>7</v>
      </c>
      <c r="C61" s="12" t="n">
        <v>4</v>
      </c>
      <c r="D61" s="12" t="n">
        <v>10</v>
      </c>
      <c r="E61" s="12" t="n">
        <v>6</v>
      </c>
      <c r="F61" s="20" t="n">
        <v>10</v>
      </c>
      <c r="G61" s="20" t="n">
        <v>0</v>
      </c>
      <c r="H61" s="13" t="n">
        <f aca="false">SUM(B61:G61)</f>
        <v>37</v>
      </c>
      <c r="I61" s="1" t="n">
        <f aca="false">H61*100/60</f>
        <v>61.6666666666667</v>
      </c>
    </row>
    <row r="62" customFormat="false" ht="12.75" hidden="false" customHeight="false" outlineLevel="0" collapsed="false">
      <c r="A62" s="12" t="n">
        <v>161</v>
      </c>
      <c r="B62" s="12" t="n">
        <v>10</v>
      </c>
      <c r="C62" s="12" t="n">
        <v>9</v>
      </c>
      <c r="D62" s="12" t="n">
        <v>10</v>
      </c>
      <c r="E62" s="12" t="n">
        <v>10</v>
      </c>
      <c r="F62" s="20" t="n">
        <v>10</v>
      </c>
      <c r="G62" s="20" t="n">
        <v>10</v>
      </c>
      <c r="H62" s="13" t="n">
        <f aca="false">SUM(B62:G62)</f>
        <v>59</v>
      </c>
      <c r="I62" s="1" t="n">
        <f aca="false">H62*100/60</f>
        <v>98.3333333333333</v>
      </c>
    </row>
    <row r="63" s="7" customFormat="true" ht="12.75" hidden="false" customHeight="false" outlineLevel="0" collapsed="false">
      <c r="A63" s="14" t="n">
        <v>162</v>
      </c>
      <c r="B63" s="14" t="n">
        <v>6</v>
      </c>
      <c r="C63" s="14" t="n">
        <v>1.5</v>
      </c>
      <c r="D63" s="14" t="n">
        <v>7</v>
      </c>
      <c r="E63" s="14" t="n">
        <v>3</v>
      </c>
      <c r="F63" s="21" t="n">
        <v>4</v>
      </c>
      <c r="G63" s="21" t="n">
        <v>4</v>
      </c>
      <c r="H63" s="13" t="n">
        <f aca="false">SUM(B63:G63)</f>
        <v>25.5</v>
      </c>
      <c r="I63" s="1" t="n">
        <f aca="false">H63*100/60</f>
        <v>42.5</v>
      </c>
    </row>
    <row r="64" customFormat="false" ht="12.75" hidden="false" customHeight="false" outlineLevel="0" collapsed="false">
      <c r="A64" s="12" t="n">
        <v>163</v>
      </c>
      <c r="B64" s="12" t="n">
        <v>10</v>
      </c>
      <c r="C64" s="12" t="n">
        <v>10</v>
      </c>
      <c r="D64" s="12" t="n">
        <v>10</v>
      </c>
      <c r="E64" s="12" t="n">
        <v>10</v>
      </c>
      <c r="F64" s="20" t="n">
        <v>9</v>
      </c>
      <c r="G64" s="20" t="n">
        <v>7</v>
      </c>
      <c r="H64" s="13" t="n">
        <f aca="false">SUM(B64:G64)</f>
        <v>56</v>
      </c>
      <c r="I64" s="1" t="n">
        <f aca="false">H64*100/60</f>
        <v>93.3333333333333</v>
      </c>
    </row>
    <row r="65" customFormat="false" ht="12.75" hidden="false" customHeight="false" outlineLevel="0" collapsed="false">
      <c r="A65" s="12" t="n">
        <v>164</v>
      </c>
      <c r="B65" s="12" t="n">
        <v>10</v>
      </c>
      <c r="C65" s="12" t="n">
        <v>2</v>
      </c>
      <c r="D65" s="12" t="n">
        <v>10</v>
      </c>
      <c r="E65" s="12" t="n">
        <v>9</v>
      </c>
      <c r="F65" s="20" t="n">
        <v>4</v>
      </c>
      <c r="G65" s="20" t="n">
        <v>9</v>
      </c>
      <c r="H65" s="13" t="n">
        <f aca="false">SUM(B65:G65)</f>
        <v>44</v>
      </c>
      <c r="I65" s="1" t="n">
        <f aca="false">H65*100/60</f>
        <v>73.3333333333333</v>
      </c>
    </row>
    <row r="66" customFormat="false" ht="12.75" hidden="false" customHeight="false" outlineLevel="0" collapsed="false">
      <c r="A66" s="12" t="n">
        <v>165</v>
      </c>
      <c r="B66" s="12" t="n">
        <v>10</v>
      </c>
      <c r="C66" s="12" t="n">
        <v>10</v>
      </c>
      <c r="D66" s="12" t="n">
        <v>7</v>
      </c>
      <c r="E66" s="12" t="n">
        <v>7</v>
      </c>
      <c r="F66" s="20" t="n">
        <v>9</v>
      </c>
      <c r="G66" s="20" t="n">
        <v>10</v>
      </c>
      <c r="H66" s="13" t="n">
        <f aca="false">SUM(B66:G66)</f>
        <v>53</v>
      </c>
      <c r="I66" s="1" t="n">
        <f aca="false">H66*100/60</f>
        <v>88.3333333333333</v>
      </c>
    </row>
    <row r="67" customFormat="false" ht="12.75" hidden="false" customHeight="false" outlineLevel="0" collapsed="false">
      <c r="A67" s="12" t="n">
        <v>166</v>
      </c>
      <c r="B67" s="12" t="n">
        <v>10</v>
      </c>
      <c r="C67" s="12" t="n">
        <v>5</v>
      </c>
      <c r="D67" s="12" t="n">
        <v>10</v>
      </c>
      <c r="E67" s="12" t="n">
        <v>9</v>
      </c>
      <c r="F67" s="20" t="n">
        <v>10</v>
      </c>
      <c r="G67" s="20" t="n">
        <v>7</v>
      </c>
      <c r="H67" s="13" t="n">
        <f aca="false">SUM(B67:G67)</f>
        <v>51</v>
      </c>
      <c r="I67" s="1" t="n">
        <f aca="false">H67*100/60</f>
        <v>85</v>
      </c>
    </row>
    <row r="68" customFormat="false" ht="12.75" hidden="false" customHeight="false" outlineLevel="0" collapsed="false">
      <c r="A68" s="12" t="n">
        <v>167</v>
      </c>
      <c r="B68" s="12" t="n">
        <v>7</v>
      </c>
      <c r="C68" s="12" t="n">
        <v>1</v>
      </c>
      <c r="D68" s="12" t="n">
        <v>8</v>
      </c>
      <c r="E68" s="12" t="n">
        <v>6</v>
      </c>
      <c r="F68" s="20" t="n">
        <v>8</v>
      </c>
      <c r="G68" s="20" t="n">
        <v>7</v>
      </c>
      <c r="H68" s="13" t="n">
        <f aca="false">SUM(B68:G68)</f>
        <v>37</v>
      </c>
      <c r="I68" s="1" t="n">
        <f aca="false">H68*100/60</f>
        <v>61.6666666666667</v>
      </c>
    </row>
    <row r="69" customFormat="false" ht="12.75" hidden="false" customHeight="false" outlineLevel="0" collapsed="false">
      <c r="A69" s="12" t="n">
        <v>168</v>
      </c>
      <c r="B69" s="12" t="n">
        <v>10</v>
      </c>
      <c r="C69" s="12" t="n">
        <v>6</v>
      </c>
      <c r="D69" s="12" t="n">
        <v>4</v>
      </c>
      <c r="E69" s="12" t="n">
        <v>3</v>
      </c>
      <c r="F69" s="20" t="n">
        <v>7</v>
      </c>
      <c r="G69" s="20" t="n">
        <v>9</v>
      </c>
      <c r="H69" s="13" t="n">
        <f aca="false">SUM(B69:G69)</f>
        <v>39</v>
      </c>
      <c r="I69" s="1" t="n">
        <f aca="false">H69*100/60</f>
        <v>65</v>
      </c>
    </row>
    <row r="70" customFormat="false" ht="12.75" hidden="false" customHeight="false" outlineLevel="0" collapsed="false">
      <c r="A70" s="12" t="n">
        <v>169</v>
      </c>
      <c r="B70" s="12" t="n">
        <v>10</v>
      </c>
      <c r="C70" s="12" t="n">
        <v>10</v>
      </c>
      <c r="D70" s="12" t="n">
        <v>10</v>
      </c>
      <c r="E70" s="12" t="n">
        <v>10</v>
      </c>
      <c r="F70" s="20" t="n">
        <v>10</v>
      </c>
      <c r="G70" s="20" t="n">
        <v>10</v>
      </c>
      <c r="H70" s="13" t="n">
        <f aca="false">SUM(B70:G70)</f>
        <v>60</v>
      </c>
      <c r="I70" s="1" t="n">
        <f aca="false">H70*100/60</f>
        <v>100</v>
      </c>
    </row>
    <row r="71" customFormat="false" ht="12.75" hidden="false" customHeight="false" outlineLevel="0" collapsed="false">
      <c r="A71" s="12" t="n">
        <v>170</v>
      </c>
      <c r="B71" s="12" t="n">
        <v>10</v>
      </c>
      <c r="C71" s="12" t="n">
        <v>10</v>
      </c>
      <c r="D71" s="12" t="n">
        <v>10</v>
      </c>
      <c r="E71" s="12" t="n">
        <v>10</v>
      </c>
      <c r="F71" s="20" t="n">
        <v>9</v>
      </c>
      <c r="G71" s="20" t="n">
        <v>10</v>
      </c>
      <c r="H71" s="13" t="n">
        <f aca="false">SUM(B71:G71)</f>
        <v>59</v>
      </c>
      <c r="I71" s="1" t="n">
        <f aca="false">H71*100/60</f>
        <v>98.3333333333333</v>
      </c>
    </row>
    <row r="72" customFormat="false" ht="12.75" hidden="false" customHeight="false" outlineLevel="0" collapsed="false">
      <c r="A72" s="12" t="n">
        <v>171</v>
      </c>
      <c r="B72" s="12" t="n">
        <v>10</v>
      </c>
      <c r="C72" s="12" t="n">
        <v>10</v>
      </c>
      <c r="D72" s="12" t="n">
        <v>10</v>
      </c>
      <c r="E72" s="12" t="n">
        <v>10</v>
      </c>
      <c r="F72" s="20" t="n">
        <v>6</v>
      </c>
      <c r="G72" s="20" t="n">
        <v>9</v>
      </c>
      <c r="H72" s="13" t="n">
        <f aca="false">SUM(B72:G72)</f>
        <v>55</v>
      </c>
      <c r="I72" s="1" t="n">
        <f aca="false">H72*100/60</f>
        <v>91.6666666666667</v>
      </c>
    </row>
    <row r="73" customFormat="false" ht="12.75" hidden="false" customHeight="false" outlineLevel="0" collapsed="false">
      <c r="A73" s="12" t="n">
        <v>172</v>
      </c>
      <c r="B73" s="12" t="n">
        <v>10</v>
      </c>
      <c r="C73" s="12" t="n">
        <v>7</v>
      </c>
      <c r="D73" s="12" t="n">
        <v>8</v>
      </c>
      <c r="E73" s="12" t="n">
        <v>7</v>
      </c>
      <c r="F73" s="20" t="n">
        <v>10</v>
      </c>
      <c r="G73" s="20" t="n">
        <v>10</v>
      </c>
      <c r="H73" s="13" t="n">
        <f aca="false">SUM(B73:G73)</f>
        <v>52</v>
      </c>
      <c r="I73" s="1" t="n">
        <f aca="false">H73*100/60</f>
        <v>86.6666666666667</v>
      </c>
    </row>
    <row r="74" customFormat="false" ht="12.75" hidden="false" customHeight="false" outlineLevel="0" collapsed="false">
      <c r="A74" s="12" t="n">
        <v>173</v>
      </c>
      <c r="B74" s="12" t="n">
        <v>10</v>
      </c>
      <c r="C74" s="12" t="n">
        <v>10</v>
      </c>
      <c r="D74" s="12" t="n">
        <v>10</v>
      </c>
      <c r="E74" s="12" t="n">
        <v>10</v>
      </c>
      <c r="F74" s="20" t="n">
        <v>10</v>
      </c>
      <c r="G74" s="20" t="n">
        <v>10</v>
      </c>
      <c r="H74" s="13" t="n">
        <f aca="false">SUM(B74:G74)</f>
        <v>60</v>
      </c>
      <c r="I74" s="1" t="n">
        <f aca="false">H74*100/60</f>
        <v>100</v>
      </c>
    </row>
    <row r="75" customFormat="false" ht="12.75" hidden="false" customHeight="false" outlineLevel="0" collapsed="false">
      <c r="A75" s="12" t="n">
        <v>174</v>
      </c>
      <c r="B75" s="12" t="n">
        <v>7</v>
      </c>
      <c r="C75" s="12" t="n">
        <v>5</v>
      </c>
      <c r="D75" s="12" t="n">
        <v>7</v>
      </c>
      <c r="E75" s="12" t="n">
        <v>4</v>
      </c>
      <c r="F75" s="20" t="n">
        <v>4</v>
      </c>
      <c r="G75" s="20" t="n">
        <v>10</v>
      </c>
      <c r="H75" s="13" t="n">
        <f aca="false">SUM(B75:G75)</f>
        <v>37</v>
      </c>
      <c r="I75" s="1" t="n">
        <f aca="false">H75*100/60</f>
        <v>61.6666666666667</v>
      </c>
    </row>
    <row r="76" customFormat="false" ht="12.75" hidden="false" customHeight="false" outlineLevel="0" collapsed="false">
      <c r="A76" s="12" t="n">
        <v>175</v>
      </c>
      <c r="B76" s="12" t="n">
        <v>2</v>
      </c>
      <c r="C76" s="12" t="n">
        <v>6</v>
      </c>
      <c r="D76" s="12" t="n">
        <v>7</v>
      </c>
      <c r="E76" s="12" t="n">
        <v>6</v>
      </c>
      <c r="F76" s="20" t="n">
        <v>3</v>
      </c>
      <c r="G76" s="20" t="n">
        <v>4</v>
      </c>
      <c r="H76" s="13" t="n">
        <f aca="false">SUM(B76:G76)</f>
        <v>28</v>
      </c>
      <c r="I76" s="1" t="n">
        <f aca="false">H76*100/60</f>
        <v>46.6666666666667</v>
      </c>
    </row>
    <row r="77" customFormat="false" ht="12.75" hidden="false" customHeight="false" outlineLevel="0" collapsed="false">
      <c r="A77" s="12" t="n">
        <v>176</v>
      </c>
      <c r="B77" s="12" t="n">
        <v>10</v>
      </c>
      <c r="C77" s="12" t="n">
        <v>10</v>
      </c>
      <c r="D77" s="12" t="n">
        <v>8</v>
      </c>
      <c r="E77" s="12" t="n">
        <v>8</v>
      </c>
      <c r="F77" s="20" t="n">
        <v>10</v>
      </c>
      <c r="G77" s="20" t="n">
        <v>7</v>
      </c>
      <c r="H77" s="13" t="n">
        <f aca="false">SUM(B77:G77)</f>
        <v>53</v>
      </c>
      <c r="I77" s="1" t="n">
        <f aca="false">H77*100/60</f>
        <v>88.3333333333333</v>
      </c>
    </row>
    <row r="78" customFormat="false" ht="12.75" hidden="false" customHeight="false" outlineLevel="0" collapsed="false">
      <c r="A78" s="12" t="n">
        <v>177</v>
      </c>
      <c r="B78" s="12" t="n">
        <v>10</v>
      </c>
      <c r="C78" s="12" t="n">
        <v>5</v>
      </c>
      <c r="D78" s="12" t="n">
        <v>6</v>
      </c>
      <c r="E78" s="12" t="n">
        <v>5</v>
      </c>
      <c r="F78" s="20" t="n">
        <v>8</v>
      </c>
      <c r="G78" s="20" t="n">
        <v>7</v>
      </c>
      <c r="H78" s="13" t="n">
        <f aca="false">SUM(B78:G78)</f>
        <v>41</v>
      </c>
      <c r="I78" s="1" t="n">
        <f aca="false">H78*100/60</f>
        <v>68.3333333333333</v>
      </c>
    </row>
    <row r="79" customFormat="false" ht="12.75" hidden="false" customHeight="false" outlineLevel="0" collapsed="false">
      <c r="A79" s="12" t="n">
        <v>178</v>
      </c>
      <c r="B79" s="12" t="n">
        <v>10</v>
      </c>
      <c r="C79" s="12" t="n">
        <v>4</v>
      </c>
      <c r="D79" s="12" t="n">
        <v>7</v>
      </c>
      <c r="E79" s="12" t="n">
        <v>9</v>
      </c>
      <c r="F79" s="20" t="n">
        <v>4</v>
      </c>
      <c r="G79" s="20" t="n">
        <v>10</v>
      </c>
      <c r="H79" s="13" t="n">
        <f aca="false">SUM(B79:G79)</f>
        <v>44</v>
      </c>
      <c r="I79" s="1" t="n">
        <f aca="false">H79*100/60</f>
        <v>73.3333333333333</v>
      </c>
    </row>
    <row r="80" customFormat="false" ht="12.75" hidden="false" customHeight="false" outlineLevel="0" collapsed="false">
      <c r="A80" s="12" t="n">
        <v>179</v>
      </c>
      <c r="B80" s="12" t="n">
        <v>10</v>
      </c>
      <c r="C80" s="12" t="n">
        <v>10</v>
      </c>
      <c r="D80" s="12" t="n">
        <v>10</v>
      </c>
      <c r="E80" s="12" t="n">
        <v>10</v>
      </c>
      <c r="F80" s="20" t="n">
        <v>10</v>
      </c>
      <c r="G80" s="20" t="n">
        <v>10</v>
      </c>
      <c r="H80" s="13" t="n">
        <f aca="false">SUM(B80:G80)</f>
        <v>60</v>
      </c>
      <c r="I80" s="1" t="n">
        <f aca="false">H80*100/60</f>
        <v>100</v>
      </c>
    </row>
    <row r="81" customFormat="false" ht="12.75" hidden="false" customHeight="false" outlineLevel="0" collapsed="false">
      <c r="A81" s="12" t="n">
        <v>180</v>
      </c>
      <c r="B81" s="12" t="n">
        <v>10</v>
      </c>
      <c r="C81" s="12" t="n">
        <v>6</v>
      </c>
      <c r="D81" s="12" t="n">
        <v>6</v>
      </c>
      <c r="E81" s="12" t="n">
        <v>9</v>
      </c>
      <c r="F81" s="20" t="n">
        <v>10</v>
      </c>
      <c r="G81" s="20" t="n">
        <v>10</v>
      </c>
      <c r="H81" s="13" t="n">
        <f aca="false">SUM(B81:G81)</f>
        <v>51</v>
      </c>
      <c r="I81" s="1" t="n">
        <f aca="false">H81*100/60</f>
        <v>85</v>
      </c>
    </row>
    <row r="82" customFormat="false" ht="12.75" hidden="false" customHeight="false" outlineLevel="0" collapsed="false">
      <c r="A82" s="12" t="n">
        <v>181</v>
      </c>
      <c r="B82" s="12" t="n">
        <v>0</v>
      </c>
      <c r="C82" s="12" t="n">
        <v>10</v>
      </c>
      <c r="D82" s="12" t="n">
        <v>10</v>
      </c>
      <c r="E82" s="12" t="n">
        <v>10</v>
      </c>
      <c r="F82" s="20" t="n">
        <v>10</v>
      </c>
      <c r="G82" s="20" t="n">
        <v>10</v>
      </c>
      <c r="H82" s="13" t="n">
        <f aca="false">SUM(B82:G82)</f>
        <v>50</v>
      </c>
      <c r="I82" s="1" t="n">
        <f aca="false">H82*100/60</f>
        <v>83.3333333333333</v>
      </c>
    </row>
    <row r="83" customFormat="false" ht="12.75" hidden="false" customHeight="false" outlineLevel="0" collapsed="false">
      <c r="A83" s="12" t="n">
        <v>182</v>
      </c>
      <c r="B83" s="12" t="n">
        <v>8</v>
      </c>
      <c r="C83" s="12" t="n">
        <v>4</v>
      </c>
      <c r="D83" s="12" t="n">
        <v>10</v>
      </c>
      <c r="E83" s="12" t="n">
        <v>8</v>
      </c>
      <c r="F83" s="20" t="n">
        <v>8</v>
      </c>
      <c r="G83" s="20" t="n">
        <v>10</v>
      </c>
      <c r="H83" s="13" t="n">
        <f aca="false">SUM(B83:G83)</f>
        <v>48</v>
      </c>
      <c r="I83" s="1" t="n">
        <f aca="false">H83*100/60</f>
        <v>80</v>
      </c>
    </row>
    <row r="84" s="7" customFormat="true" ht="12.75" hidden="false" customHeight="false" outlineLevel="0" collapsed="false">
      <c r="A84" s="14" t="n">
        <v>183</v>
      </c>
      <c r="B84" s="14" t="n">
        <v>10</v>
      </c>
      <c r="C84" s="14" t="n">
        <v>10</v>
      </c>
      <c r="D84" s="14" t="n">
        <v>10</v>
      </c>
      <c r="E84" s="14" t="n">
        <v>10</v>
      </c>
      <c r="F84" s="21" t="n">
        <v>10</v>
      </c>
      <c r="G84" s="21" t="n">
        <v>9</v>
      </c>
      <c r="H84" s="13" t="n">
        <f aca="false">SUM(B84:G84)</f>
        <v>59</v>
      </c>
      <c r="I84" s="1" t="n">
        <f aca="false">H84*100/60</f>
        <v>98.3333333333333</v>
      </c>
    </row>
    <row r="85" customFormat="false" ht="12.75" hidden="false" customHeight="false" outlineLevel="0" collapsed="false">
      <c r="A85" s="12" t="n">
        <v>184</v>
      </c>
      <c r="B85" s="12" t="n">
        <v>10</v>
      </c>
      <c r="C85" s="12" t="n">
        <v>6.5</v>
      </c>
      <c r="D85" s="12" t="n">
        <v>10</v>
      </c>
      <c r="E85" s="12" t="n">
        <v>8</v>
      </c>
      <c r="F85" s="20" t="n">
        <v>9</v>
      </c>
      <c r="G85" s="20" t="n">
        <v>10</v>
      </c>
      <c r="H85" s="13" t="n">
        <f aca="false">SUM(B85:G85)</f>
        <v>53.5</v>
      </c>
      <c r="I85" s="1" t="n">
        <f aca="false">H85*100/60</f>
        <v>89.1666666666667</v>
      </c>
    </row>
    <row r="86" customFormat="false" ht="13.5" hidden="false" customHeight="false" outlineLevel="0" collapsed="false">
      <c r="A86" s="15" t="n">
        <v>185</v>
      </c>
      <c r="B86" s="15" t="n">
        <v>10</v>
      </c>
      <c r="C86" s="15" t="n">
        <v>10</v>
      </c>
      <c r="D86" s="15" t="n">
        <v>10</v>
      </c>
      <c r="E86" s="15" t="n">
        <v>10</v>
      </c>
      <c r="F86" s="22" t="n">
        <v>9</v>
      </c>
      <c r="G86" s="22" t="n">
        <v>9</v>
      </c>
      <c r="H86" s="13" t="n">
        <f aca="false">SUM(B86:G86)</f>
        <v>58</v>
      </c>
      <c r="I86" s="1" t="n">
        <f aca="false">H86*100/60</f>
        <v>96.6666666666667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8</v>
      </c>
      <c r="B88" s="17" t="n">
        <f aca="false">AVERAGE(B2:B24,B26:B86)</f>
        <v>9.06547619047619</v>
      </c>
      <c r="C88" s="17" t="n">
        <f aca="false">AVERAGE(C2:C24,C26:C86)</f>
        <v>6.73214285714286</v>
      </c>
      <c r="D88" s="17" t="n">
        <f aca="false">AVERAGE(D2:D24,D26:D86)</f>
        <v>8.79761904761905</v>
      </c>
      <c r="E88" s="17" t="n">
        <f aca="false">AVERAGE(E2:E24,E26:E86)</f>
        <v>7.76785714285714</v>
      </c>
      <c r="F88" s="17" t="n">
        <f aca="false">AVERAGE(F2:F24,F26:F86)</f>
        <v>8.65476190476191</v>
      </c>
      <c r="G88" s="17" t="n">
        <f aca="false">AVERAGE(G2:G24,G26:G86)</f>
        <v>8.60714285714286</v>
      </c>
      <c r="H88" s="1"/>
      <c r="I88" s="1" t="n">
        <f aca="false">AVERAGE(I2:I24,I26:I86)</f>
        <v>82.7083333333333</v>
      </c>
    </row>
    <row r="89" customFormat="false" ht="12.75" hidden="false" customHeight="false" outlineLevel="0" collapsed="false">
      <c r="A89" s="2" t="s">
        <v>39</v>
      </c>
      <c r="B89" s="17" t="n">
        <f aca="false">STDEV(B2:B24,B26:B86)</f>
        <v>1.75927792194843</v>
      </c>
      <c r="C89" s="17" t="n">
        <f aca="false">STDEV(C2:C24,C26:C86)</f>
        <v>2.84165066209238</v>
      </c>
      <c r="D89" s="17" t="n">
        <f aca="false">STDEV(D2:D24,D26:D86)</f>
        <v>1.51919257172824</v>
      </c>
      <c r="E89" s="17" t="n">
        <f aca="false">STDEV(E2:E24,E26:E86)</f>
        <v>2.1219541297454</v>
      </c>
      <c r="F89" s="17" t="n">
        <f aca="false">STDEV(F2:F24,F26:F86)</f>
        <v>2.00898012619511</v>
      </c>
      <c r="G89" s="17" t="n">
        <f aca="false">STDEV(G2:G24,G26:G86)</f>
        <v>2.04183863010624</v>
      </c>
      <c r="H89" s="1"/>
      <c r="I89" s="1" t="n">
        <f aca="false">STDEV(I2:I24,I26:I86)</f>
        <v>12.6015785702898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D25" activeCellId="0" sqref="CD25"/>
    </sheetView>
  </sheetViews>
  <sheetFormatPr defaultColWidth="11.28125" defaultRowHeight="23.25" zeroHeight="false" outlineLevelRow="0" outlineLevelCol="0"/>
  <cols>
    <col collapsed="false" customWidth="true" hidden="false" outlineLevel="0" max="1" min="1" style="23" width="15.7"/>
    <col collapsed="false" customWidth="true" hidden="false" outlineLevel="0" max="17" min="2" style="23" width="7.7"/>
    <col collapsed="false" customWidth="true" hidden="false" outlineLevel="0" max="18" min="18" style="23" width="8.14"/>
    <col collapsed="false" customWidth="true" hidden="false" outlineLevel="0" max="19" min="19" style="23" width="9.14"/>
    <col collapsed="false" customWidth="true" hidden="false" outlineLevel="0" max="21" min="20" style="23" width="7.7"/>
    <col collapsed="false" customWidth="true" hidden="false" outlineLevel="0" max="22" min="22" style="23" width="6.85"/>
    <col collapsed="false" customWidth="true" hidden="false" outlineLevel="0" max="27" min="23" style="23" width="7.7"/>
    <col collapsed="false" customWidth="true" hidden="false" outlineLevel="0" max="28" min="28" style="23" width="6.85"/>
    <col collapsed="false" customWidth="true" hidden="false" outlineLevel="0" max="32" min="29" style="23" width="7.7"/>
    <col collapsed="false" customWidth="true" hidden="false" outlineLevel="0" max="33" min="33" style="23" width="6.85"/>
    <col collapsed="false" customWidth="true" hidden="false" outlineLevel="0" max="40" min="34" style="23" width="7.7"/>
    <col collapsed="false" customWidth="true" hidden="false" outlineLevel="0" max="41" min="41" style="23" width="10.28"/>
    <col collapsed="false" customWidth="true" hidden="false" outlineLevel="0" max="42" min="42" style="23" width="9.41"/>
    <col collapsed="false" customWidth="true" hidden="false" outlineLevel="0" max="43" min="43" style="23" width="10.28"/>
    <col collapsed="false" customWidth="true" hidden="false" outlineLevel="0" max="45" min="44" style="23" width="7.14"/>
    <col collapsed="false" customWidth="true" hidden="false" outlineLevel="0" max="51" min="46" style="23" width="7.7"/>
    <col collapsed="false" customWidth="true" hidden="false" outlineLevel="0" max="53" min="52" style="23" width="6.85"/>
    <col collapsed="false" customWidth="true" hidden="false" outlineLevel="0" max="63" min="54" style="23" width="7.7"/>
    <col collapsed="false" customWidth="true" hidden="false" outlineLevel="0" max="65" min="64" style="24" width="7.7"/>
    <col collapsed="false" customWidth="true" hidden="false" outlineLevel="0" max="71" min="66" style="23" width="7.7"/>
    <col collapsed="false" customWidth="true" hidden="false" outlineLevel="0" max="75" min="72" style="23" width="7.14"/>
    <col collapsed="false" customWidth="true" hidden="false" outlineLevel="0" max="78" min="76" style="23" width="7.7"/>
    <col collapsed="false" customWidth="true" hidden="false" outlineLevel="0" max="79" min="79" style="23" width="9.41"/>
    <col collapsed="false" customWidth="true" hidden="false" outlineLevel="0" max="80" min="80" style="24" width="8.28"/>
    <col collapsed="false" customWidth="true" hidden="false" outlineLevel="0" max="81" min="81" style="25" width="17.14"/>
    <col collapsed="false" customWidth="true" hidden="false" outlineLevel="0" max="82" min="82" style="23" width="17.28"/>
    <col collapsed="false" customWidth="false" hidden="false" outlineLevel="0" max="257" min="83" style="23" width="11.28"/>
  </cols>
  <sheetData>
    <row r="1" s="30" customFormat="true" ht="21.75" hidden="false" customHeight="true" outlineLevel="0" collapsed="false">
      <c r="A1" s="26" t="s">
        <v>2</v>
      </c>
      <c r="B1" s="27" t="n">
        <v>1.29</v>
      </c>
      <c r="C1" s="27" t="n">
        <v>1.36</v>
      </c>
      <c r="D1" s="27" t="n">
        <v>1.58</v>
      </c>
      <c r="E1" s="27" t="n">
        <v>1.71</v>
      </c>
      <c r="F1" s="27" t="n">
        <v>1.8</v>
      </c>
      <c r="G1" s="27" t="n">
        <v>1.84</v>
      </c>
      <c r="H1" s="27" t="n">
        <v>2.12</v>
      </c>
      <c r="I1" s="27" t="n">
        <v>2.2</v>
      </c>
      <c r="J1" s="27" t="n">
        <v>2.31</v>
      </c>
      <c r="K1" s="27" t="n">
        <v>2.4</v>
      </c>
      <c r="L1" s="27" t="n">
        <v>2.49</v>
      </c>
      <c r="M1" s="27" t="n">
        <v>2.63</v>
      </c>
      <c r="N1" s="27" t="n">
        <v>2.7</v>
      </c>
      <c r="O1" s="27" t="n">
        <v>2.78</v>
      </c>
      <c r="P1" s="27" t="n">
        <v>2.82</v>
      </c>
      <c r="Q1" s="27" t="n">
        <v>2.89</v>
      </c>
      <c r="R1" s="27" t="s">
        <v>47</v>
      </c>
      <c r="S1" s="27" t="s">
        <v>48</v>
      </c>
      <c r="T1" s="27" t="n">
        <v>2.97</v>
      </c>
      <c r="U1" s="27" t="n">
        <v>2.99</v>
      </c>
      <c r="V1" s="28" t="n">
        <v>3.1</v>
      </c>
      <c r="W1" s="27" t="n">
        <v>3.12</v>
      </c>
      <c r="X1" s="27" t="n">
        <v>3.19</v>
      </c>
      <c r="Y1" s="27" t="n">
        <v>3.31</v>
      </c>
      <c r="Z1" s="27" t="n">
        <v>3.6</v>
      </c>
      <c r="AA1" s="27" t="n">
        <v>3.94</v>
      </c>
      <c r="AB1" s="28" t="n">
        <v>4.1</v>
      </c>
      <c r="AC1" s="27" t="n">
        <v>4.37</v>
      </c>
      <c r="AD1" s="27" t="n">
        <v>4.27</v>
      </c>
      <c r="AE1" s="27" t="n">
        <v>4.41</v>
      </c>
      <c r="AF1" s="27" t="n">
        <v>4.55</v>
      </c>
      <c r="AG1" s="28" t="n">
        <v>5.1</v>
      </c>
      <c r="AH1" s="27" t="n">
        <v>5.13</v>
      </c>
      <c r="AI1" s="27" t="n">
        <v>5.23</v>
      </c>
      <c r="AJ1" s="27" t="n">
        <v>5.33</v>
      </c>
      <c r="AK1" s="27" t="n">
        <v>5.66</v>
      </c>
      <c r="AL1" s="27" t="n">
        <v>5.31</v>
      </c>
      <c r="AM1" s="27" t="n">
        <v>5.56</v>
      </c>
      <c r="AN1" s="27" t="n">
        <v>5.93</v>
      </c>
      <c r="AO1" s="28" t="n">
        <v>5.102</v>
      </c>
      <c r="AP1" s="28" t="s">
        <v>49</v>
      </c>
      <c r="AQ1" s="28" t="n">
        <v>5.119</v>
      </c>
      <c r="AR1" s="27" t="s">
        <v>50</v>
      </c>
      <c r="AS1" s="27" t="s">
        <v>51</v>
      </c>
      <c r="AT1" s="27" t="n">
        <v>6.11</v>
      </c>
      <c r="AU1" s="27" t="n">
        <v>6.16</v>
      </c>
      <c r="AV1" s="27" t="n">
        <v>6.73</v>
      </c>
      <c r="AW1" s="27" t="n">
        <v>6.74</v>
      </c>
      <c r="AX1" s="27" t="n">
        <v>6.83</v>
      </c>
      <c r="AY1" s="27" t="n">
        <v>6.92</v>
      </c>
      <c r="AZ1" s="28" t="n">
        <v>7.5</v>
      </c>
      <c r="BA1" s="28" t="n">
        <v>7.7</v>
      </c>
      <c r="BB1" s="27" t="n">
        <v>7.19</v>
      </c>
      <c r="BC1" s="27" t="n">
        <v>7.2</v>
      </c>
      <c r="BD1" s="27" t="n">
        <v>7.56</v>
      </c>
      <c r="BE1" s="27" t="n">
        <v>7.62</v>
      </c>
      <c r="BF1" s="27" t="n">
        <v>8.15</v>
      </c>
      <c r="BG1" s="27" t="n">
        <v>8.17</v>
      </c>
      <c r="BH1" s="27" t="n">
        <v>8.33</v>
      </c>
      <c r="BI1" s="27" t="n">
        <v>8.27</v>
      </c>
      <c r="BJ1" s="27" t="n">
        <v>8.3</v>
      </c>
      <c r="BK1" s="27" t="n">
        <v>8.56</v>
      </c>
      <c r="BL1" s="27" t="n">
        <v>8.6</v>
      </c>
      <c r="BM1" s="27" t="n">
        <v>8.82</v>
      </c>
      <c r="BN1" s="27" t="n">
        <v>8.75</v>
      </c>
      <c r="BO1" s="27" t="n">
        <v>8.76</v>
      </c>
      <c r="BP1" s="27" t="n">
        <v>9.15</v>
      </c>
      <c r="BQ1" s="27" t="n">
        <v>9.16</v>
      </c>
      <c r="BR1" s="27" t="n">
        <v>9.29</v>
      </c>
      <c r="BS1" s="27" t="n">
        <v>9.37</v>
      </c>
      <c r="BT1" s="27" t="s">
        <v>52</v>
      </c>
      <c r="BU1" s="27" t="s">
        <v>53</v>
      </c>
      <c r="BV1" s="27" t="s">
        <v>54</v>
      </c>
      <c r="BW1" s="27" t="s">
        <v>55</v>
      </c>
      <c r="BX1" s="27" t="n">
        <v>9.38</v>
      </c>
      <c r="BY1" s="27" t="n">
        <v>9.57</v>
      </c>
      <c r="BZ1" s="27" t="n">
        <v>9.59</v>
      </c>
      <c r="CA1" s="29" t="n">
        <v>9.102</v>
      </c>
      <c r="CC1" s="27" t="s">
        <v>56</v>
      </c>
      <c r="CD1" s="29" t="s">
        <v>57</v>
      </c>
    </row>
    <row r="2" customFormat="false" ht="23.25" hidden="false" customHeight="false" outlineLevel="0" collapsed="false">
      <c r="A2" s="25" t="n">
        <v>101</v>
      </c>
      <c r="B2" s="25" t="n">
        <v>10</v>
      </c>
      <c r="C2" s="25" t="n">
        <v>10</v>
      </c>
      <c r="D2" s="25" t="n">
        <v>10</v>
      </c>
      <c r="E2" s="25" t="n">
        <v>10</v>
      </c>
      <c r="F2" s="25" t="n">
        <v>10</v>
      </c>
      <c r="G2" s="25" t="n">
        <v>10</v>
      </c>
      <c r="H2" s="25" t="n">
        <v>10</v>
      </c>
      <c r="I2" s="25" t="n">
        <v>10</v>
      </c>
      <c r="J2" s="25" t="n">
        <v>10</v>
      </c>
      <c r="K2" s="25" t="n">
        <v>10</v>
      </c>
      <c r="L2" s="25" t="n">
        <v>10</v>
      </c>
      <c r="M2" s="25" t="n">
        <v>10</v>
      </c>
      <c r="N2" s="25" t="n">
        <v>10</v>
      </c>
      <c r="O2" s="25" t="n">
        <v>10</v>
      </c>
      <c r="P2" s="25" t="n">
        <v>10</v>
      </c>
      <c r="Q2" s="25" t="n">
        <v>10</v>
      </c>
      <c r="R2" s="25" t="n">
        <v>10</v>
      </c>
      <c r="S2" s="25" t="n">
        <v>10</v>
      </c>
      <c r="T2" s="25" t="n">
        <v>10</v>
      </c>
      <c r="U2" s="25" t="n">
        <v>10</v>
      </c>
      <c r="V2" s="25" t="n">
        <v>10</v>
      </c>
      <c r="W2" s="25" t="n">
        <v>10</v>
      </c>
      <c r="X2" s="25" t="n">
        <v>10</v>
      </c>
      <c r="Y2" s="25" t="n">
        <v>9</v>
      </c>
      <c r="Z2" s="25" t="n">
        <v>10</v>
      </c>
      <c r="AA2" s="25" t="n">
        <v>10</v>
      </c>
      <c r="AB2" s="25" t="n">
        <v>10</v>
      </c>
      <c r="AC2" s="25" t="n">
        <v>10</v>
      </c>
      <c r="AD2" s="25" t="n">
        <v>10</v>
      </c>
      <c r="AE2" s="25" t="n">
        <v>8</v>
      </c>
      <c r="AF2" s="25" t="n">
        <v>9</v>
      </c>
      <c r="AG2" s="25" t="n">
        <v>10</v>
      </c>
      <c r="AH2" s="25" t="n">
        <v>10</v>
      </c>
      <c r="AI2" s="25" t="n">
        <v>10</v>
      </c>
      <c r="AJ2" s="25" t="n">
        <v>10</v>
      </c>
      <c r="AK2" s="25" t="n">
        <v>10</v>
      </c>
      <c r="AL2" s="25" t="n">
        <v>8</v>
      </c>
      <c r="AM2" s="25" t="n">
        <v>10</v>
      </c>
      <c r="AN2" s="25" t="n">
        <v>8</v>
      </c>
      <c r="AO2" s="25" t="n">
        <v>8</v>
      </c>
      <c r="AP2" s="25" t="n">
        <v>8.5</v>
      </c>
      <c r="AQ2" s="25" t="n">
        <v>8.5</v>
      </c>
      <c r="AR2" s="25" t="n">
        <v>6</v>
      </c>
      <c r="AS2" s="25" t="n">
        <v>8</v>
      </c>
      <c r="AT2" s="25" t="n">
        <v>9</v>
      </c>
      <c r="AU2" s="25" t="n">
        <v>6</v>
      </c>
      <c r="AV2" s="31" t="n">
        <v>6</v>
      </c>
      <c r="AW2" s="31" t="n">
        <v>3</v>
      </c>
      <c r="AX2" s="25" t="n">
        <v>9</v>
      </c>
      <c r="AY2" s="25" t="n">
        <v>7</v>
      </c>
      <c r="AZ2" s="25" t="n">
        <v>9</v>
      </c>
      <c r="BA2" s="25" t="n">
        <v>10</v>
      </c>
      <c r="BB2" s="25" t="n">
        <v>6</v>
      </c>
      <c r="BC2" s="25" t="n">
        <v>9</v>
      </c>
      <c r="BD2" s="25" t="n">
        <v>10</v>
      </c>
      <c r="BE2" s="25" t="n">
        <v>10</v>
      </c>
      <c r="BF2" s="32" t="n">
        <v>9</v>
      </c>
      <c r="BG2" s="32" t="n">
        <v>9</v>
      </c>
      <c r="BH2" s="25" t="n">
        <v>10</v>
      </c>
      <c r="BI2" s="25" t="n">
        <v>10</v>
      </c>
      <c r="BJ2" s="25" t="n">
        <v>10</v>
      </c>
      <c r="BK2" s="25" t="n">
        <v>10</v>
      </c>
      <c r="BL2" s="25" t="n">
        <v>7</v>
      </c>
      <c r="BM2" s="25" t="n">
        <v>7</v>
      </c>
      <c r="BN2" s="25" t="n">
        <v>7</v>
      </c>
      <c r="BO2" s="25" t="n">
        <v>7.5</v>
      </c>
      <c r="BP2" s="25" t="n">
        <v>10</v>
      </c>
      <c r="BQ2" s="25" t="n">
        <v>10</v>
      </c>
      <c r="BR2" s="25" t="n">
        <v>10</v>
      </c>
      <c r="BS2" s="25" t="n">
        <v>8</v>
      </c>
      <c r="BT2" s="25" t="n">
        <v>6</v>
      </c>
      <c r="BU2" s="25" t="n">
        <v>10</v>
      </c>
      <c r="BV2" s="25" t="n">
        <v>8</v>
      </c>
      <c r="BW2" s="25" t="n">
        <v>9</v>
      </c>
      <c r="BX2" s="25" t="n">
        <v>10</v>
      </c>
      <c r="BY2" s="25" t="n">
        <v>8</v>
      </c>
      <c r="BZ2" s="25" t="n">
        <v>7</v>
      </c>
      <c r="CA2" s="25" t="n">
        <v>8</v>
      </c>
      <c r="CC2" s="33" t="n">
        <f aca="false">SUM(B2:CA2)</f>
        <v>705.5</v>
      </c>
      <c r="CD2" s="33" t="n">
        <f aca="false">CC2/780*100</f>
        <v>90.448717948718</v>
      </c>
    </row>
    <row r="3" customFormat="false" ht="23.25" hidden="false" customHeight="false" outlineLevel="0" collapsed="false">
      <c r="A3" s="25" t="n">
        <v>102</v>
      </c>
      <c r="B3" s="25" t="n">
        <v>10</v>
      </c>
      <c r="C3" s="25" t="n">
        <v>10</v>
      </c>
      <c r="D3" s="25" t="n">
        <v>10</v>
      </c>
      <c r="E3" s="25" t="n">
        <v>10</v>
      </c>
      <c r="F3" s="25" t="n">
        <v>10</v>
      </c>
      <c r="G3" s="25" t="n">
        <v>10</v>
      </c>
      <c r="H3" s="25" t="n">
        <v>10</v>
      </c>
      <c r="I3" s="25" t="n">
        <v>10</v>
      </c>
      <c r="J3" s="25" t="n">
        <v>10</v>
      </c>
      <c r="K3" s="25" t="n">
        <v>10</v>
      </c>
      <c r="L3" s="25" t="n">
        <v>10</v>
      </c>
      <c r="M3" s="25" t="n">
        <v>10</v>
      </c>
      <c r="N3" s="25" t="n">
        <v>10</v>
      </c>
      <c r="O3" s="25" t="n">
        <v>10</v>
      </c>
      <c r="P3" s="25" t="n">
        <v>10</v>
      </c>
      <c r="Q3" s="25" t="n">
        <v>10</v>
      </c>
      <c r="R3" s="25" t="n">
        <v>10</v>
      </c>
      <c r="S3" s="25" t="n">
        <v>10</v>
      </c>
      <c r="T3" s="25" t="n">
        <v>10</v>
      </c>
      <c r="U3" s="25" t="n">
        <v>10</v>
      </c>
      <c r="V3" s="25" t="n">
        <v>10</v>
      </c>
      <c r="W3" s="25" t="n">
        <v>10</v>
      </c>
      <c r="X3" s="25" t="n">
        <v>10</v>
      </c>
      <c r="Y3" s="25" t="n">
        <v>9</v>
      </c>
      <c r="Z3" s="25" t="n">
        <v>9</v>
      </c>
      <c r="AA3" s="25" t="n">
        <v>10</v>
      </c>
      <c r="AB3" s="25" t="n">
        <v>10</v>
      </c>
      <c r="AC3" s="25" t="n">
        <v>10</v>
      </c>
      <c r="AD3" s="25" t="n">
        <v>10</v>
      </c>
      <c r="AE3" s="25" t="n">
        <v>8</v>
      </c>
      <c r="AF3" s="25" t="n">
        <v>9</v>
      </c>
      <c r="AG3" s="25" t="n">
        <v>10</v>
      </c>
      <c r="AH3" s="25" t="n">
        <v>10</v>
      </c>
      <c r="AI3" s="25" t="n">
        <v>10</v>
      </c>
      <c r="AJ3" s="25" t="n">
        <v>4</v>
      </c>
      <c r="AK3" s="25" t="n">
        <v>10</v>
      </c>
      <c r="AL3" s="25" t="n">
        <v>8</v>
      </c>
      <c r="AM3" s="25" t="n">
        <v>9</v>
      </c>
      <c r="AN3" s="25" t="n">
        <v>8</v>
      </c>
      <c r="AO3" s="25" t="n">
        <v>8</v>
      </c>
      <c r="AP3" s="25" t="n">
        <v>8</v>
      </c>
      <c r="AQ3" s="25" t="n">
        <v>8</v>
      </c>
      <c r="AR3" s="25" t="n">
        <v>7</v>
      </c>
      <c r="AS3" s="25" t="n">
        <v>8</v>
      </c>
      <c r="AT3" s="25" t="n">
        <v>8</v>
      </c>
      <c r="AU3" s="25" t="n">
        <v>6</v>
      </c>
      <c r="AV3" s="25" t="n">
        <v>5</v>
      </c>
      <c r="AW3" s="25" t="n">
        <v>10</v>
      </c>
      <c r="AX3" s="25" t="n">
        <v>9</v>
      </c>
      <c r="AY3" s="25" t="n">
        <v>7</v>
      </c>
      <c r="AZ3" s="25" t="n">
        <v>9</v>
      </c>
      <c r="BA3" s="25" t="n">
        <v>9.5</v>
      </c>
      <c r="BB3" s="34"/>
      <c r="BC3" s="34"/>
      <c r="BD3" s="25" t="n">
        <v>10</v>
      </c>
      <c r="BE3" s="25" t="n">
        <v>8</v>
      </c>
      <c r="BF3" s="32" t="n">
        <v>9</v>
      </c>
      <c r="BG3" s="32" t="n">
        <v>9</v>
      </c>
      <c r="BH3" s="25" t="n">
        <v>10</v>
      </c>
      <c r="BI3" s="25" t="n">
        <v>10</v>
      </c>
      <c r="BJ3" s="25" t="n">
        <v>10</v>
      </c>
      <c r="BK3" s="25" t="n">
        <v>10</v>
      </c>
      <c r="BL3" s="25" t="n">
        <v>9</v>
      </c>
      <c r="BM3" s="25" t="n">
        <v>7</v>
      </c>
      <c r="BN3" s="25" t="n">
        <v>7.5</v>
      </c>
      <c r="BO3" s="25" t="n">
        <v>8.5</v>
      </c>
      <c r="BP3" s="25" t="n">
        <v>10</v>
      </c>
      <c r="BQ3" s="25" t="n">
        <v>10</v>
      </c>
      <c r="BR3" s="25" t="n">
        <v>10</v>
      </c>
      <c r="BS3" s="25" t="n">
        <v>8</v>
      </c>
      <c r="BT3" s="25" t="n">
        <v>6</v>
      </c>
      <c r="BU3" s="25" t="n">
        <v>10</v>
      </c>
      <c r="BV3" s="25" t="n">
        <v>8</v>
      </c>
      <c r="BW3" s="25" t="n">
        <v>3</v>
      </c>
      <c r="BX3" s="25" t="n">
        <v>10</v>
      </c>
      <c r="BY3" s="25" t="n">
        <v>8</v>
      </c>
      <c r="BZ3" s="25" t="n">
        <v>7</v>
      </c>
      <c r="CA3" s="25" t="n">
        <v>8</v>
      </c>
      <c r="CC3" s="33" t="n">
        <f aca="false">SUM(B3:CA3)</f>
        <v>682.5</v>
      </c>
      <c r="CD3" s="33" t="n">
        <f aca="false">CC3/780*100</f>
        <v>87.5</v>
      </c>
    </row>
    <row r="4" customFormat="false" ht="23.25" hidden="false" customHeight="false" outlineLevel="0" collapsed="false">
      <c r="A4" s="25" t="n">
        <v>103</v>
      </c>
      <c r="B4" s="25" t="n">
        <v>10</v>
      </c>
      <c r="C4" s="25" t="n">
        <v>10</v>
      </c>
      <c r="D4" s="25" t="n">
        <v>10</v>
      </c>
      <c r="E4" s="25" t="n">
        <v>10</v>
      </c>
      <c r="F4" s="25" t="n">
        <v>10</v>
      </c>
      <c r="G4" s="25" t="n">
        <v>9</v>
      </c>
      <c r="H4" s="25" t="n">
        <v>10</v>
      </c>
      <c r="I4" s="25" t="n">
        <v>10</v>
      </c>
      <c r="J4" s="32" t="n">
        <v>10</v>
      </c>
      <c r="K4" s="32" t="n">
        <v>9</v>
      </c>
      <c r="L4" s="32" t="n">
        <v>10</v>
      </c>
      <c r="M4" s="32" t="n">
        <v>10</v>
      </c>
      <c r="N4" s="32" t="n">
        <v>9</v>
      </c>
      <c r="O4" s="32" t="n">
        <v>10</v>
      </c>
      <c r="P4" s="25" t="n">
        <v>10</v>
      </c>
      <c r="Q4" s="25" t="n">
        <v>10</v>
      </c>
      <c r="R4" s="25" t="n">
        <v>10</v>
      </c>
      <c r="S4" s="25" t="n">
        <v>10</v>
      </c>
      <c r="T4" s="25" t="n">
        <v>10</v>
      </c>
      <c r="U4" s="25" t="n">
        <v>8</v>
      </c>
      <c r="V4" s="25" t="n">
        <v>7</v>
      </c>
      <c r="W4" s="25" t="n">
        <v>10</v>
      </c>
      <c r="X4" s="25" t="n">
        <v>10</v>
      </c>
      <c r="Y4" s="25" t="n">
        <v>10</v>
      </c>
      <c r="Z4" s="25" t="n">
        <v>9</v>
      </c>
      <c r="AA4" s="25" t="n">
        <v>10</v>
      </c>
      <c r="AB4" s="25" t="n">
        <v>10</v>
      </c>
      <c r="AC4" s="25" t="n">
        <v>8</v>
      </c>
      <c r="AD4" s="25" t="n">
        <v>10</v>
      </c>
      <c r="AE4" s="25" t="n">
        <v>9</v>
      </c>
      <c r="AF4" s="25" t="n">
        <v>10</v>
      </c>
      <c r="AG4" s="25" t="n">
        <v>10</v>
      </c>
      <c r="AH4" s="25" t="n">
        <v>9</v>
      </c>
      <c r="AI4" s="25" t="n">
        <v>8</v>
      </c>
      <c r="AJ4" s="25" t="n">
        <v>10</v>
      </c>
      <c r="AK4" s="25" t="n">
        <v>10</v>
      </c>
      <c r="AL4" s="25" t="n">
        <v>9</v>
      </c>
      <c r="AM4" s="25" t="n">
        <v>9</v>
      </c>
      <c r="AN4" s="25" t="n">
        <v>10</v>
      </c>
      <c r="AO4" s="25" t="n">
        <v>8</v>
      </c>
      <c r="AP4" s="25" t="n">
        <v>10</v>
      </c>
      <c r="AQ4" s="25" t="n">
        <v>8</v>
      </c>
      <c r="AR4" s="25" t="n">
        <v>10</v>
      </c>
      <c r="AS4" s="25" t="n">
        <v>10</v>
      </c>
      <c r="AT4" s="25" t="n">
        <v>10</v>
      </c>
      <c r="AU4" s="25" t="n">
        <v>10</v>
      </c>
      <c r="AV4" s="25" t="n">
        <v>8</v>
      </c>
      <c r="AW4" s="25" t="n">
        <v>7</v>
      </c>
      <c r="AX4" s="25" t="n">
        <v>10</v>
      </c>
      <c r="AY4" s="25" t="n">
        <v>10</v>
      </c>
      <c r="AZ4" s="25" t="n">
        <v>9.5</v>
      </c>
      <c r="BA4" s="25" t="n">
        <v>9.5</v>
      </c>
      <c r="BB4" s="25" t="n">
        <v>9</v>
      </c>
      <c r="BC4" s="25" t="n">
        <v>10</v>
      </c>
      <c r="BD4" s="25" t="n">
        <v>10</v>
      </c>
      <c r="BE4" s="25" t="n">
        <v>10</v>
      </c>
      <c r="BF4" s="25" t="n">
        <v>9</v>
      </c>
      <c r="BG4" s="25" t="n">
        <v>10</v>
      </c>
      <c r="BH4" s="25" t="n">
        <v>10</v>
      </c>
      <c r="BI4" s="25" t="n">
        <v>10</v>
      </c>
      <c r="BJ4" s="25" t="n">
        <v>10</v>
      </c>
      <c r="BK4" s="25" t="n">
        <v>10</v>
      </c>
      <c r="BL4" s="25" t="n">
        <v>10</v>
      </c>
      <c r="BM4" s="25" t="n">
        <v>10</v>
      </c>
      <c r="BN4" s="25" t="n">
        <v>8</v>
      </c>
      <c r="BO4" s="25" t="n">
        <v>8.5</v>
      </c>
      <c r="BP4" s="25" t="n">
        <v>7</v>
      </c>
      <c r="BQ4" s="25" t="n">
        <v>10</v>
      </c>
      <c r="BR4" s="25" t="n">
        <v>10</v>
      </c>
      <c r="BS4" s="25" t="n">
        <v>10</v>
      </c>
      <c r="BT4" s="34"/>
      <c r="BU4" s="34"/>
      <c r="BV4" s="25" t="n">
        <v>10</v>
      </c>
      <c r="BW4" s="25" t="n">
        <v>10</v>
      </c>
      <c r="BX4" s="25" t="n">
        <v>10</v>
      </c>
      <c r="BY4" s="25" t="n">
        <v>10</v>
      </c>
      <c r="BZ4" s="25" t="n">
        <v>10</v>
      </c>
      <c r="CA4" s="25" t="n">
        <v>10</v>
      </c>
      <c r="CC4" s="33" t="n">
        <f aca="false">SUM(B4:CA4)</f>
        <v>724.5</v>
      </c>
      <c r="CD4" s="33" t="n">
        <f aca="false">CC4/780*100</f>
        <v>92.8846153846154</v>
      </c>
    </row>
    <row r="5" customFormat="false" ht="23.25" hidden="false" customHeight="false" outlineLevel="0" collapsed="false">
      <c r="A5" s="25" t="n">
        <v>104</v>
      </c>
      <c r="B5" s="25" t="n">
        <v>10</v>
      </c>
      <c r="C5" s="25" t="n">
        <v>10</v>
      </c>
      <c r="D5" s="25" t="n">
        <v>10</v>
      </c>
      <c r="E5" s="25" t="n">
        <v>10</v>
      </c>
      <c r="F5" s="25" t="n">
        <v>10</v>
      </c>
      <c r="G5" s="25" t="n">
        <v>10</v>
      </c>
      <c r="H5" s="25" t="n">
        <v>10</v>
      </c>
      <c r="I5" s="25" t="n">
        <v>10</v>
      </c>
      <c r="J5" s="25" t="n">
        <v>9</v>
      </c>
      <c r="K5" s="25" t="n">
        <v>7</v>
      </c>
      <c r="L5" s="25" t="n">
        <v>10</v>
      </c>
      <c r="M5" s="25" t="n">
        <v>10</v>
      </c>
      <c r="N5" s="32" t="n">
        <v>10</v>
      </c>
      <c r="O5" s="32" t="n">
        <v>10</v>
      </c>
      <c r="P5" s="25" t="n">
        <v>10</v>
      </c>
      <c r="Q5" s="25" t="n">
        <v>10</v>
      </c>
      <c r="R5" s="25" t="n">
        <v>8</v>
      </c>
      <c r="S5" s="25" t="n">
        <v>8</v>
      </c>
      <c r="T5" s="25" t="n">
        <v>10</v>
      </c>
      <c r="U5" s="25" t="n">
        <v>8</v>
      </c>
      <c r="V5" s="25" t="n">
        <v>10</v>
      </c>
      <c r="W5" s="25" t="n">
        <v>10</v>
      </c>
      <c r="X5" s="25" t="n">
        <v>10</v>
      </c>
      <c r="Y5" s="25" t="n">
        <v>9</v>
      </c>
      <c r="Z5" s="25" t="n">
        <v>10</v>
      </c>
      <c r="AA5" s="25" t="n">
        <v>10</v>
      </c>
      <c r="AB5" s="25" t="n">
        <v>9.5</v>
      </c>
      <c r="AC5" s="25" t="n">
        <v>8</v>
      </c>
      <c r="AD5" s="25" t="n">
        <v>10</v>
      </c>
      <c r="AE5" s="25" t="n">
        <v>9</v>
      </c>
      <c r="AF5" s="25" t="n">
        <v>10</v>
      </c>
      <c r="AG5" s="25" t="n">
        <v>10</v>
      </c>
      <c r="AH5" s="25" t="n">
        <v>10</v>
      </c>
      <c r="AI5" s="25" t="n">
        <v>10</v>
      </c>
      <c r="AJ5" s="25" t="n">
        <v>10</v>
      </c>
      <c r="AK5" s="25" t="n">
        <v>10</v>
      </c>
      <c r="AL5" s="25" t="n">
        <v>10</v>
      </c>
      <c r="AM5" s="25" t="n">
        <v>10</v>
      </c>
      <c r="AN5" s="25" t="n">
        <v>10</v>
      </c>
      <c r="AO5" s="25" t="n">
        <v>10</v>
      </c>
      <c r="AP5" s="25" t="n">
        <v>10</v>
      </c>
      <c r="AQ5" s="25" t="n">
        <v>10</v>
      </c>
      <c r="AR5" s="25" t="n">
        <v>8</v>
      </c>
      <c r="AS5" s="25" t="n">
        <v>6</v>
      </c>
      <c r="AT5" s="25" t="n">
        <v>10</v>
      </c>
      <c r="AU5" s="25" t="n">
        <v>6</v>
      </c>
      <c r="AV5" s="25" t="n">
        <v>10</v>
      </c>
      <c r="AW5" s="25" t="n">
        <v>10</v>
      </c>
      <c r="AX5" s="25" t="n">
        <v>10</v>
      </c>
      <c r="AY5" s="25" t="n">
        <v>9</v>
      </c>
      <c r="AZ5" s="25" t="n">
        <v>9.5</v>
      </c>
      <c r="BA5" s="25" t="n">
        <v>10</v>
      </c>
      <c r="BB5" s="25" t="n">
        <v>10</v>
      </c>
      <c r="BC5" s="25" t="n">
        <v>10</v>
      </c>
      <c r="BD5" s="25" t="n">
        <v>10</v>
      </c>
      <c r="BE5" s="25" t="n">
        <v>10</v>
      </c>
      <c r="BF5" s="25" t="n">
        <v>9</v>
      </c>
      <c r="BG5" s="25" t="n">
        <v>8</v>
      </c>
      <c r="BH5" s="25" t="n">
        <v>9.5</v>
      </c>
      <c r="BI5" s="25" t="n">
        <v>7</v>
      </c>
      <c r="BJ5" s="25" t="n">
        <v>10</v>
      </c>
      <c r="BK5" s="25" t="n">
        <v>10</v>
      </c>
      <c r="BL5" s="25" t="n">
        <v>9</v>
      </c>
      <c r="BM5" s="25" t="n">
        <v>10</v>
      </c>
      <c r="BN5" s="34"/>
      <c r="BO5" s="34"/>
      <c r="BP5" s="25" t="n">
        <v>9</v>
      </c>
      <c r="BQ5" s="25" t="n">
        <v>10</v>
      </c>
      <c r="BR5" s="31" t="n">
        <v>10</v>
      </c>
      <c r="BS5" s="31" t="n">
        <v>8</v>
      </c>
      <c r="BT5" s="25" t="n">
        <v>6</v>
      </c>
      <c r="BU5" s="25" t="n">
        <v>10</v>
      </c>
      <c r="BV5" s="25" t="n">
        <v>6</v>
      </c>
      <c r="BW5" s="25" t="n">
        <v>8</v>
      </c>
      <c r="BX5" s="25" t="n">
        <v>10</v>
      </c>
      <c r="BY5" s="25" t="n">
        <v>8</v>
      </c>
      <c r="BZ5" s="25" t="n">
        <v>10</v>
      </c>
      <c r="CA5" s="25" t="n">
        <v>10</v>
      </c>
      <c r="CC5" s="33" t="n">
        <f aca="false">SUM(B5:CA5)</f>
        <v>711.5</v>
      </c>
      <c r="CD5" s="33" t="n">
        <f aca="false">CC5/780*100</f>
        <v>91.2179487179487</v>
      </c>
    </row>
    <row r="6" customFormat="false" ht="23.25" hidden="false" customHeight="false" outlineLevel="0" collapsed="false">
      <c r="A6" s="25" t="n">
        <v>105</v>
      </c>
      <c r="B6" s="25" t="n">
        <v>10</v>
      </c>
      <c r="C6" s="25" t="n">
        <v>9</v>
      </c>
      <c r="D6" s="25" t="n">
        <v>10</v>
      </c>
      <c r="E6" s="25" t="n">
        <v>10</v>
      </c>
      <c r="F6" s="25" t="n">
        <v>10</v>
      </c>
      <c r="G6" s="25" t="n">
        <v>10</v>
      </c>
      <c r="H6" s="25" t="n">
        <v>10</v>
      </c>
      <c r="I6" s="25" t="n">
        <v>10</v>
      </c>
      <c r="J6" s="25" t="n">
        <v>10</v>
      </c>
      <c r="K6" s="25" t="n">
        <v>10</v>
      </c>
      <c r="L6" s="25" t="n">
        <v>10</v>
      </c>
      <c r="M6" s="25" t="n">
        <v>7</v>
      </c>
      <c r="N6" s="32" t="n">
        <v>10</v>
      </c>
      <c r="O6" s="32" t="n">
        <v>10</v>
      </c>
      <c r="P6" s="25" t="n">
        <v>10</v>
      </c>
      <c r="Q6" s="25" t="n">
        <v>10</v>
      </c>
      <c r="R6" s="25" t="n">
        <v>8</v>
      </c>
      <c r="S6" s="25" t="n">
        <v>10</v>
      </c>
      <c r="T6" s="25" t="n">
        <v>10</v>
      </c>
      <c r="U6" s="25" t="n">
        <v>8</v>
      </c>
      <c r="V6" s="25" t="n">
        <v>10</v>
      </c>
      <c r="W6" s="25" t="n">
        <v>10</v>
      </c>
      <c r="X6" s="25" t="n">
        <v>10</v>
      </c>
      <c r="Y6" s="25" t="n">
        <v>10</v>
      </c>
      <c r="Z6" s="25" t="n">
        <v>10</v>
      </c>
      <c r="AA6" s="25" t="n">
        <v>10</v>
      </c>
      <c r="AB6" s="25" t="n">
        <v>10</v>
      </c>
      <c r="AC6" s="25" t="n">
        <v>10</v>
      </c>
      <c r="AD6" s="25" t="n">
        <v>10</v>
      </c>
      <c r="AE6" s="25" t="n">
        <v>10</v>
      </c>
      <c r="AF6" s="25" t="n">
        <v>10</v>
      </c>
      <c r="AG6" s="25" t="n">
        <v>10</v>
      </c>
      <c r="AH6" s="25" t="n">
        <v>10</v>
      </c>
      <c r="AI6" s="25" t="n">
        <v>10</v>
      </c>
      <c r="AJ6" s="25" t="n">
        <v>9</v>
      </c>
      <c r="AK6" s="25" t="n">
        <v>7</v>
      </c>
      <c r="AL6" s="25" t="n">
        <v>8</v>
      </c>
      <c r="AM6" s="25" t="n">
        <v>10</v>
      </c>
      <c r="AN6" s="25" t="n">
        <v>10</v>
      </c>
      <c r="AO6" s="25" t="n">
        <v>10</v>
      </c>
      <c r="AP6" s="25" t="n">
        <v>10</v>
      </c>
      <c r="AQ6" s="25" t="n">
        <v>10</v>
      </c>
      <c r="AR6" s="25" t="n">
        <v>8</v>
      </c>
      <c r="AS6" s="25" t="n">
        <v>5</v>
      </c>
      <c r="AT6" s="25" t="n">
        <v>10</v>
      </c>
      <c r="AU6" s="25" t="n">
        <v>10</v>
      </c>
      <c r="AV6" s="34"/>
      <c r="AW6" s="34"/>
      <c r="AX6" s="25" t="n">
        <v>10</v>
      </c>
      <c r="AY6" s="25" t="n">
        <v>10</v>
      </c>
      <c r="AZ6" s="25" t="n">
        <v>10</v>
      </c>
      <c r="BA6" s="25" t="n">
        <v>10</v>
      </c>
      <c r="BB6" s="25" t="n">
        <v>10</v>
      </c>
      <c r="BC6" s="25" t="n">
        <v>10</v>
      </c>
      <c r="BD6" s="25" t="n">
        <v>9</v>
      </c>
      <c r="BE6" s="25" t="n">
        <v>10</v>
      </c>
      <c r="BF6" s="25" t="n">
        <v>10</v>
      </c>
      <c r="BG6" s="25" t="n">
        <v>8</v>
      </c>
      <c r="BH6" s="25" t="n">
        <v>10</v>
      </c>
      <c r="BI6" s="25" t="n">
        <v>10</v>
      </c>
      <c r="BJ6" s="25" t="n">
        <v>10</v>
      </c>
      <c r="BK6" s="25" t="n">
        <v>7</v>
      </c>
      <c r="BL6" s="25" t="n">
        <v>9</v>
      </c>
      <c r="BM6" s="25" t="n">
        <v>8</v>
      </c>
      <c r="BN6" s="25" t="n">
        <v>9</v>
      </c>
      <c r="BO6" s="25" t="n">
        <v>9.5</v>
      </c>
      <c r="BP6" s="34"/>
      <c r="BQ6" s="34"/>
      <c r="BR6" s="25" t="n">
        <v>10</v>
      </c>
      <c r="BS6" s="25" t="n">
        <v>8</v>
      </c>
      <c r="BT6" s="25" t="n">
        <v>6</v>
      </c>
      <c r="BU6" s="25" t="n">
        <v>9</v>
      </c>
      <c r="BV6" s="25" t="n">
        <v>8</v>
      </c>
      <c r="BW6" s="25" t="n">
        <v>5</v>
      </c>
      <c r="BX6" s="34"/>
      <c r="BY6" s="34"/>
      <c r="BZ6" s="34"/>
      <c r="CA6" s="34"/>
      <c r="CC6" s="33" t="n">
        <f aca="false">SUM(B6:CA6)</f>
        <v>654.5</v>
      </c>
      <c r="CD6" s="33" t="n">
        <f aca="false">CC6/780*100</f>
        <v>83.9102564102564</v>
      </c>
    </row>
    <row r="7" customFormat="false" ht="23.25" hidden="false" customHeight="false" outlineLevel="0" collapsed="false">
      <c r="A7" s="25" t="n">
        <v>106</v>
      </c>
      <c r="B7" s="25" t="n">
        <v>10</v>
      </c>
      <c r="C7" s="25" t="n">
        <v>10</v>
      </c>
      <c r="D7" s="25" t="n">
        <v>10</v>
      </c>
      <c r="E7" s="25" t="n">
        <v>10</v>
      </c>
      <c r="F7" s="25" t="n">
        <v>10</v>
      </c>
      <c r="G7" s="25" t="n">
        <v>10</v>
      </c>
      <c r="H7" s="25" t="n">
        <v>10</v>
      </c>
      <c r="I7" s="25" t="n">
        <v>10</v>
      </c>
      <c r="J7" s="25" t="n">
        <v>10</v>
      </c>
      <c r="K7" s="25" t="n">
        <v>10</v>
      </c>
      <c r="L7" s="25" t="n">
        <v>10</v>
      </c>
      <c r="M7" s="25" t="n">
        <v>9</v>
      </c>
      <c r="N7" s="25" t="n">
        <v>10</v>
      </c>
      <c r="O7" s="25" t="n">
        <v>10</v>
      </c>
      <c r="P7" s="25" t="n">
        <v>10</v>
      </c>
      <c r="Q7" s="25" t="n">
        <v>10</v>
      </c>
      <c r="R7" s="25" t="n">
        <v>10</v>
      </c>
      <c r="S7" s="25" t="n">
        <v>10</v>
      </c>
      <c r="T7" s="25" t="n">
        <v>10</v>
      </c>
      <c r="U7" s="25" t="n">
        <v>10</v>
      </c>
      <c r="V7" s="25" t="n">
        <v>10</v>
      </c>
      <c r="W7" s="25" t="n">
        <v>10</v>
      </c>
      <c r="X7" s="25" t="n">
        <v>10</v>
      </c>
      <c r="Y7" s="25" t="n">
        <v>10</v>
      </c>
      <c r="Z7" s="25" t="n">
        <v>10</v>
      </c>
      <c r="AA7" s="25" t="n">
        <v>10</v>
      </c>
      <c r="AB7" s="25" t="n">
        <v>10</v>
      </c>
      <c r="AC7" s="25" t="n">
        <v>10</v>
      </c>
      <c r="AD7" s="25" t="n">
        <v>10</v>
      </c>
      <c r="AE7" s="25" t="n">
        <v>10</v>
      </c>
      <c r="AF7" s="25" t="n">
        <v>9</v>
      </c>
      <c r="AG7" s="25" t="n">
        <v>10</v>
      </c>
      <c r="AH7" s="25" t="n">
        <v>10</v>
      </c>
      <c r="AI7" s="25" t="n">
        <v>10</v>
      </c>
      <c r="AJ7" s="25" t="n">
        <v>10</v>
      </c>
      <c r="AK7" s="25" t="n">
        <v>10</v>
      </c>
      <c r="AL7" s="25" t="n">
        <v>9</v>
      </c>
      <c r="AM7" s="25" t="n">
        <v>10</v>
      </c>
      <c r="AN7" s="25" t="n">
        <v>8</v>
      </c>
      <c r="AO7" s="25" t="n">
        <v>9.5</v>
      </c>
      <c r="AP7" s="25" t="n">
        <v>10</v>
      </c>
      <c r="AQ7" s="25" t="n">
        <v>10</v>
      </c>
      <c r="AR7" s="25" t="n">
        <v>10</v>
      </c>
      <c r="AS7" s="25" t="n">
        <v>10</v>
      </c>
      <c r="AT7" s="25" t="n">
        <v>10</v>
      </c>
      <c r="AU7" s="25" t="n">
        <v>10</v>
      </c>
      <c r="AV7" s="25" t="n">
        <v>10</v>
      </c>
      <c r="AW7" s="25" t="n">
        <v>10</v>
      </c>
      <c r="AX7" s="25" t="n">
        <v>8</v>
      </c>
      <c r="AY7" s="25" t="n">
        <v>10</v>
      </c>
      <c r="AZ7" s="25" t="n">
        <v>10</v>
      </c>
      <c r="BA7" s="25" t="n">
        <v>10</v>
      </c>
      <c r="BB7" s="25" t="n">
        <v>9</v>
      </c>
      <c r="BC7" s="25" t="n">
        <v>10</v>
      </c>
      <c r="BD7" s="25" t="n">
        <v>10</v>
      </c>
      <c r="BE7" s="25" t="n">
        <v>10</v>
      </c>
      <c r="BF7" s="25" t="n">
        <v>10</v>
      </c>
      <c r="BG7" s="25" t="n">
        <v>8</v>
      </c>
      <c r="BH7" s="25" t="n">
        <v>10</v>
      </c>
      <c r="BI7" s="25" t="n">
        <v>10</v>
      </c>
      <c r="BJ7" s="25" t="n">
        <v>10</v>
      </c>
      <c r="BK7" s="25" t="n">
        <v>10</v>
      </c>
      <c r="BL7" s="25" t="n">
        <v>10</v>
      </c>
      <c r="BM7" s="25" t="n">
        <v>10</v>
      </c>
      <c r="BN7" s="25" t="n">
        <v>10</v>
      </c>
      <c r="BO7" s="25" t="n">
        <v>10</v>
      </c>
      <c r="BP7" s="25" t="n">
        <v>9</v>
      </c>
      <c r="BQ7" s="25" t="n">
        <v>10</v>
      </c>
      <c r="BR7" s="25" t="n">
        <v>10</v>
      </c>
      <c r="BS7" s="25" t="n">
        <v>9</v>
      </c>
      <c r="BT7" s="25" t="n">
        <v>10</v>
      </c>
      <c r="BU7" s="25" t="n">
        <v>10</v>
      </c>
      <c r="BV7" s="25" t="n">
        <v>10</v>
      </c>
      <c r="BW7" s="25" t="n">
        <v>9</v>
      </c>
      <c r="BX7" s="25" t="n">
        <v>10</v>
      </c>
      <c r="BY7" s="25" t="n">
        <v>10</v>
      </c>
      <c r="BZ7" s="25" t="n">
        <v>8</v>
      </c>
      <c r="CA7" s="25" t="n">
        <v>8</v>
      </c>
      <c r="CC7" s="33" t="n">
        <f aca="false">SUM(B7:CA7)</f>
        <v>762.5</v>
      </c>
      <c r="CD7" s="33" t="n">
        <f aca="false">CC7/780*100</f>
        <v>97.7564102564103</v>
      </c>
    </row>
    <row r="8" customFormat="false" ht="23.25" hidden="false" customHeight="false" outlineLevel="0" collapsed="false">
      <c r="A8" s="25" t="n">
        <v>107</v>
      </c>
      <c r="B8" s="25" t="n">
        <v>10</v>
      </c>
      <c r="C8" s="25" t="n">
        <v>10</v>
      </c>
      <c r="D8" s="25" t="n">
        <v>10</v>
      </c>
      <c r="E8" s="25" t="n">
        <v>9</v>
      </c>
      <c r="F8" s="25" t="n">
        <v>10</v>
      </c>
      <c r="G8" s="25" t="n">
        <v>10</v>
      </c>
      <c r="H8" s="25" t="n">
        <v>10</v>
      </c>
      <c r="I8" s="25" t="n">
        <v>10</v>
      </c>
      <c r="J8" s="25" t="n">
        <v>10</v>
      </c>
      <c r="K8" s="25" t="n">
        <v>10</v>
      </c>
      <c r="L8" s="25" t="n">
        <v>10</v>
      </c>
      <c r="M8" s="25" t="n">
        <v>10</v>
      </c>
      <c r="N8" s="25" t="n">
        <v>10</v>
      </c>
      <c r="O8" s="25" t="n">
        <v>10</v>
      </c>
      <c r="P8" s="25" t="n">
        <v>10</v>
      </c>
      <c r="Q8" s="25" t="n">
        <v>10</v>
      </c>
      <c r="R8" s="25" t="n">
        <v>10</v>
      </c>
      <c r="S8" s="25" t="n">
        <v>10</v>
      </c>
      <c r="T8" s="25" t="n">
        <v>10</v>
      </c>
      <c r="U8" s="25" t="n">
        <v>10</v>
      </c>
      <c r="V8" s="25" t="n">
        <v>10</v>
      </c>
      <c r="W8" s="25" t="n">
        <v>10</v>
      </c>
      <c r="X8" s="25" t="n">
        <v>10</v>
      </c>
      <c r="Y8" s="25" t="n">
        <v>10</v>
      </c>
      <c r="Z8" s="25" t="n">
        <v>10</v>
      </c>
      <c r="AA8" s="25" t="n">
        <v>10</v>
      </c>
      <c r="AB8" s="25" t="n">
        <v>10</v>
      </c>
      <c r="AC8" s="25" t="n">
        <v>8</v>
      </c>
      <c r="AD8" s="25" t="n">
        <v>10</v>
      </c>
      <c r="AE8" s="25" t="n">
        <v>8</v>
      </c>
      <c r="AF8" s="25" t="n">
        <v>7</v>
      </c>
      <c r="AG8" s="25" t="n">
        <v>0</v>
      </c>
      <c r="AH8" s="25" t="n">
        <v>10</v>
      </c>
      <c r="AI8" s="25" t="n">
        <v>10</v>
      </c>
      <c r="AJ8" s="25" t="n">
        <v>10</v>
      </c>
      <c r="AK8" s="25" t="n">
        <v>10</v>
      </c>
      <c r="AL8" s="25" t="n">
        <v>9</v>
      </c>
      <c r="AM8" s="25" t="n">
        <v>10</v>
      </c>
      <c r="AN8" s="25" t="n">
        <v>8</v>
      </c>
      <c r="AO8" s="25" t="n">
        <v>10</v>
      </c>
      <c r="AP8" s="25" t="n">
        <v>10</v>
      </c>
      <c r="AQ8" s="25" t="n">
        <v>10</v>
      </c>
      <c r="AR8" s="31" t="n">
        <v>10</v>
      </c>
      <c r="AS8" s="31" t="n">
        <v>8</v>
      </c>
      <c r="AT8" s="25" t="n">
        <v>10</v>
      </c>
      <c r="AU8" s="25" t="n">
        <v>10</v>
      </c>
      <c r="AV8" s="25" t="n">
        <v>10</v>
      </c>
      <c r="AW8" s="25" t="n">
        <v>10</v>
      </c>
      <c r="AX8" s="25" t="n">
        <v>9</v>
      </c>
      <c r="AY8" s="25" t="n">
        <v>10</v>
      </c>
      <c r="AZ8" s="25" t="n">
        <v>10</v>
      </c>
      <c r="BA8" s="25" t="n">
        <v>10</v>
      </c>
      <c r="BB8" s="25" t="n">
        <v>7</v>
      </c>
      <c r="BC8" s="25" t="n">
        <v>10</v>
      </c>
      <c r="BD8" s="25" t="n">
        <v>10</v>
      </c>
      <c r="BE8" s="25" t="n">
        <v>10</v>
      </c>
      <c r="BF8" s="25" t="n">
        <v>10</v>
      </c>
      <c r="BG8" s="25" t="n">
        <v>10</v>
      </c>
      <c r="BH8" s="25" t="n">
        <v>10</v>
      </c>
      <c r="BI8" s="25" t="n">
        <v>10</v>
      </c>
      <c r="BJ8" s="25" t="n">
        <v>10</v>
      </c>
      <c r="BK8" s="25" t="n">
        <v>10</v>
      </c>
      <c r="BL8" s="25" t="n">
        <v>10</v>
      </c>
      <c r="BM8" s="25" t="n">
        <v>10</v>
      </c>
      <c r="BN8" s="25" t="n">
        <v>9.5</v>
      </c>
      <c r="BO8" s="25" t="n">
        <v>8.5</v>
      </c>
      <c r="BP8" s="25" t="n">
        <v>8</v>
      </c>
      <c r="BQ8" s="25" t="n">
        <v>10</v>
      </c>
      <c r="BR8" s="25" t="n">
        <v>10</v>
      </c>
      <c r="BS8" s="25" t="n">
        <v>8</v>
      </c>
      <c r="BT8" s="25" t="n">
        <v>6</v>
      </c>
      <c r="BU8" s="25" t="n">
        <v>9</v>
      </c>
      <c r="BV8" s="25" t="n">
        <v>10</v>
      </c>
      <c r="BW8" s="25" t="n">
        <v>8</v>
      </c>
      <c r="BX8" s="25" t="n">
        <v>10</v>
      </c>
      <c r="BY8" s="25" t="n">
        <v>10</v>
      </c>
      <c r="BZ8" s="25" t="n">
        <v>10</v>
      </c>
      <c r="CA8" s="25" t="n">
        <v>10</v>
      </c>
      <c r="CC8" s="33" t="n">
        <f aca="false">SUM(B8:CA8)</f>
        <v>740</v>
      </c>
      <c r="CD8" s="33" t="n">
        <f aca="false">CC8/780*100</f>
        <v>94.8717948717949</v>
      </c>
    </row>
    <row r="9" customFormat="false" ht="23.25" hidden="false" customHeight="false" outlineLevel="0" collapsed="false">
      <c r="A9" s="25" t="n">
        <v>108</v>
      </c>
      <c r="B9" s="25" t="n">
        <v>10</v>
      </c>
      <c r="C9" s="25" t="n">
        <v>10</v>
      </c>
      <c r="D9" s="25" t="n">
        <v>8</v>
      </c>
      <c r="E9" s="25" t="n">
        <v>10</v>
      </c>
      <c r="F9" s="31" t="n">
        <v>10</v>
      </c>
      <c r="G9" s="31" t="n">
        <v>10</v>
      </c>
      <c r="H9" s="25" t="n">
        <v>10</v>
      </c>
      <c r="I9" s="25" t="n">
        <v>9</v>
      </c>
      <c r="J9" s="25" t="n">
        <v>10</v>
      </c>
      <c r="K9" s="25" t="n">
        <v>10</v>
      </c>
      <c r="L9" s="25" t="n">
        <v>10</v>
      </c>
      <c r="M9" s="25" t="n">
        <v>10</v>
      </c>
      <c r="N9" s="25" t="n">
        <v>10</v>
      </c>
      <c r="O9" s="25" t="n">
        <v>10</v>
      </c>
      <c r="P9" s="25" t="n">
        <v>10</v>
      </c>
      <c r="Q9" s="25" t="n">
        <v>9</v>
      </c>
      <c r="R9" s="25" t="n">
        <v>10</v>
      </c>
      <c r="S9" s="25" t="n">
        <v>8</v>
      </c>
      <c r="T9" s="34"/>
      <c r="U9" s="34"/>
      <c r="V9" s="34"/>
      <c r="W9" s="34"/>
      <c r="X9" s="34"/>
      <c r="Y9" s="34"/>
      <c r="Z9" s="34"/>
      <c r="AA9" s="34"/>
      <c r="AB9" s="25" t="n">
        <v>10</v>
      </c>
      <c r="AC9" s="25" t="n">
        <v>10</v>
      </c>
      <c r="AD9" s="25" t="n">
        <v>10</v>
      </c>
      <c r="AE9" s="25" t="n">
        <v>10</v>
      </c>
      <c r="AF9" s="25" t="n">
        <v>9</v>
      </c>
      <c r="AG9" s="25" t="n">
        <v>10</v>
      </c>
      <c r="AH9" s="25" t="n">
        <v>10</v>
      </c>
      <c r="AI9" s="25" t="n">
        <v>10</v>
      </c>
      <c r="AJ9" s="25" t="n">
        <v>9</v>
      </c>
      <c r="AK9" s="25" t="n">
        <v>10</v>
      </c>
      <c r="AL9" s="25" t="n">
        <v>10</v>
      </c>
      <c r="AM9" s="25" t="n">
        <v>10</v>
      </c>
      <c r="AN9" s="25" t="n">
        <v>8</v>
      </c>
      <c r="AO9" s="25" t="n">
        <v>6</v>
      </c>
      <c r="AP9" s="25" t="n">
        <v>8</v>
      </c>
      <c r="AQ9" s="25" t="n">
        <v>8.5</v>
      </c>
      <c r="AR9" s="25" t="n">
        <v>8</v>
      </c>
      <c r="AS9" s="25" t="n">
        <v>10</v>
      </c>
      <c r="AT9" s="25" t="n">
        <v>10</v>
      </c>
      <c r="AU9" s="25" t="n">
        <v>10</v>
      </c>
      <c r="AV9" s="34"/>
      <c r="AW9" s="34"/>
      <c r="AX9" s="25" t="n">
        <v>7</v>
      </c>
      <c r="AY9" s="25" t="n">
        <v>0</v>
      </c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5"/>
      <c r="BM9" s="35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C9" s="33" t="n">
        <f aca="false">SUM(B9:CA9)</f>
        <v>367.5</v>
      </c>
      <c r="CD9" s="33" t="n">
        <f aca="false">CC9/780*100</f>
        <v>47.1153846153846</v>
      </c>
    </row>
    <row r="10" customFormat="false" ht="23.25" hidden="false" customHeight="false" outlineLevel="0" collapsed="false">
      <c r="A10" s="25" t="n">
        <v>109</v>
      </c>
      <c r="B10" s="25" t="n">
        <v>10</v>
      </c>
      <c r="C10" s="25" t="n">
        <v>10</v>
      </c>
      <c r="D10" s="31" t="n">
        <v>10</v>
      </c>
      <c r="E10" s="31" t="n">
        <v>10</v>
      </c>
      <c r="F10" s="25" t="n">
        <v>10</v>
      </c>
      <c r="G10" s="25" t="n">
        <v>10</v>
      </c>
      <c r="H10" s="25" t="n">
        <v>10</v>
      </c>
      <c r="I10" s="25" t="n">
        <v>10</v>
      </c>
      <c r="J10" s="25" t="n">
        <v>10</v>
      </c>
      <c r="K10" s="25" t="n">
        <v>10</v>
      </c>
      <c r="L10" s="25" t="n">
        <v>10</v>
      </c>
      <c r="M10" s="25" t="n">
        <v>10</v>
      </c>
      <c r="N10" s="25" t="n">
        <v>10</v>
      </c>
      <c r="O10" s="25" t="n">
        <v>10</v>
      </c>
      <c r="P10" s="25" t="n">
        <v>10</v>
      </c>
      <c r="Q10" s="25" t="n">
        <v>7</v>
      </c>
      <c r="R10" s="25" t="n">
        <v>9</v>
      </c>
      <c r="S10" s="25" t="n">
        <v>10</v>
      </c>
      <c r="T10" s="25" t="n">
        <v>10</v>
      </c>
      <c r="U10" s="25" t="n">
        <v>10</v>
      </c>
      <c r="V10" s="25" t="n">
        <v>10</v>
      </c>
      <c r="W10" s="25" t="n">
        <v>10</v>
      </c>
      <c r="X10" s="25" t="n">
        <v>10</v>
      </c>
      <c r="Y10" s="25" t="n">
        <v>10</v>
      </c>
      <c r="Z10" s="25" t="n">
        <v>10</v>
      </c>
      <c r="AA10" s="25" t="n">
        <v>10</v>
      </c>
      <c r="AB10" s="25" t="n">
        <v>9</v>
      </c>
      <c r="AC10" s="25" t="n">
        <v>10</v>
      </c>
      <c r="AD10" s="25" t="n">
        <v>10</v>
      </c>
      <c r="AE10" s="25" t="n">
        <v>9</v>
      </c>
      <c r="AF10" s="25" t="n">
        <v>7</v>
      </c>
      <c r="AG10" s="25" t="n">
        <v>10</v>
      </c>
      <c r="AH10" s="25" t="n">
        <v>10</v>
      </c>
      <c r="AI10" s="25" t="n">
        <v>10</v>
      </c>
      <c r="AJ10" s="25" t="n">
        <v>10</v>
      </c>
      <c r="AK10" s="25" t="n">
        <v>10</v>
      </c>
      <c r="AL10" s="25" t="n">
        <v>10</v>
      </c>
      <c r="AM10" s="25" t="n">
        <v>10</v>
      </c>
      <c r="AN10" s="25" t="n">
        <v>10</v>
      </c>
      <c r="AO10" s="25" t="n">
        <v>10</v>
      </c>
      <c r="AP10" s="25" t="n">
        <v>10</v>
      </c>
      <c r="AQ10" s="25" t="n">
        <v>10</v>
      </c>
      <c r="AR10" s="25" t="n">
        <v>9</v>
      </c>
      <c r="AS10" s="25" t="n">
        <v>6</v>
      </c>
      <c r="AT10" s="25" t="n">
        <v>10</v>
      </c>
      <c r="AU10" s="25" t="n">
        <v>10</v>
      </c>
      <c r="AV10" s="25" t="n">
        <v>10</v>
      </c>
      <c r="AW10" s="25" t="n">
        <v>10</v>
      </c>
      <c r="AX10" s="25" t="n">
        <v>10</v>
      </c>
      <c r="AY10" s="25" t="n">
        <v>10</v>
      </c>
      <c r="AZ10" s="25" t="n">
        <v>10</v>
      </c>
      <c r="BA10" s="25" t="n">
        <v>10</v>
      </c>
      <c r="BB10" s="25" t="n">
        <v>10</v>
      </c>
      <c r="BC10" s="25" t="n">
        <v>10</v>
      </c>
      <c r="BD10" s="25" t="n">
        <v>10</v>
      </c>
      <c r="BE10" s="25" t="n">
        <v>10</v>
      </c>
      <c r="BF10" s="25" t="n">
        <v>8</v>
      </c>
      <c r="BG10" s="25" t="n">
        <v>10</v>
      </c>
      <c r="BH10" s="25" t="n">
        <v>10</v>
      </c>
      <c r="BI10" s="25" t="n">
        <v>9.5</v>
      </c>
      <c r="BJ10" s="25" t="n">
        <v>10</v>
      </c>
      <c r="BK10" s="25" t="n">
        <v>10</v>
      </c>
      <c r="BL10" s="25" t="n">
        <v>10</v>
      </c>
      <c r="BM10" s="25" t="n">
        <v>10</v>
      </c>
      <c r="BN10" s="25" t="n">
        <v>8</v>
      </c>
      <c r="BO10" s="25" t="n">
        <v>9</v>
      </c>
      <c r="BP10" s="25" t="n">
        <v>8</v>
      </c>
      <c r="BQ10" s="25" t="n">
        <v>10</v>
      </c>
      <c r="BR10" s="25" t="n">
        <v>10</v>
      </c>
      <c r="BS10" s="25" t="n">
        <v>10</v>
      </c>
      <c r="BT10" s="25" t="n">
        <v>6</v>
      </c>
      <c r="BU10" s="25" t="n">
        <v>10</v>
      </c>
      <c r="BV10" s="25" t="n">
        <v>10</v>
      </c>
      <c r="BW10" s="25" t="n">
        <v>10</v>
      </c>
      <c r="BX10" s="25" t="n">
        <v>10</v>
      </c>
      <c r="BY10" s="25" t="n">
        <v>10</v>
      </c>
      <c r="BZ10" s="25" t="n">
        <v>10</v>
      </c>
      <c r="CA10" s="25" t="n">
        <v>10</v>
      </c>
      <c r="CC10" s="33" t="n">
        <f aca="false">SUM(B10:CA10)</f>
        <v>754.5</v>
      </c>
      <c r="CD10" s="33" t="n">
        <f aca="false">CC10/780*100</f>
        <v>96.7307692307692</v>
      </c>
    </row>
    <row r="11" customFormat="false" ht="23.25" hidden="false" customHeight="false" outlineLevel="0" collapsed="false">
      <c r="A11" s="25" t="n">
        <v>110</v>
      </c>
      <c r="B11" s="25" t="n">
        <v>10</v>
      </c>
      <c r="C11" s="25" t="n">
        <v>10</v>
      </c>
      <c r="D11" s="25" t="n">
        <v>10</v>
      </c>
      <c r="E11" s="25" t="n">
        <v>10</v>
      </c>
      <c r="F11" s="25" t="n">
        <v>10</v>
      </c>
      <c r="G11" s="25" t="n">
        <v>10</v>
      </c>
      <c r="H11" s="25" t="n">
        <v>10</v>
      </c>
      <c r="I11" s="25" t="n">
        <v>10</v>
      </c>
      <c r="J11" s="25" t="n">
        <v>10</v>
      </c>
      <c r="K11" s="25" t="n">
        <v>10</v>
      </c>
      <c r="L11" s="25" t="n">
        <v>10</v>
      </c>
      <c r="M11" s="25" t="n">
        <v>10</v>
      </c>
      <c r="N11" s="25" t="n">
        <v>10</v>
      </c>
      <c r="O11" s="25" t="n">
        <v>10</v>
      </c>
      <c r="P11" s="25" t="n">
        <v>10</v>
      </c>
      <c r="Q11" s="25" t="n">
        <v>9</v>
      </c>
      <c r="R11" s="25" t="n">
        <v>9</v>
      </c>
      <c r="S11" s="25" t="n">
        <v>9</v>
      </c>
      <c r="T11" s="25" t="n">
        <v>10</v>
      </c>
      <c r="U11" s="25" t="n">
        <v>8</v>
      </c>
      <c r="V11" s="25" t="n">
        <v>8</v>
      </c>
      <c r="W11" s="25" t="n">
        <v>10</v>
      </c>
      <c r="X11" s="25" t="n">
        <v>10</v>
      </c>
      <c r="Y11" s="25" t="n">
        <v>8</v>
      </c>
      <c r="Z11" s="25" t="n">
        <v>9.5</v>
      </c>
      <c r="AA11" s="25" t="n">
        <v>10</v>
      </c>
      <c r="AB11" s="25" t="n">
        <v>10</v>
      </c>
      <c r="AC11" s="25" t="n">
        <v>10</v>
      </c>
      <c r="AD11" s="25" t="n">
        <v>10</v>
      </c>
      <c r="AE11" s="25" t="n">
        <v>9</v>
      </c>
      <c r="AF11" s="25" t="n">
        <v>10</v>
      </c>
      <c r="AG11" s="25" t="n">
        <v>10</v>
      </c>
      <c r="AH11" s="25" t="n">
        <v>9.5</v>
      </c>
      <c r="AI11" s="25" t="n">
        <v>10</v>
      </c>
      <c r="AJ11" s="25" t="n">
        <v>9</v>
      </c>
      <c r="AK11" s="25" t="n">
        <v>10</v>
      </c>
      <c r="AL11" s="25" t="n">
        <v>10</v>
      </c>
      <c r="AM11" s="25" t="n">
        <v>10</v>
      </c>
      <c r="AN11" s="25" t="n">
        <v>8</v>
      </c>
      <c r="AO11" s="25" t="n">
        <v>9</v>
      </c>
      <c r="AP11" s="25" t="n">
        <v>7</v>
      </c>
      <c r="AQ11" s="25" t="n">
        <v>8</v>
      </c>
      <c r="AR11" s="25" t="n">
        <v>6</v>
      </c>
      <c r="AS11" s="25" t="n">
        <v>8</v>
      </c>
      <c r="AT11" s="25" t="n">
        <v>10</v>
      </c>
      <c r="AU11" s="25" t="n">
        <v>10</v>
      </c>
      <c r="AV11" s="25" t="n">
        <v>5</v>
      </c>
      <c r="AW11" s="25" t="n">
        <v>10</v>
      </c>
      <c r="AX11" s="25" t="n">
        <v>10</v>
      </c>
      <c r="AY11" s="25" t="n">
        <v>10</v>
      </c>
      <c r="AZ11" s="25" t="n">
        <v>10</v>
      </c>
      <c r="BA11" s="25" t="n">
        <v>10</v>
      </c>
      <c r="BB11" s="25" t="n">
        <v>10</v>
      </c>
      <c r="BC11" s="25" t="n">
        <v>10</v>
      </c>
      <c r="BD11" s="25" t="n">
        <v>10</v>
      </c>
      <c r="BE11" s="25" t="n">
        <v>10</v>
      </c>
      <c r="BF11" s="25" t="n">
        <v>10</v>
      </c>
      <c r="BG11" s="25" t="n">
        <v>10</v>
      </c>
      <c r="BH11" s="25" t="n">
        <v>10</v>
      </c>
      <c r="BI11" s="25" t="n">
        <v>9.5</v>
      </c>
      <c r="BJ11" s="25" t="n">
        <v>10</v>
      </c>
      <c r="BK11" s="25" t="n">
        <v>10</v>
      </c>
      <c r="BL11" s="25" t="n">
        <v>9</v>
      </c>
      <c r="BM11" s="25" t="n">
        <v>9</v>
      </c>
      <c r="BN11" s="25" t="n">
        <v>9.5</v>
      </c>
      <c r="BO11" s="25" t="n">
        <v>9.5</v>
      </c>
      <c r="BP11" s="25" t="n">
        <v>10</v>
      </c>
      <c r="BQ11" s="25" t="n">
        <v>10</v>
      </c>
      <c r="BR11" s="25" t="n">
        <v>10</v>
      </c>
      <c r="BS11" s="25" t="n">
        <v>8</v>
      </c>
      <c r="BT11" s="25" t="n">
        <v>6</v>
      </c>
      <c r="BU11" s="25" t="n">
        <v>10</v>
      </c>
      <c r="BV11" s="25" t="n">
        <v>9</v>
      </c>
      <c r="BW11" s="25" t="n">
        <v>10</v>
      </c>
      <c r="BX11" s="25" t="n">
        <v>10</v>
      </c>
      <c r="BY11" s="25" t="n">
        <v>10</v>
      </c>
      <c r="BZ11" s="25" t="n">
        <v>10</v>
      </c>
      <c r="CA11" s="25" t="n">
        <v>10</v>
      </c>
      <c r="CC11" s="33" t="n">
        <f aca="false">SUM(B11:CA11)</f>
        <v>738.5</v>
      </c>
      <c r="CD11" s="33" t="n">
        <f aca="false">CC11/780*100</f>
        <v>94.6794871794872</v>
      </c>
    </row>
    <row r="12" customFormat="false" ht="23.25" hidden="false" customHeight="false" outlineLevel="0" collapsed="false">
      <c r="A12" s="25" t="n">
        <v>111</v>
      </c>
      <c r="B12" s="25" t="n">
        <v>9</v>
      </c>
      <c r="C12" s="25" t="n">
        <v>9</v>
      </c>
      <c r="D12" s="25" t="n">
        <v>9</v>
      </c>
      <c r="E12" s="25" t="n">
        <v>7</v>
      </c>
      <c r="F12" s="25" t="n">
        <v>10</v>
      </c>
      <c r="G12" s="25" t="n">
        <v>9</v>
      </c>
      <c r="H12" s="25" t="n">
        <v>10</v>
      </c>
      <c r="I12" s="25" t="n">
        <v>10</v>
      </c>
      <c r="J12" s="25" t="n">
        <v>10</v>
      </c>
      <c r="K12" s="25" t="n">
        <v>7</v>
      </c>
      <c r="L12" s="25" t="n">
        <v>10</v>
      </c>
      <c r="M12" s="25" t="n">
        <v>10</v>
      </c>
      <c r="N12" s="25" t="n">
        <v>7</v>
      </c>
      <c r="O12" s="25" t="n">
        <v>7</v>
      </c>
      <c r="P12" s="25" t="n">
        <v>10</v>
      </c>
      <c r="Q12" s="25" t="n">
        <v>10</v>
      </c>
      <c r="R12" s="25" t="n">
        <v>10</v>
      </c>
      <c r="S12" s="25" t="n">
        <v>10</v>
      </c>
      <c r="T12" s="25" t="n">
        <v>10</v>
      </c>
      <c r="U12" s="25" t="n">
        <v>8</v>
      </c>
      <c r="V12" s="31" t="n">
        <v>6</v>
      </c>
      <c r="W12" s="31" t="n">
        <v>10</v>
      </c>
      <c r="X12" s="25" t="n">
        <v>10</v>
      </c>
      <c r="Y12" s="25" t="n">
        <v>10</v>
      </c>
      <c r="Z12" s="25" t="n">
        <v>8</v>
      </c>
      <c r="AA12" s="25" t="n">
        <v>10</v>
      </c>
      <c r="AB12" s="25" t="n">
        <v>10</v>
      </c>
      <c r="AC12" s="25" t="n">
        <v>7</v>
      </c>
      <c r="AD12" s="25" t="n">
        <v>7</v>
      </c>
      <c r="AE12" s="25" t="n">
        <v>8</v>
      </c>
      <c r="AF12" s="25" t="n">
        <v>5</v>
      </c>
      <c r="AG12" s="25" t="n">
        <v>10</v>
      </c>
      <c r="AH12" s="34"/>
      <c r="AI12" s="34"/>
      <c r="AJ12" s="34" t="n">
        <v>8</v>
      </c>
      <c r="AK12" s="34" t="n">
        <v>6</v>
      </c>
      <c r="AL12" s="25" t="n">
        <v>10</v>
      </c>
      <c r="AM12" s="25" t="n">
        <v>10</v>
      </c>
      <c r="AN12" s="25" t="n">
        <v>8</v>
      </c>
      <c r="AO12" s="25" t="n">
        <v>9</v>
      </c>
      <c r="AP12" s="25" t="n">
        <v>8</v>
      </c>
      <c r="AQ12" s="25" t="n">
        <v>7</v>
      </c>
      <c r="AR12" s="25" t="n">
        <v>9</v>
      </c>
      <c r="AS12" s="25" t="n">
        <v>8</v>
      </c>
      <c r="AT12" s="25" t="n">
        <v>10</v>
      </c>
      <c r="AU12" s="25" t="n">
        <v>10</v>
      </c>
      <c r="AV12" s="25" t="n">
        <v>5</v>
      </c>
      <c r="AW12" s="25" t="n">
        <v>8</v>
      </c>
      <c r="AX12" s="25" t="n">
        <v>10</v>
      </c>
      <c r="AY12" s="25" t="n">
        <v>7</v>
      </c>
      <c r="AZ12" s="25" t="n">
        <v>9</v>
      </c>
      <c r="BA12" s="25" t="n">
        <v>10</v>
      </c>
      <c r="BB12" s="25" t="n">
        <v>10</v>
      </c>
      <c r="BC12" s="25" t="n">
        <v>10</v>
      </c>
      <c r="BD12" s="25" t="n">
        <v>10</v>
      </c>
      <c r="BE12" s="25" t="n">
        <v>7</v>
      </c>
      <c r="BF12" s="25" t="n">
        <v>10</v>
      </c>
      <c r="BG12" s="25" t="n">
        <v>8</v>
      </c>
      <c r="BH12" s="31" t="n">
        <v>7</v>
      </c>
      <c r="BI12" s="31" t="n">
        <v>6</v>
      </c>
      <c r="BJ12" s="31" t="n">
        <v>7</v>
      </c>
      <c r="BK12" s="31" t="n">
        <v>6</v>
      </c>
      <c r="BL12" s="25" t="n">
        <v>9</v>
      </c>
      <c r="BM12" s="25" t="n">
        <v>8</v>
      </c>
      <c r="BN12" s="25" t="n">
        <v>8.5</v>
      </c>
      <c r="BO12" s="25" t="n">
        <v>10</v>
      </c>
      <c r="BP12" s="25" t="n">
        <v>5</v>
      </c>
      <c r="BQ12" s="25" t="n">
        <v>7</v>
      </c>
      <c r="BR12" s="25" t="n">
        <v>10</v>
      </c>
      <c r="BS12" s="25" t="n">
        <v>8</v>
      </c>
      <c r="BT12" s="25" t="n">
        <v>6</v>
      </c>
      <c r="BU12" s="25" t="n">
        <v>7.5</v>
      </c>
      <c r="BV12" s="25" t="n">
        <v>6</v>
      </c>
      <c r="BW12" s="25" t="n">
        <v>6</v>
      </c>
      <c r="BX12" s="25" t="n">
        <v>10</v>
      </c>
      <c r="BY12" s="25" t="n">
        <v>8</v>
      </c>
      <c r="BZ12" s="25" t="n">
        <v>10</v>
      </c>
      <c r="CA12" s="25" t="n">
        <v>8</v>
      </c>
      <c r="CC12" s="33" t="n">
        <f aca="false">SUM(B12:CA12)</f>
        <v>643</v>
      </c>
      <c r="CD12" s="33" t="n">
        <f aca="false">CC12/780*100</f>
        <v>82.4358974358974</v>
      </c>
    </row>
    <row r="13" customFormat="false" ht="23.25" hidden="false" customHeight="false" outlineLevel="0" collapsed="false">
      <c r="A13" s="25" t="n">
        <v>112</v>
      </c>
      <c r="B13" s="25" t="n">
        <v>10</v>
      </c>
      <c r="C13" s="25" t="n">
        <v>10</v>
      </c>
      <c r="D13" s="25" t="n">
        <v>10</v>
      </c>
      <c r="E13" s="25" t="n">
        <v>10</v>
      </c>
      <c r="F13" s="25" t="n">
        <v>10</v>
      </c>
      <c r="G13" s="25" t="n">
        <v>10</v>
      </c>
      <c r="H13" s="25" t="n">
        <v>10</v>
      </c>
      <c r="I13" s="25" t="n">
        <v>10</v>
      </c>
      <c r="J13" s="25" t="n">
        <v>10</v>
      </c>
      <c r="K13" s="25" t="n">
        <v>9</v>
      </c>
      <c r="L13" s="25" t="n">
        <v>10</v>
      </c>
      <c r="M13" s="25" t="n">
        <v>10</v>
      </c>
      <c r="N13" s="25" t="n">
        <v>6</v>
      </c>
      <c r="O13" s="25" t="n">
        <v>10</v>
      </c>
      <c r="P13" s="25" t="n">
        <v>10</v>
      </c>
      <c r="Q13" s="25" t="n">
        <v>10</v>
      </c>
      <c r="R13" s="25" t="n">
        <v>10</v>
      </c>
      <c r="S13" s="25" t="n">
        <v>10</v>
      </c>
      <c r="T13" s="25" t="n">
        <v>10</v>
      </c>
      <c r="U13" s="25" t="n">
        <v>10</v>
      </c>
      <c r="V13" s="25" t="n">
        <v>10</v>
      </c>
      <c r="W13" s="25" t="n">
        <v>10</v>
      </c>
      <c r="X13" s="25" t="n">
        <v>10</v>
      </c>
      <c r="Y13" s="25" t="n">
        <v>10</v>
      </c>
      <c r="Z13" s="25" t="n">
        <v>10</v>
      </c>
      <c r="AA13" s="25" t="n">
        <v>10</v>
      </c>
      <c r="AB13" s="25" t="n">
        <v>10</v>
      </c>
      <c r="AC13" s="25" t="n">
        <v>10</v>
      </c>
      <c r="AD13" s="25" t="n">
        <v>10</v>
      </c>
      <c r="AE13" s="25" t="n">
        <v>10</v>
      </c>
      <c r="AF13" s="25" t="n">
        <v>8</v>
      </c>
      <c r="AG13" s="25" t="n">
        <v>10</v>
      </c>
      <c r="AH13" s="25" t="n">
        <v>10</v>
      </c>
      <c r="AI13" s="25" t="n">
        <v>10</v>
      </c>
      <c r="AJ13" s="25" t="n">
        <v>9.5</v>
      </c>
      <c r="AK13" s="25" t="n">
        <v>10</v>
      </c>
      <c r="AL13" s="25" t="n">
        <v>10</v>
      </c>
      <c r="AM13" s="25" t="n">
        <v>10</v>
      </c>
      <c r="AN13" s="25" t="n">
        <v>10</v>
      </c>
      <c r="AO13" s="25" t="n">
        <v>10</v>
      </c>
      <c r="AP13" s="25" t="n">
        <v>10</v>
      </c>
      <c r="AQ13" s="25" t="n">
        <v>10</v>
      </c>
      <c r="AR13" s="25" t="n">
        <v>10</v>
      </c>
      <c r="AS13" s="25" t="n">
        <v>6</v>
      </c>
      <c r="AT13" s="25" t="n">
        <v>8</v>
      </c>
      <c r="AU13" s="25" t="n">
        <v>10</v>
      </c>
      <c r="AV13" s="25" t="n">
        <v>10</v>
      </c>
      <c r="AW13" s="25" t="n">
        <v>10</v>
      </c>
      <c r="AX13" s="25" t="n">
        <v>9</v>
      </c>
      <c r="AY13" s="25" t="n">
        <v>10</v>
      </c>
      <c r="AZ13" s="25" t="n">
        <v>10</v>
      </c>
      <c r="BA13" s="25" t="n">
        <v>10</v>
      </c>
      <c r="BB13" s="25" t="n">
        <v>10</v>
      </c>
      <c r="BC13" s="25" t="n">
        <v>10</v>
      </c>
      <c r="BD13" s="25" t="n">
        <v>10</v>
      </c>
      <c r="BE13" s="25" t="n">
        <v>10</v>
      </c>
      <c r="BF13" s="25" t="n">
        <v>10</v>
      </c>
      <c r="BG13" s="25" t="n">
        <v>10</v>
      </c>
      <c r="BH13" s="25" t="n">
        <v>10</v>
      </c>
      <c r="BI13" s="25" t="n">
        <v>10</v>
      </c>
      <c r="BJ13" s="25" t="n">
        <v>10</v>
      </c>
      <c r="BK13" s="25" t="n">
        <v>10</v>
      </c>
      <c r="BL13" s="25" t="n">
        <v>10</v>
      </c>
      <c r="BM13" s="25" t="n">
        <v>10</v>
      </c>
      <c r="BN13" s="25" t="n">
        <v>10</v>
      </c>
      <c r="BO13" s="25" t="n">
        <v>10</v>
      </c>
      <c r="BP13" s="25" t="n">
        <v>10</v>
      </c>
      <c r="BQ13" s="25" t="n">
        <v>10</v>
      </c>
      <c r="BR13" s="25" t="n">
        <v>10</v>
      </c>
      <c r="BS13" s="25" t="n">
        <v>8</v>
      </c>
      <c r="BT13" s="25" t="n">
        <v>10</v>
      </c>
      <c r="BU13" s="25" t="n">
        <v>10</v>
      </c>
      <c r="BV13" s="25" t="n">
        <v>10</v>
      </c>
      <c r="BW13" s="25" t="n">
        <v>9</v>
      </c>
      <c r="BX13" s="25" t="n">
        <v>10</v>
      </c>
      <c r="BY13" s="25" t="n">
        <v>10</v>
      </c>
      <c r="BZ13" s="25" t="n">
        <v>10</v>
      </c>
      <c r="CA13" s="25" t="n">
        <v>10</v>
      </c>
      <c r="CC13" s="33" t="n">
        <f aca="false">SUM(B13:CA13)</f>
        <v>762.5</v>
      </c>
      <c r="CD13" s="33" t="n">
        <f aca="false">CC13/780*100</f>
        <v>97.7564102564103</v>
      </c>
    </row>
    <row r="14" customFormat="false" ht="23.25" hidden="false" customHeight="false" outlineLevel="0" collapsed="false">
      <c r="A14" s="25" t="n">
        <v>113</v>
      </c>
      <c r="B14" s="25" t="n">
        <v>10</v>
      </c>
      <c r="C14" s="25" t="n">
        <v>10</v>
      </c>
      <c r="D14" s="25" t="n">
        <v>10</v>
      </c>
      <c r="E14" s="25" t="n">
        <v>10</v>
      </c>
      <c r="F14" s="25" t="n">
        <v>10</v>
      </c>
      <c r="G14" s="25" t="n">
        <v>10</v>
      </c>
      <c r="H14" s="25" t="n">
        <v>10</v>
      </c>
      <c r="I14" s="25" t="n">
        <v>10</v>
      </c>
      <c r="J14" s="25" t="n">
        <v>10</v>
      </c>
      <c r="K14" s="25" t="n">
        <v>10</v>
      </c>
      <c r="L14" s="25" t="n">
        <v>10</v>
      </c>
      <c r="M14" s="25" t="n">
        <v>10</v>
      </c>
      <c r="N14" s="25" t="n">
        <v>10</v>
      </c>
      <c r="O14" s="25" t="n">
        <v>10</v>
      </c>
      <c r="P14" s="25" t="n">
        <v>10</v>
      </c>
      <c r="Q14" s="25" t="n">
        <v>10</v>
      </c>
      <c r="R14" s="25" t="n">
        <v>9</v>
      </c>
      <c r="S14" s="25" t="n">
        <v>10</v>
      </c>
      <c r="T14" s="25" t="n">
        <v>10</v>
      </c>
      <c r="U14" s="25" t="n">
        <v>8</v>
      </c>
      <c r="V14" s="25" t="n">
        <v>8</v>
      </c>
      <c r="W14" s="25" t="n">
        <v>5</v>
      </c>
      <c r="X14" s="25" t="n">
        <v>10</v>
      </c>
      <c r="Y14" s="25" t="n">
        <v>10</v>
      </c>
      <c r="Z14" s="25" t="n">
        <v>9.5</v>
      </c>
      <c r="AA14" s="25" t="n">
        <v>9.5</v>
      </c>
      <c r="AB14" s="25" t="n">
        <v>10</v>
      </c>
      <c r="AC14" s="25" t="n">
        <v>10</v>
      </c>
      <c r="AD14" s="25" t="n">
        <v>10</v>
      </c>
      <c r="AE14" s="34"/>
      <c r="AF14" s="31" t="n">
        <v>10</v>
      </c>
      <c r="AG14" s="31" t="n">
        <v>10</v>
      </c>
      <c r="AH14" s="25" t="n">
        <v>9</v>
      </c>
      <c r="AI14" s="25" t="n">
        <v>10</v>
      </c>
      <c r="AJ14" s="25" t="n">
        <v>9.5</v>
      </c>
      <c r="AK14" s="25" t="n">
        <v>10</v>
      </c>
      <c r="AL14" s="25" t="n">
        <v>10</v>
      </c>
      <c r="AM14" s="25" t="n">
        <v>10</v>
      </c>
      <c r="AN14" s="25" t="n">
        <v>10</v>
      </c>
      <c r="AO14" s="25" t="n">
        <v>10</v>
      </c>
      <c r="AP14" s="25" t="n">
        <v>10</v>
      </c>
      <c r="AQ14" s="25" t="n">
        <v>9</v>
      </c>
      <c r="AR14" s="25" t="n">
        <v>10</v>
      </c>
      <c r="AS14" s="25" t="n">
        <v>8</v>
      </c>
      <c r="AT14" s="25" t="n">
        <v>10</v>
      </c>
      <c r="AU14" s="25" t="n">
        <v>10</v>
      </c>
      <c r="AV14" s="25" t="n">
        <v>10</v>
      </c>
      <c r="AW14" s="25" t="n">
        <v>9.5</v>
      </c>
      <c r="AX14" s="25" t="n">
        <v>7</v>
      </c>
      <c r="AY14" s="25" t="n">
        <v>10</v>
      </c>
      <c r="AZ14" s="25" t="n">
        <v>10</v>
      </c>
      <c r="BA14" s="25" t="n">
        <v>9.5</v>
      </c>
      <c r="BB14" s="25" t="n">
        <v>8</v>
      </c>
      <c r="BC14" s="25" t="n">
        <v>10</v>
      </c>
      <c r="BD14" s="34"/>
      <c r="BE14" s="34"/>
      <c r="BF14" s="25" t="n">
        <v>10</v>
      </c>
      <c r="BG14" s="25" t="n">
        <v>9</v>
      </c>
      <c r="BH14" s="34"/>
      <c r="BI14" s="34"/>
      <c r="BJ14" s="25" t="n">
        <v>10</v>
      </c>
      <c r="BK14" s="25" t="n">
        <v>9</v>
      </c>
      <c r="BL14" s="25" t="n">
        <v>9</v>
      </c>
      <c r="BM14" s="25" t="n">
        <v>10</v>
      </c>
      <c r="BN14" s="25" t="n">
        <v>8</v>
      </c>
      <c r="BO14" s="25" t="n">
        <v>8</v>
      </c>
      <c r="BP14" s="25" t="n">
        <v>6</v>
      </c>
      <c r="BQ14" s="25" t="n">
        <v>6</v>
      </c>
      <c r="BR14" s="25" t="n">
        <v>10</v>
      </c>
      <c r="BS14" s="25" t="n">
        <v>8</v>
      </c>
      <c r="BT14" s="25" t="n">
        <v>6</v>
      </c>
      <c r="BU14" s="25" t="n">
        <v>9.5</v>
      </c>
      <c r="BV14" s="25" t="n">
        <v>6</v>
      </c>
      <c r="BW14" s="25" t="n">
        <v>7</v>
      </c>
      <c r="BX14" s="25" t="n">
        <v>10</v>
      </c>
      <c r="BY14" s="25" t="n">
        <v>10</v>
      </c>
      <c r="BZ14" s="25" t="n">
        <v>10</v>
      </c>
      <c r="CA14" s="25" t="n">
        <v>10</v>
      </c>
      <c r="CC14" s="33" t="n">
        <f aca="false">SUM(B14:CA14)</f>
        <v>680</v>
      </c>
      <c r="CD14" s="33" t="n">
        <f aca="false">CC14/780*100</f>
        <v>87.1794871794872</v>
      </c>
    </row>
    <row r="15" customFormat="false" ht="23.25" hidden="false" customHeight="false" outlineLevel="0" collapsed="false">
      <c r="A15" s="25" t="n">
        <v>114</v>
      </c>
      <c r="B15" s="25" t="n">
        <v>9</v>
      </c>
      <c r="C15" s="25" t="n">
        <v>10</v>
      </c>
      <c r="D15" s="25" t="n">
        <v>9</v>
      </c>
      <c r="E15" s="25" t="n">
        <v>10</v>
      </c>
      <c r="F15" s="25" t="n">
        <v>10</v>
      </c>
      <c r="G15" s="25" t="n">
        <v>10</v>
      </c>
      <c r="H15" s="25" t="n">
        <v>10</v>
      </c>
      <c r="I15" s="25" t="n">
        <v>10</v>
      </c>
      <c r="J15" s="25" t="n">
        <v>10</v>
      </c>
      <c r="K15" s="25" t="n">
        <v>10</v>
      </c>
      <c r="L15" s="25" t="n">
        <v>8</v>
      </c>
      <c r="M15" s="25" t="n">
        <v>10</v>
      </c>
      <c r="N15" s="25" t="n">
        <v>6</v>
      </c>
      <c r="O15" s="25" t="n">
        <v>10</v>
      </c>
      <c r="P15" s="31" t="n">
        <v>10</v>
      </c>
      <c r="Q15" s="31" t="n">
        <v>9</v>
      </c>
      <c r="R15" s="25" t="n">
        <v>10</v>
      </c>
      <c r="S15" s="25" t="n">
        <v>10</v>
      </c>
      <c r="T15" s="25" t="n">
        <v>8</v>
      </c>
      <c r="U15" s="25" t="n">
        <v>8</v>
      </c>
      <c r="V15" s="25" t="n">
        <v>6</v>
      </c>
      <c r="W15" s="25" t="n">
        <v>10</v>
      </c>
      <c r="X15" s="25" t="n">
        <v>10</v>
      </c>
      <c r="Y15" s="25" t="n">
        <v>6</v>
      </c>
      <c r="Z15" s="25" t="n">
        <v>10</v>
      </c>
      <c r="AA15" s="25" t="n">
        <v>10</v>
      </c>
      <c r="AB15" s="25" t="n">
        <v>9</v>
      </c>
      <c r="AC15" s="25" t="n">
        <v>10</v>
      </c>
      <c r="AD15" s="25" t="n">
        <v>10</v>
      </c>
      <c r="AE15" s="25" t="n">
        <v>8</v>
      </c>
      <c r="AF15" s="25" t="n">
        <v>6</v>
      </c>
      <c r="AG15" s="25" t="n">
        <v>9</v>
      </c>
      <c r="AH15" s="25" t="n">
        <v>10</v>
      </c>
      <c r="AI15" s="25" t="n">
        <v>10</v>
      </c>
      <c r="AJ15" s="25" t="n">
        <v>9</v>
      </c>
      <c r="AK15" s="25" t="n">
        <v>8</v>
      </c>
      <c r="AL15" s="25" t="n">
        <v>9</v>
      </c>
      <c r="AM15" s="25" t="n">
        <v>7</v>
      </c>
      <c r="AN15" s="25" t="n">
        <v>10</v>
      </c>
      <c r="AO15" s="25" t="n">
        <v>10</v>
      </c>
      <c r="AP15" s="25" t="n">
        <v>10</v>
      </c>
      <c r="AQ15" s="25" t="n">
        <v>10</v>
      </c>
      <c r="AR15" s="25" t="n">
        <v>10</v>
      </c>
      <c r="AS15" s="25" t="n">
        <v>5</v>
      </c>
      <c r="AT15" s="25" t="n">
        <v>10</v>
      </c>
      <c r="AU15" s="25" t="n">
        <v>10</v>
      </c>
      <c r="AV15" s="25" t="n">
        <v>10</v>
      </c>
      <c r="AW15" s="25" t="n">
        <v>10</v>
      </c>
      <c r="AX15" s="25" t="n">
        <v>9</v>
      </c>
      <c r="AY15" s="25" t="n">
        <v>8</v>
      </c>
      <c r="AZ15" s="25" t="n">
        <v>10</v>
      </c>
      <c r="BA15" s="25" t="n">
        <v>10</v>
      </c>
      <c r="BB15" s="25" t="n">
        <v>8</v>
      </c>
      <c r="BC15" s="25" t="n">
        <v>10</v>
      </c>
      <c r="BD15" s="25" t="n">
        <v>10</v>
      </c>
      <c r="BE15" s="25" t="n">
        <v>10</v>
      </c>
      <c r="BF15" s="25" t="n">
        <v>9</v>
      </c>
      <c r="BG15" s="25" t="n">
        <v>8</v>
      </c>
      <c r="BH15" s="25" t="n">
        <v>10</v>
      </c>
      <c r="BI15" s="25" t="n">
        <v>10</v>
      </c>
      <c r="BJ15" s="25" t="n">
        <v>10</v>
      </c>
      <c r="BK15" s="25" t="n">
        <v>10</v>
      </c>
      <c r="BL15" s="25" t="n">
        <v>10</v>
      </c>
      <c r="BM15" s="25" t="n">
        <v>10</v>
      </c>
      <c r="BN15" s="25" t="n">
        <v>10</v>
      </c>
      <c r="BO15" s="25" t="n">
        <v>10</v>
      </c>
      <c r="BP15" s="25" t="n">
        <v>2</v>
      </c>
      <c r="BQ15" s="25" t="n">
        <v>10</v>
      </c>
      <c r="BR15" s="25" t="n">
        <v>10</v>
      </c>
      <c r="BS15" s="25" t="n">
        <v>8</v>
      </c>
      <c r="BT15" s="25" t="n">
        <v>6</v>
      </c>
      <c r="BU15" s="25" t="n">
        <v>10</v>
      </c>
      <c r="BV15" s="25" t="n">
        <v>8</v>
      </c>
      <c r="BW15" s="25" t="n">
        <v>9</v>
      </c>
      <c r="BX15" s="25" t="n">
        <v>10</v>
      </c>
      <c r="BY15" s="25" t="n">
        <v>10</v>
      </c>
      <c r="BZ15" s="25" t="n">
        <v>10</v>
      </c>
      <c r="CA15" s="25" t="n">
        <v>10</v>
      </c>
      <c r="CC15" s="33" t="n">
        <f aca="false">SUM(B15:CA15)</f>
        <v>714</v>
      </c>
      <c r="CD15" s="33" t="n">
        <f aca="false">CC15/780*100</f>
        <v>91.5384615384615</v>
      </c>
    </row>
    <row r="16" customFormat="false" ht="23.25" hidden="false" customHeight="false" outlineLevel="0" collapsed="false">
      <c r="A16" s="25" t="n">
        <v>115</v>
      </c>
      <c r="B16" s="25" t="n">
        <v>10</v>
      </c>
      <c r="C16" s="25" t="n">
        <v>10</v>
      </c>
      <c r="D16" s="25" t="n">
        <v>10</v>
      </c>
      <c r="E16" s="25" t="n">
        <v>10</v>
      </c>
      <c r="F16" s="25" t="n">
        <v>10</v>
      </c>
      <c r="G16" s="25" t="n">
        <v>10</v>
      </c>
      <c r="H16" s="25" t="n">
        <v>10</v>
      </c>
      <c r="I16" s="25" t="n">
        <v>10</v>
      </c>
      <c r="J16" s="25" t="n">
        <v>10</v>
      </c>
      <c r="K16" s="25" t="n">
        <v>10</v>
      </c>
      <c r="L16" s="25" t="n">
        <v>10</v>
      </c>
      <c r="M16" s="25" t="n">
        <v>10</v>
      </c>
      <c r="N16" s="25" t="n">
        <v>10</v>
      </c>
      <c r="O16" s="25" t="n">
        <v>10</v>
      </c>
      <c r="P16" s="25" t="n">
        <v>10</v>
      </c>
      <c r="Q16" s="25" t="n">
        <v>10</v>
      </c>
      <c r="R16" s="25" t="n">
        <v>9</v>
      </c>
      <c r="S16" s="25" t="n">
        <v>10</v>
      </c>
      <c r="T16" s="25" t="n">
        <v>10</v>
      </c>
      <c r="U16" s="25" t="n">
        <v>8</v>
      </c>
      <c r="V16" s="25" t="n">
        <v>9</v>
      </c>
      <c r="W16" s="25" t="n">
        <v>10</v>
      </c>
      <c r="X16" s="25" t="n">
        <v>10</v>
      </c>
      <c r="Y16" s="25" t="n">
        <v>9</v>
      </c>
      <c r="Z16" s="25" t="n">
        <v>10</v>
      </c>
      <c r="AA16" s="25" t="n">
        <v>10</v>
      </c>
      <c r="AB16" s="25" t="n">
        <v>10</v>
      </c>
      <c r="AC16" s="25" t="n">
        <v>10</v>
      </c>
      <c r="AD16" s="25" t="n">
        <v>10</v>
      </c>
      <c r="AE16" s="25" t="n">
        <v>10</v>
      </c>
      <c r="AF16" s="25" t="n">
        <v>8</v>
      </c>
      <c r="AG16" s="25" t="n">
        <v>10</v>
      </c>
      <c r="AH16" s="25" t="n">
        <v>10</v>
      </c>
      <c r="AI16" s="25" t="n">
        <v>10</v>
      </c>
      <c r="AJ16" s="25" t="n">
        <v>10</v>
      </c>
      <c r="AK16" s="25" t="n">
        <v>10</v>
      </c>
      <c r="AL16" s="25" t="n">
        <v>10</v>
      </c>
      <c r="AM16" s="25" t="n">
        <v>10</v>
      </c>
      <c r="AN16" s="25" t="n">
        <v>10</v>
      </c>
      <c r="AO16" s="25" t="n">
        <v>10</v>
      </c>
      <c r="AP16" s="25" t="n">
        <v>10</v>
      </c>
      <c r="AQ16" s="25" t="n">
        <v>10</v>
      </c>
      <c r="AR16" s="25" t="n">
        <v>10</v>
      </c>
      <c r="AS16" s="25" t="n">
        <v>6</v>
      </c>
      <c r="AT16" s="25" t="n">
        <v>10</v>
      </c>
      <c r="AU16" s="25" t="n">
        <v>10</v>
      </c>
      <c r="AV16" s="25" t="n">
        <v>10</v>
      </c>
      <c r="AW16" s="25" t="n">
        <v>7</v>
      </c>
      <c r="AX16" s="25" t="n">
        <v>9</v>
      </c>
      <c r="AY16" s="25" t="n">
        <v>10</v>
      </c>
      <c r="AZ16" s="25" t="n">
        <v>6</v>
      </c>
      <c r="BA16" s="25" t="n">
        <v>10</v>
      </c>
      <c r="BB16" s="25" t="n">
        <v>10</v>
      </c>
      <c r="BC16" s="25" t="n">
        <v>10</v>
      </c>
      <c r="BD16" s="25" t="n">
        <v>10</v>
      </c>
      <c r="BE16" s="25" t="n">
        <v>10</v>
      </c>
      <c r="BF16" s="25" t="n">
        <v>10</v>
      </c>
      <c r="BG16" s="25" t="n">
        <v>10</v>
      </c>
      <c r="BH16" s="25" t="n">
        <v>10</v>
      </c>
      <c r="BI16" s="25" t="n">
        <v>9</v>
      </c>
      <c r="BJ16" s="25" t="n">
        <v>10</v>
      </c>
      <c r="BK16" s="25" t="n">
        <v>10</v>
      </c>
      <c r="BL16" s="25" t="n">
        <v>10</v>
      </c>
      <c r="BM16" s="25" t="n">
        <v>10</v>
      </c>
      <c r="BN16" s="25" t="n">
        <v>10</v>
      </c>
      <c r="BO16" s="25" t="n">
        <v>10</v>
      </c>
      <c r="BP16" s="25" t="n">
        <v>10</v>
      </c>
      <c r="BQ16" s="25" t="n">
        <v>10</v>
      </c>
      <c r="BR16" s="25" t="n">
        <v>10</v>
      </c>
      <c r="BS16" s="25" t="n">
        <v>10</v>
      </c>
      <c r="BT16" s="25" t="n">
        <v>6</v>
      </c>
      <c r="BU16" s="25" t="n">
        <v>10</v>
      </c>
      <c r="BV16" s="25" t="n">
        <v>10</v>
      </c>
      <c r="BW16" s="25" t="n">
        <v>10</v>
      </c>
      <c r="BX16" s="25" t="n">
        <v>10</v>
      </c>
      <c r="BY16" s="25" t="n">
        <v>10</v>
      </c>
      <c r="BZ16" s="25" t="n">
        <v>10</v>
      </c>
      <c r="CA16" s="25" t="n">
        <v>10</v>
      </c>
      <c r="CC16" s="33" t="n">
        <f aca="false">SUM(B16:CA16)</f>
        <v>756</v>
      </c>
      <c r="CD16" s="33" t="n">
        <f aca="false">CC16/780*100</f>
        <v>96.9230769230769</v>
      </c>
    </row>
    <row r="17" customFormat="false" ht="23.25" hidden="false" customHeight="false" outlineLevel="0" collapsed="false">
      <c r="A17" s="25" t="n">
        <v>116</v>
      </c>
      <c r="B17" s="25" t="n">
        <v>10</v>
      </c>
      <c r="C17" s="25" t="n">
        <v>10</v>
      </c>
      <c r="D17" s="25" t="n">
        <v>10</v>
      </c>
      <c r="E17" s="25" t="n">
        <v>10</v>
      </c>
      <c r="F17" s="25" t="n">
        <v>10</v>
      </c>
      <c r="G17" s="25" t="n">
        <v>10</v>
      </c>
      <c r="H17" s="25" t="n">
        <v>10</v>
      </c>
      <c r="I17" s="25" t="n">
        <v>10</v>
      </c>
      <c r="J17" s="25" t="n">
        <v>10</v>
      </c>
      <c r="K17" s="25" t="n">
        <v>8</v>
      </c>
      <c r="L17" s="25" t="n">
        <v>10</v>
      </c>
      <c r="M17" s="25" t="n">
        <v>10</v>
      </c>
      <c r="N17" s="25" t="n">
        <v>6</v>
      </c>
      <c r="O17" s="25" t="n">
        <v>10</v>
      </c>
      <c r="P17" s="25" t="n">
        <v>10</v>
      </c>
      <c r="Q17" s="25" t="n">
        <v>10</v>
      </c>
      <c r="R17" s="25" t="n">
        <v>10</v>
      </c>
      <c r="S17" s="25" t="n">
        <v>10</v>
      </c>
      <c r="T17" s="25" t="n">
        <v>10</v>
      </c>
      <c r="U17" s="25" t="n">
        <v>10</v>
      </c>
      <c r="V17" s="25" t="n">
        <v>10</v>
      </c>
      <c r="W17" s="25" t="n">
        <v>10</v>
      </c>
      <c r="X17" s="25" t="n">
        <v>10</v>
      </c>
      <c r="Y17" s="25" t="n">
        <v>10</v>
      </c>
      <c r="Z17" s="25" t="n">
        <v>10</v>
      </c>
      <c r="AA17" s="25" t="n">
        <v>10</v>
      </c>
      <c r="AB17" s="25" t="n">
        <v>10</v>
      </c>
      <c r="AC17" s="25" t="n">
        <v>10</v>
      </c>
      <c r="AD17" s="25" t="n">
        <v>10</v>
      </c>
      <c r="AE17" s="25" t="n">
        <v>10</v>
      </c>
      <c r="AF17" s="25" t="n">
        <v>8</v>
      </c>
      <c r="AG17" s="25" t="n">
        <v>10</v>
      </c>
      <c r="AH17" s="25" t="n">
        <v>10</v>
      </c>
      <c r="AI17" s="25" t="n">
        <v>10</v>
      </c>
      <c r="AJ17" s="25" t="n">
        <v>10</v>
      </c>
      <c r="AK17" s="25" t="n">
        <v>8</v>
      </c>
      <c r="AL17" s="25" t="n">
        <v>10</v>
      </c>
      <c r="AM17" s="25" t="n">
        <v>10</v>
      </c>
      <c r="AN17" s="25" t="n">
        <v>10</v>
      </c>
      <c r="AO17" s="25" t="n">
        <v>10</v>
      </c>
      <c r="AP17" s="25" t="n">
        <v>10</v>
      </c>
      <c r="AQ17" s="25" t="n">
        <v>10</v>
      </c>
      <c r="AR17" s="25" t="n">
        <v>10</v>
      </c>
      <c r="AS17" s="25" t="n">
        <v>7</v>
      </c>
      <c r="AT17" s="25" t="n">
        <v>10</v>
      </c>
      <c r="AU17" s="25" t="n">
        <v>10</v>
      </c>
      <c r="AV17" s="25" t="n">
        <v>10</v>
      </c>
      <c r="AW17" s="25" t="n">
        <v>10</v>
      </c>
      <c r="AX17" s="25" t="n">
        <v>9</v>
      </c>
      <c r="AY17" s="25" t="n">
        <v>10</v>
      </c>
      <c r="AZ17" s="25" t="n">
        <v>10</v>
      </c>
      <c r="BA17" s="25" t="n">
        <v>10</v>
      </c>
      <c r="BB17" s="25" t="n">
        <v>10</v>
      </c>
      <c r="BC17" s="25" t="n">
        <v>10</v>
      </c>
      <c r="BD17" s="25" t="n">
        <v>10</v>
      </c>
      <c r="BE17" s="25" t="n">
        <v>10</v>
      </c>
      <c r="BF17" s="25" t="n">
        <v>10</v>
      </c>
      <c r="BG17" s="25" t="n">
        <v>10</v>
      </c>
      <c r="BH17" s="25" t="n">
        <v>10</v>
      </c>
      <c r="BI17" s="25" t="n">
        <v>10</v>
      </c>
      <c r="BJ17" s="25" t="n">
        <v>10</v>
      </c>
      <c r="BK17" s="25" t="n">
        <v>10</v>
      </c>
      <c r="BL17" s="25" t="n">
        <v>10</v>
      </c>
      <c r="BM17" s="25" t="n">
        <v>10</v>
      </c>
      <c r="BN17" s="25" t="n">
        <v>10</v>
      </c>
      <c r="BO17" s="25" t="n">
        <v>10</v>
      </c>
      <c r="BP17" s="25" t="n">
        <v>10</v>
      </c>
      <c r="BQ17" s="25" t="n">
        <v>10</v>
      </c>
      <c r="BR17" s="25" t="n">
        <v>10</v>
      </c>
      <c r="BS17" s="25" t="n">
        <v>10</v>
      </c>
      <c r="BT17" s="25" t="n">
        <v>6</v>
      </c>
      <c r="BU17" s="25" t="n">
        <v>10</v>
      </c>
      <c r="BV17" s="25" t="n">
        <v>10</v>
      </c>
      <c r="BW17" s="25" t="n">
        <v>9</v>
      </c>
      <c r="BX17" s="25" t="n">
        <v>10</v>
      </c>
      <c r="BY17" s="25" t="n">
        <v>10</v>
      </c>
      <c r="BZ17" s="25" t="n">
        <v>10</v>
      </c>
      <c r="CA17" s="25" t="n">
        <v>10</v>
      </c>
      <c r="CC17" s="33" t="n">
        <f aca="false">SUM(B17:CA17)</f>
        <v>761</v>
      </c>
      <c r="CD17" s="33" t="n">
        <f aca="false">CC17/780*100</f>
        <v>97.5641025641026</v>
      </c>
    </row>
    <row r="18" customFormat="false" ht="23.25" hidden="false" customHeight="false" outlineLevel="0" collapsed="false">
      <c r="A18" s="25" t="n">
        <v>117</v>
      </c>
      <c r="B18" s="31" t="n">
        <v>10</v>
      </c>
      <c r="C18" s="31" t="n">
        <v>10</v>
      </c>
      <c r="D18" s="25" t="n">
        <v>8</v>
      </c>
      <c r="E18" s="25" t="n">
        <v>8</v>
      </c>
      <c r="F18" s="25" t="n">
        <v>10</v>
      </c>
      <c r="G18" s="25" t="n">
        <v>10</v>
      </c>
      <c r="H18" s="25" t="n">
        <v>10</v>
      </c>
      <c r="I18" s="25" t="n">
        <v>10</v>
      </c>
      <c r="J18" s="25" t="n">
        <v>10</v>
      </c>
      <c r="K18" s="25" t="n">
        <v>10</v>
      </c>
      <c r="L18" s="25" t="n">
        <v>8</v>
      </c>
      <c r="M18" s="25" t="n">
        <v>10</v>
      </c>
      <c r="N18" s="25" t="n">
        <v>10</v>
      </c>
      <c r="O18" s="25" t="n">
        <v>10</v>
      </c>
      <c r="P18" s="25" t="n">
        <v>10</v>
      </c>
      <c r="Q18" s="25" t="n">
        <v>6</v>
      </c>
      <c r="R18" s="25" t="n">
        <v>6</v>
      </c>
      <c r="S18" s="25" t="n">
        <v>6</v>
      </c>
      <c r="T18" s="25" t="n">
        <v>10</v>
      </c>
      <c r="U18" s="25" t="n">
        <v>10</v>
      </c>
      <c r="V18" s="25" t="n">
        <v>10</v>
      </c>
      <c r="W18" s="25" t="n">
        <v>10</v>
      </c>
      <c r="X18" s="25" t="n">
        <v>10</v>
      </c>
      <c r="Y18" s="25" t="n">
        <v>9</v>
      </c>
      <c r="Z18" s="25" t="n">
        <v>9</v>
      </c>
      <c r="AA18" s="25" t="n">
        <v>10</v>
      </c>
      <c r="AB18" s="25" t="n">
        <v>10</v>
      </c>
      <c r="AC18" s="25" t="n">
        <v>10</v>
      </c>
      <c r="AD18" s="25" t="n">
        <v>10</v>
      </c>
      <c r="AE18" s="25" t="n">
        <v>10</v>
      </c>
      <c r="AF18" s="25" t="n">
        <v>7</v>
      </c>
      <c r="AG18" s="25" t="n">
        <v>10</v>
      </c>
      <c r="AH18" s="25" t="n">
        <v>10</v>
      </c>
      <c r="AI18" s="25" t="n">
        <v>10</v>
      </c>
      <c r="AJ18" s="25" t="n">
        <v>9</v>
      </c>
      <c r="AK18" s="25" t="n">
        <v>10</v>
      </c>
      <c r="AL18" s="25" t="n">
        <v>7</v>
      </c>
      <c r="AM18" s="25" t="n">
        <v>10</v>
      </c>
      <c r="AN18" s="25" t="n">
        <v>8</v>
      </c>
      <c r="AO18" s="25" t="n">
        <v>10</v>
      </c>
      <c r="AP18" s="25" t="n">
        <v>10</v>
      </c>
      <c r="AQ18" s="25" t="n">
        <v>9</v>
      </c>
      <c r="AR18" s="25" t="n">
        <v>7</v>
      </c>
      <c r="AS18" s="25" t="n">
        <v>8</v>
      </c>
      <c r="AT18" s="25" t="n">
        <v>10</v>
      </c>
      <c r="AU18" s="25" t="n">
        <v>10</v>
      </c>
      <c r="AV18" s="25" t="n">
        <v>9</v>
      </c>
      <c r="AW18" s="25" t="n">
        <v>10</v>
      </c>
      <c r="AX18" s="25" t="n">
        <v>9</v>
      </c>
      <c r="AY18" s="25" t="n">
        <v>8</v>
      </c>
      <c r="AZ18" s="25" t="n">
        <v>9</v>
      </c>
      <c r="BA18" s="25" t="n">
        <v>9</v>
      </c>
      <c r="BB18" s="25" t="n">
        <v>9</v>
      </c>
      <c r="BC18" s="25" t="n">
        <v>10</v>
      </c>
      <c r="BD18" s="25" t="n">
        <v>10</v>
      </c>
      <c r="BE18" s="25" t="n">
        <v>10</v>
      </c>
      <c r="BF18" s="25" t="n">
        <v>9</v>
      </c>
      <c r="BG18" s="25" t="n">
        <v>8</v>
      </c>
      <c r="BH18" s="25" t="n">
        <v>10</v>
      </c>
      <c r="BI18" s="25" t="n">
        <v>10</v>
      </c>
      <c r="BJ18" s="25" t="n">
        <v>10</v>
      </c>
      <c r="BK18" s="25" t="n">
        <v>10</v>
      </c>
      <c r="BL18" s="25" t="n">
        <v>10</v>
      </c>
      <c r="BM18" s="25" t="n">
        <v>10</v>
      </c>
      <c r="BN18" s="25" t="n">
        <v>9</v>
      </c>
      <c r="BO18" s="25" t="n">
        <v>8</v>
      </c>
      <c r="BP18" s="25" t="n">
        <v>6</v>
      </c>
      <c r="BQ18" s="25" t="n">
        <v>10</v>
      </c>
      <c r="BR18" s="25" t="n">
        <v>10</v>
      </c>
      <c r="BS18" s="25" t="n">
        <v>10</v>
      </c>
      <c r="BT18" s="25" t="n">
        <v>6</v>
      </c>
      <c r="BU18" s="25" t="n">
        <v>8</v>
      </c>
      <c r="BV18" s="25" t="n">
        <v>10</v>
      </c>
      <c r="BW18" s="25" t="n">
        <v>10</v>
      </c>
      <c r="BX18" s="25" t="n">
        <v>10</v>
      </c>
      <c r="BY18" s="25" t="n">
        <v>8</v>
      </c>
      <c r="BZ18" s="25" t="n">
        <v>10</v>
      </c>
      <c r="CA18" s="25" t="n">
        <v>10</v>
      </c>
      <c r="CC18" s="33" t="n">
        <f aca="false">SUM(B18:CA18)</f>
        <v>720</v>
      </c>
      <c r="CD18" s="33" t="n">
        <f aca="false">CC18/780*100</f>
        <v>92.3076923076923</v>
      </c>
    </row>
    <row r="19" customFormat="false" ht="23.25" hidden="false" customHeight="false" outlineLevel="0" collapsed="false">
      <c r="A19" s="25" t="n">
        <v>118</v>
      </c>
      <c r="B19" s="25" t="n">
        <v>9</v>
      </c>
      <c r="C19" s="25" t="n">
        <v>8</v>
      </c>
      <c r="D19" s="25" t="n">
        <v>9</v>
      </c>
      <c r="E19" s="25" t="n">
        <v>8</v>
      </c>
      <c r="F19" s="25" t="n">
        <v>10</v>
      </c>
      <c r="G19" s="25" t="n">
        <v>9</v>
      </c>
      <c r="H19" s="25" t="n">
        <v>10</v>
      </c>
      <c r="I19" s="25" t="n">
        <v>10</v>
      </c>
      <c r="J19" s="25" t="n">
        <v>10</v>
      </c>
      <c r="K19" s="25" t="n">
        <v>6</v>
      </c>
      <c r="L19" s="25" t="n">
        <v>8</v>
      </c>
      <c r="M19" s="25" t="n">
        <v>10</v>
      </c>
      <c r="N19" s="25" t="n">
        <v>6</v>
      </c>
      <c r="O19" s="25" t="n">
        <v>10</v>
      </c>
      <c r="P19" s="31" t="n">
        <v>10</v>
      </c>
      <c r="Q19" s="31" t="n">
        <v>9</v>
      </c>
      <c r="R19" s="25" t="n">
        <v>10</v>
      </c>
      <c r="S19" s="25" t="n">
        <v>10</v>
      </c>
      <c r="T19" s="25" t="n">
        <v>8</v>
      </c>
      <c r="U19" s="25" t="n">
        <v>8</v>
      </c>
      <c r="V19" s="25" t="n">
        <v>7</v>
      </c>
      <c r="W19" s="25" t="n">
        <v>10</v>
      </c>
      <c r="X19" s="25" t="n">
        <v>10</v>
      </c>
      <c r="Y19" s="25" t="n">
        <v>5</v>
      </c>
      <c r="Z19" s="25" t="n">
        <v>10</v>
      </c>
      <c r="AA19" s="25" t="n">
        <v>10</v>
      </c>
      <c r="AB19" s="25" t="n">
        <v>9</v>
      </c>
      <c r="AC19" s="25" t="n">
        <v>10</v>
      </c>
      <c r="AD19" s="25" t="n">
        <v>10</v>
      </c>
      <c r="AE19" s="25" t="n">
        <v>8</v>
      </c>
      <c r="AF19" s="25" t="n">
        <v>5</v>
      </c>
      <c r="AG19" s="25" t="n">
        <v>9</v>
      </c>
      <c r="AH19" s="25" t="n">
        <v>10</v>
      </c>
      <c r="AI19" s="25" t="n">
        <v>10</v>
      </c>
      <c r="AJ19" s="25" t="n">
        <v>9</v>
      </c>
      <c r="AK19" s="25" t="n">
        <v>10</v>
      </c>
      <c r="AL19" s="25" t="n">
        <v>9</v>
      </c>
      <c r="AM19" s="25" t="n">
        <v>10</v>
      </c>
      <c r="AN19" s="25" t="n">
        <v>8</v>
      </c>
      <c r="AO19" s="25" t="n">
        <v>6</v>
      </c>
      <c r="AP19" s="25" t="n">
        <v>10</v>
      </c>
      <c r="AQ19" s="25" t="n">
        <v>10</v>
      </c>
      <c r="AR19" s="25" t="n">
        <v>10</v>
      </c>
      <c r="AS19" s="25" t="n">
        <v>5</v>
      </c>
      <c r="AT19" s="25" t="n">
        <v>8</v>
      </c>
      <c r="AU19" s="25" t="n">
        <v>10</v>
      </c>
      <c r="AV19" s="25" t="n">
        <v>10</v>
      </c>
      <c r="AW19" s="25" t="n">
        <v>10</v>
      </c>
      <c r="AX19" s="25" t="n">
        <v>9</v>
      </c>
      <c r="AY19" s="25" t="n">
        <v>8</v>
      </c>
      <c r="AZ19" s="25" t="n">
        <v>10</v>
      </c>
      <c r="BA19" s="25" t="n">
        <v>10</v>
      </c>
      <c r="BB19" s="25" t="n">
        <v>8</v>
      </c>
      <c r="BC19" s="25" t="n">
        <v>10</v>
      </c>
      <c r="BD19" s="25" t="n">
        <v>10</v>
      </c>
      <c r="BE19" s="25" t="n">
        <v>10</v>
      </c>
      <c r="BF19" s="25" t="n">
        <v>9</v>
      </c>
      <c r="BG19" s="25" t="n">
        <v>8</v>
      </c>
      <c r="BH19" s="25" t="n">
        <v>10</v>
      </c>
      <c r="BI19" s="25" t="n">
        <v>10</v>
      </c>
      <c r="BJ19" s="25" t="n">
        <v>10</v>
      </c>
      <c r="BK19" s="25" t="n">
        <v>10</v>
      </c>
      <c r="BL19" s="25" t="n">
        <v>10</v>
      </c>
      <c r="BM19" s="25" t="n">
        <v>10</v>
      </c>
      <c r="BN19" s="25" t="n">
        <v>10</v>
      </c>
      <c r="BO19" s="25" t="n">
        <v>10</v>
      </c>
      <c r="BP19" s="25" t="n">
        <v>2</v>
      </c>
      <c r="BQ19" s="25" t="n">
        <v>10</v>
      </c>
      <c r="BR19" s="25" t="n">
        <v>10</v>
      </c>
      <c r="BS19" s="25" t="n">
        <v>8</v>
      </c>
      <c r="BT19" s="25" t="n">
        <v>6</v>
      </c>
      <c r="BU19" s="25" t="n">
        <v>10</v>
      </c>
      <c r="BV19" s="25" t="n">
        <v>6</v>
      </c>
      <c r="BW19" s="25" t="n">
        <v>6</v>
      </c>
      <c r="BX19" s="25" t="n">
        <v>10</v>
      </c>
      <c r="BY19" s="25" t="n">
        <v>10</v>
      </c>
      <c r="BZ19" s="25" t="n">
        <v>10</v>
      </c>
      <c r="CA19" s="25" t="n">
        <v>10</v>
      </c>
      <c r="CC19" s="33" t="n">
        <f aca="false">SUM(B19:CA19)</f>
        <v>696</v>
      </c>
      <c r="CD19" s="33" t="n">
        <f aca="false">CC19/780*100</f>
        <v>89.2307692307692</v>
      </c>
    </row>
    <row r="20" customFormat="false" ht="23.25" hidden="false" customHeight="false" outlineLevel="0" collapsed="false">
      <c r="A20" s="25" t="n">
        <v>119</v>
      </c>
      <c r="B20" s="25" t="n">
        <v>10</v>
      </c>
      <c r="C20" s="25" t="n">
        <v>10</v>
      </c>
      <c r="D20" s="31" t="n">
        <v>9</v>
      </c>
      <c r="E20" s="31" t="n">
        <v>10</v>
      </c>
      <c r="F20" s="25" t="n">
        <v>10</v>
      </c>
      <c r="G20" s="25" t="n">
        <v>10</v>
      </c>
      <c r="H20" s="25" t="n">
        <v>10</v>
      </c>
      <c r="I20" s="25" t="n">
        <v>10</v>
      </c>
      <c r="J20" s="25" t="n">
        <v>9</v>
      </c>
      <c r="K20" s="25" t="n">
        <v>10</v>
      </c>
      <c r="L20" s="25" t="n">
        <v>10</v>
      </c>
      <c r="M20" s="25" t="n">
        <v>10</v>
      </c>
      <c r="N20" s="25" t="n">
        <v>10</v>
      </c>
      <c r="O20" s="25" t="n">
        <v>8</v>
      </c>
      <c r="P20" s="25" t="n">
        <v>10</v>
      </c>
      <c r="Q20" s="25" t="n">
        <v>9</v>
      </c>
      <c r="R20" s="25" t="n">
        <v>9</v>
      </c>
      <c r="S20" s="25" t="n">
        <v>9</v>
      </c>
      <c r="T20" s="25" t="n">
        <v>10</v>
      </c>
      <c r="U20" s="25" t="n">
        <v>8</v>
      </c>
      <c r="V20" s="25" t="n">
        <v>10</v>
      </c>
      <c r="W20" s="25" t="n">
        <v>10</v>
      </c>
      <c r="X20" s="25" t="n">
        <v>10</v>
      </c>
      <c r="Y20" s="25" t="n">
        <v>10</v>
      </c>
      <c r="Z20" s="25" t="n">
        <v>10</v>
      </c>
      <c r="AA20" s="25" t="n">
        <v>10</v>
      </c>
      <c r="AB20" s="25" t="n">
        <v>10</v>
      </c>
      <c r="AC20" s="25" t="n">
        <v>8</v>
      </c>
      <c r="AD20" s="25" t="n">
        <v>10</v>
      </c>
      <c r="AE20" s="25" t="n">
        <v>10</v>
      </c>
      <c r="AF20" s="31" t="n">
        <v>10</v>
      </c>
      <c r="AG20" s="31" t="n">
        <v>10</v>
      </c>
      <c r="AH20" s="25" t="n">
        <v>10</v>
      </c>
      <c r="AI20" s="25" t="n">
        <v>10</v>
      </c>
      <c r="AJ20" s="25" t="n">
        <v>10</v>
      </c>
      <c r="AK20" s="25" t="n">
        <v>10</v>
      </c>
      <c r="AL20" s="25" t="n">
        <v>9</v>
      </c>
      <c r="AM20" s="25" t="n">
        <v>10</v>
      </c>
      <c r="AN20" s="25" t="n">
        <v>10</v>
      </c>
      <c r="AO20" s="25" t="n">
        <v>10</v>
      </c>
      <c r="AP20" s="25" t="n">
        <v>10</v>
      </c>
      <c r="AQ20" s="25" t="n">
        <v>9</v>
      </c>
      <c r="AR20" s="25" t="n">
        <v>7</v>
      </c>
      <c r="AS20" s="25" t="n">
        <v>7</v>
      </c>
      <c r="AT20" s="25" t="n">
        <v>10</v>
      </c>
      <c r="AU20" s="25" t="n">
        <v>10</v>
      </c>
      <c r="AV20" s="25" t="n">
        <v>9</v>
      </c>
      <c r="AW20" s="25" t="n">
        <v>10</v>
      </c>
      <c r="AX20" s="25" t="n">
        <v>10</v>
      </c>
      <c r="AY20" s="25" t="n">
        <v>10</v>
      </c>
      <c r="AZ20" s="25" t="n">
        <v>10</v>
      </c>
      <c r="BA20" s="25" t="n">
        <v>10</v>
      </c>
      <c r="BB20" s="25" t="n">
        <v>10</v>
      </c>
      <c r="BC20" s="25" t="n">
        <v>10</v>
      </c>
      <c r="BD20" s="25" t="n">
        <v>10</v>
      </c>
      <c r="BE20" s="25" t="n">
        <v>10</v>
      </c>
      <c r="BF20" s="25" t="n">
        <v>10</v>
      </c>
      <c r="BG20" s="25" t="n">
        <v>10</v>
      </c>
      <c r="BH20" s="25" t="n">
        <v>9.5</v>
      </c>
      <c r="BI20" s="25" t="n">
        <v>10</v>
      </c>
      <c r="BJ20" s="25" t="n">
        <v>10</v>
      </c>
      <c r="BK20" s="25" t="n">
        <v>9</v>
      </c>
      <c r="BL20" s="25" t="n">
        <v>10</v>
      </c>
      <c r="BM20" s="25" t="n">
        <v>9</v>
      </c>
      <c r="BN20" s="25" t="n">
        <v>10</v>
      </c>
      <c r="BO20" s="25" t="n">
        <v>10</v>
      </c>
      <c r="BP20" s="25" t="n">
        <v>10</v>
      </c>
      <c r="BQ20" s="25" t="n">
        <v>10</v>
      </c>
      <c r="BR20" s="25" t="n">
        <v>10</v>
      </c>
      <c r="BS20" s="25" t="n">
        <v>10</v>
      </c>
      <c r="BT20" s="25" t="n">
        <v>6</v>
      </c>
      <c r="BU20" s="25" t="n">
        <v>8</v>
      </c>
      <c r="BV20" s="25" t="n">
        <v>5</v>
      </c>
      <c r="BW20" s="25" t="n">
        <v>6</v>
      </c>
      <c r="BX20" s="25" t="n">
        <v>10</v>
      </c>
      <c r="BY20" s="25" t="n">
        <v>10</v>
      </c>
      <c r="BZ20" s="25" t="n">
        <v>10</v>
      </c>
      <c r="CA20" s="25" t="n">
        <v>10</v>
      </c>
      <c r="CC20" s="33" t="n">
        <f aca="false">SUM(B20:CA20)</f>
        <v>742.5</v>
      </c>
      <c r="CD20" s="33" t="n">
        <f aca="false">CC20/780*100</f>
        <v>95.1923076923077</v>
      </c>
    </row>
    <row r="21" customFormat="false" ht="23.25" hidden="false" customHeight="false" outlineLevel="0" collapsed="false">
      <c r="A21" s="25" t="n">
        <v>120</v>
      </c>
      <c r="B21" s="25" t="n">
        <v>10</v>
      </c>
      <c r="C21" s="25" t="n">
        <v>10</v>
      </c>
      <c r="D21" s="25" t="n">
        <v>8</v>
      </c>
      <c r="E21" s="25" t="n">
        <v>8</v>
      </c>
      <c r="F21" s="25" t="n">
        <v>10</v>
      </c>
      <c r="G21" s="25" t="n">
        <v>10</v>
      </c>
      <c r="H21" s="25" t="n">
        <v>10</v>
      </c>
      <c r="I21" s="25" t="n">
        <v>10</v>
      </c>
      <c r="J21" s="25" t="n">
        <v>9</v>
      </c>
      <c r="K21" s="25" t="n">
        <v>6</v>
      </c>
      <c r="L21" s="25" t="n">
        <v>10</v>
      </c>
      <c r="M21" s="25" t="n">
        <v>8</v>
      </c>
      <c r="N21" s="25" t="n">
        <v>10</v>
      </c>
      <c r="O21" s="25" t="n">
        <v>9</v>
      </c>
      <c r="P21" s="25" t="n">
        <v>10</v>
      </c>
      <c r="Q21" s="25" t="n">
        <v>9</v>
      </c>
      <c r="R21" s="25" t="n">
        <v>9</v>
      </c>
      <c r="S21" s="25" t="n">
        <v>9</v>
      </c>
      <c r="T21" s="25" t="n">
        <v>10</v>
      </c>
      <c r="U21" s="25" t="n">
        <v>8</v>
      </c>
      <c r="V21" s="25" t="n">
        <v>6</v>
      </c>
      <c r="W21" s="25" t="n">
        <v>10</v>
      </c>
      <c r="X21" s="31" t="n">
        <v>10</v>
      </c>
      <c r="Y21" s="31" t="n">
        <v>8</v>
      </c>
      <c r="Z21" s="25" t="n">
        <v>9</v>
      </c>
      <c r="AA21" s="25" t="n">
        <v>10</v>
      </c>
      <c r="AB21" s="25" t="n">
        <v>10</v>
      </c>
      <c r="AC21" s="25" t="n">
        <v>8</v>
      </c>
      <c r="AD21" s="25" t="n">
        <v>8</v>
      </c>
      <c r="AE21" s="25" t="n">
        <v>10</v>
      </c>
      <c r="AF21" s="25" t="n">
        <v>7</v>
      </c>
      <c r="AG21" s="25" t="n">
        <v>10</v>
      </c>
      <c r="AH21" s="25" t="n">
        <v>10</v>
      </c>
      <c r="AI21" s="25" t="n">
        <v>10</v>
      </c>
      <c r="AJ21" s="25" t="n">
        <v>9</v>
      </c>
      <c r="AK21" s="25" t="n">
        <v>9</v>
      </c>
      <c r="AL21" s="25" t="n">
        <v>10</v>
      </c>
      <c r="AM21" s="25" t="n">
        <v>10</v>
      </c>
      <c r="AN21" s="25" t="n">
        <v>10</v>
      </c>
      <c r="AO21" s="25" t="n">
        <v>10</v>
      </c>
      <c r="AP21" s="25" t="n">
        <v>10</v>
      </c>
      <c r="AQ21" s="25" t="n">
        <v>10</v>
      </c>
      <c r="AR21" s="25" t="n">
        <v>8</v>
      </c>
      <c r="AS21" s="25" t="n">
        <v>6</v>
      </c>
      <c r="AT21" s="25" t="n">
        <v>10</v>
      </c>
      <c r="AU21" s="25" t="n">
        <v>10</v>
      </c>
      <c r="AV21" s="25" t="n">
        <v>10</v>
      </c>
      <c r="AW21" s="25" t="n">
        <v>9</v>
      </c>
      <c r="AX21" s="25" t="n">
        <v>10</v>
      </c>
      <c r="AY21" s="25" t="n">
        <v>10</v>
      </c>
      <c r="AZ21" s="25" t="n">
        <v>10</v>
      </c>
      <c r="BA21" s="25" t="n">
        <v>10</v>
      </c>
      <c r="BB21" s="25" t="n">
        <v>10</v>
      </c>
      <c r="BC21" s="25" t="n">
        <v>10</v>
      </c>
      <c r="BD21" s="25" t="n">
        <v>10</v>
      </c>
      <c r="BE21" s="25" t="n">
        <v>10</v>
      </c>
      <c r="BF21" s="25" t="n">
        <v>10</v>
      </c>
      <c r="BG21" s="25" t="n">
        <v>10</v>
      </c>
      <c r="BH21" s="25" t="n">
        <v>10</v>
      </c>
      <c r="BI21" s="25" t="n">
        <v>10</v>
      </c>
      <c r="BJ21" s="25" t="n">
        <v>10</v>
      </c>
      <c r="BK21" s="25" t="n">
        <v>10</v>
      </c>
      <c r="BL21" s="25" t="n">
        <v>10</v>
      </c>
      <c r="BM21" s="25" t="n">
        <v>9</v>
      </c>
      <c r="BN21" s="25" t="n">
        <v>10</v>
      </c>
      <c r="BO21" s="25" t="n">
        <v>10</v>
      </c>
      <c r="BP21" s="25" t="n">
        <v>10</v>
      </c>
      <c r="BQ21" s="25" t="n">
        <v>10</v>
      </c>
      <c r="BR21" s="25" t="n">
        <v>10</v>
      </c>
      <c r="BS21" s="25" t="n">
        <v>8</v>
      </c>
      <c r="BT21" s="34"/>
      <c r="BU21" s="34"/>
      <c r="BV21" s="25" t="n">
        <v>8</v>
      </c>
      <c r="BW21" s="25" t="n">
        <v>6</v>
      </c>
      <c r="BX21" s="25" t="n">
        <v>10</v>
      </c>
      <c r="BY21" s="25" t="n">
        <v>10</v>
      </c>
      <c r="BZ21" s="25" t="n">
        <v>10</v>
      </c>
      <c r="CA21" s="25" t="n">
        <v>8</v>
      </c>
      <c r="CC21" s="33" t="n">
        <f aca="false">SUM(B21:CA21)</f>
        <v>709</v>
      </c>
      <c r="CD21" s="33" t="n">
        <f aca="false">CC21/780*100</f>
        <v>90.8974358974359</v>
      </c>
    </row>
    <row r="22" customFormat="false" ht="23.25" hidden="false" customHeight="false" outlineLevel="0" collapsed="false">
      <c r="A22" s="25" t="n">
        <v>121</v>
      </c>
      <c r="B22" s="25" t="n">
        <v>10</v>
      </c>
      <c r="C22" s="25" t="n">
        <v>10</v>
      </c>
      <c r="D22" s="25" t="n">
        <v>10</v>
      </c>
      <c r="E22" s="25" t="n">
        <v>10</v>
      </c>
      <c r="F22" s="25" t="n">
        <v>10</v>
      </c>
      <c r="G22" s="25" t="n">
        <v>10</v>
      </c>
      <c r="H22" s="25" t="n">
        <v>10</v>
      </c>
      <c r="I22" s="25" t="n">
        <v>10</v>
      </c>
      <c r="J22" s="25" t="n">
        <v>10</v>
      </c>
      <c r="K22" s="25" t="n">
        <v>10</v>
      </c>
      <c r="L22" s="25" t="n">
        <v>10</v>
      </c>
      <c r="M22" s="25" t="n">
        <v>10</v>
      </c>
      <c r="N22" s="25" t="n">
        <v>10</v>
      </c>
      <c r="O22" s="25" t="n">
        <v>10</v>
      </c>
      <c r="P22" s="25" t="n">
        <v>10</v>
      </c>
      <c r="Q22" s="25" t="n">
        <v>10</v>
      </c>
      <c r="R22" s="25" t="n">
        <v>10</v>
      </c>
      <c r="S22" s="25" t="n">
        <v>10</v>
      </c>
      <c r="T22" s="25" t="n">
        <v>10</v>
      </c>
      <c r="U22" s="25" t="n">
        <v>10</v>
      </c>
      <c r="V22" s="25" t="n">
        <v>10</v>
      </c>
      <c r="W22" s="25" t="n">
        <v>10</v>
      </c>
      <c r="X22" s="25" t="n">
        <v>10</v>
      </c>
      <c r="Y22" s="25" t="n">
        <v>10</v>
      </c>
      <c r="Z22" s="25" t="n">
        <v>10</v>
      </c>
      <c r="AA22" s="25" t="n">
        <v>10</v>
      </c>
      <c r="AB22" s="25" t="n">
        <v>9</v>
      </c>
      <c r="AC22" s="25" t="n">
        <v>10</v>
      </c>
      <c r="AD22" s="25" t="n">
        <v>10</v>
      </c>
      <c r="AE22" s="25" t="n">
        <v>8</v>
      </c>
      <c r="AF22" s="25" t="n">
        <v>10</v>
      </c>
      <c r="AG22" s="25" t="n">
        <v>10</v>
      </c>
      <c r="AH22" s="25" t="n">
        <v>10</v>
      </c>
      <c r="AI22" s="25" t="n">
        <v>10</v>
      </c>
      <c r="AJ22" s="25" t="n">
        <v>10</v>
      </c>
      <c r="AK22" s="25" t="n">
        <v>10</v>
      </c>
      <c r="AL22" s="25" t="n">
        <v>10</v>
      </c>
      <c r="AM22" s="25" t="n">
        <v>10</v>
      </c>
      <c r="AN22" s="25" t="n">
        <v>8</v>
      </c>
      <c r="AO22" s="25" t="n">
        <v>10</v>
      </c>
      <c r="AP22" s="25" t="n">
        <v>10</v>
      </c>
      <c r="AQ22" s="25" t="n">
        <v>10</v>
      </c>
      <c r="AR22" s="25" t="n">
        <v>10</v>
      </c>
      <c r="AS22" s="25" t="n">
        <v>10</v>
      </c>
      <c r="AT22" s="25" t="n">
        <v>10</v>
      </c>
      <c r="AU22" s="25" t="n">
        <v>10</v>
      </c>
      <c r="AV22" s="25" t="n">
        <v>10</v>
      </c>
      <c r="AW22" s="25" t="n">
        <v>10</v>
      </c>
      <c r="AX22" s="25" t="n">
        <v>10</v>
      </c>
      <c r="AY22" s="25" t="n">
        <v>10</v>
      </c>
      <c r="AZ22" s="25" t="n">
        <v>10</v>
      </c>
      <c r="BA22" s="25" t="n">
        <v>10</v>
      </c>
      <c r="BB22" s="25" t="n">
        <v>9</v>
      </c>
      <c r="BC22" s="25" t="n">
        <v>10</v>
      </c>
      <c r="BD22" s="25" t="n">
        <v>10</v>
      </c>
      <c r="BE22" s="25" t="n">
        <v>10</v>
      </c>
      <c r="BF22" s="25" t="n">
        <v>10</v>
      </c>
      <c r="BG22" s="25" t="n">
        <v>10</v>
      </c>
      <c r="BH22" s="25" t="n">
        <v>10</v>
      </c>
      <c r="BI22" s="25" t="n">
        <v>10</v>
      </c>
      <c r="BJ22" s="25" t="n">
        <v>10</v>
      </c>
      <c r="BK22" s="25" t="n">
        <v>10</v>
      </c>
      <c r="BL22" s="25" t="n">
        <v>10</v>
      </c>
      <c r="BM22" s="25" t="n">
        <v>10</v>
      </c>
      <c r="BN22" s="25" t="n">
        <v>10</v>
      </c>
      <c r="BO22" s="25" t="n">
        <v>10</v>
      </c>
      <c r="BP22" s="25" t="n">
        <v>10</v>
      </c>
      <c r="BQ22" s="25" t="n">
        <v>10</v>
      </c>
      <c r="BR22" s="25" t="n">
        <v>10</v>
      </c>
      <c r="BS22" s="25" t="n">
        <v>10</v>
      </c>
      <c r="BT22" s="25" t="n">
        <v>6</v>
      </c>
      <c r="BU22" s="25" t="n">
        <v>10</v>
      </c>
      <c r="BV22" s="25" t="n">
        <v>10</v>
      </c>
      <c r="BW22" s="25" t="n">
        <v>10</v>
      </c>
      <c r="BX22" s="25" t="n">
        <v>10</v>
      </c>
      <c r="BY22" s="25" t="n">
        <v>10</v>
      </c>
      <c r="BZ22" s="25" t="n">
        <v>10</v>
      </c>
      <c r="CA22" s="25" t="n">
        <v>10</v>
      </c>
      <c r="CC22" s="33" t="n">
        <f aca="false">SUM(B22:CA22)</f>
        <v>770</v>
      </c>
      <c r="CD22" s="33" t="n">
        <f aca="false">CC22/780*100</f>
        <v>98.7179487179487</v>
      </c>
    </row>
    <row r="23" customFormat="false" ht="23.25" hidden="false" customHeight="false" outlineLevel="0" collapsed="false">
      <c r="A23" s="25" t="n">
        <v>122</v>
      </c>
      <c r="B23" s="25" t="n">
        <v>10</v>
      </c>
      <c r="C23" s="25" t="n">
        <v>10</v>
      </c>
      <c r="D23" s="25" t="n">
        <v>9</v>
      </c>
      <c r="E23" s="25" t="n">
        <v>8</v>
      </c>
      <c r="F23" s="25" t="n">
        <v>10</v>
      </c>
      <c r="G23" s="25" t="n">
        <v>10</v>
      </c>
      <c r="H23" s="25" t="n">
        <v>10</v>
      </c>
      <c r="I23" s="25" t="n">
        <v>10</v>
      </c>
      <c r="J23" s="25" t="n">
        <v>6</v>
      </c>
      <c r="K23" s="25" t="n">
        <v>10</v>
      </c>
      <c r="L23" s="25" t="n">
        <v>8</v>
      </c>
      <c r="M23" s="25" t="n">
        <v>4</v>
      </c>
      <c r="N23" s="34"/>
      <c r="O23" s="34"/>
      <c r="P23" s="34"/>
      <c r="Q23" s="34"/>
      <c r="R23" s="34"/>
      <c r="S23" s="34"/>
      <c r="T23" s="25" t="n">
        <v>10</v>
      </c>
      <c r="U23" s="25" t="n">
        <v>7</v>
      </c>
      <c r="V23" s="25" t="n">
        <v>6</v>
      </c>
      <c r="W23" s="25" t="n">
        <v>10</v>
      </c>
      <c r="X23" s="25" t="n">
        <v>10</v>
      </c>
      <c r="Y23" s="25" t="n">
        <v>9</v>
      </c>
      <c r="Z23" s="34"/>
      <c r="AA23" s="34"/>
      <c r="AB23" s="25" t="n">
        <v>9</v>
      </c>
      <c r="AC23" s="25" t="n">
        <v>8</v>
      </c>
      <c r="AD23" s="25" t="n">
        <v>10</v>
      </c>
      <c r="AE23" s="25" t="n">
        <v>7</v>
      </c>
      <c r="AF23" s="25" t="n">
        <v>9</v>
      </c>
      <c r="AG23" s="25" t="n">
        <v>10</v>
      </c>
      <c r="AH23" s="25" t="n">
        <v>10</v>
      </c>
      <c r="AI23" s="25" t="n">
        <v>10</v>
      </c>
      <c r="AJ23" s="25" t="n">
        <v>7</v>
      </c>
      <c r="AK23" s="25" t="n">
        <v>7</v>
      </c>
      <c r="AL23" s="25" t="n">
        <v>7</v>
      </c>
      <c r="AM23" s="25" t="n">
        <v>4</v>
      </c>
      <c r="AN23" s="25" t="n">
        <v>10</v>
      </c>
      <c r="AO23" s="25" t="n">
        <v>8</v>
      </c>
      <c r="AP23" s="34"/>
      <c r="AQ23" s="34"/>
      <c r="AR23" s="34"/>
      <c r="AS23" s="34"/>
      <c r="AT23" s="25" t="n">
        <v>10</v>
      </c>
      <c r="AU23" s="25" t="n">
        <v>0</v>
      </c>
      <c r="AV23" s="34"/>
      <c r="AW23" s="34"/>
      <c r="AX23" s="25" t="n">
        <v>7</v>
      </c>
      <c r="AY23" s="25" t="n">
        <v>7</v>
      </c>
      <c r="AZ23" s="34"/>
      <c r="BA23" s="34"/>
      <c r="BB23" s="25" t="n">
        <v>8</v>
      </c>
      <c r="BC23" s="25" t="n">
        <v>8</v>
      </c>
      <c r="BD23" s="25" t="n">
        <v>9</v>
      </c>
      <c r="BE23" s="25" t="n">
        <v>7</v>
      </c>
      <c r="BF23" s="34"/>
      <c r="BG23" s="34"/>
      <c r="BH23" s="25" t="n">
        <v>8</v>
      </c>
      <c r="BI23" s="25" t="n">
        <v>7</v>
      </c>
      <c r="BJ23" s="32" t="n">
        <v>7</v>
      </c>
      <c r="BK23" s="32" t="n">
        <v>8</v>
      </c>
      <c r="BL23" s="35"/>
      <c r="BM23" s="35"/>
      <c r="BN23" s="25" t="n">
        <v>9.5</v>
      </c>
      <c r="BO23" s="25" t="n">
        <v>8</v>
      </c>
      <c r="BP23" s="25" t="n">
        <v>8</v>
      </c>
      <c r="BQ23" s="25" t="n">
        <v>10</v>
      </c>
      <c r="BR23" s="25" t="n">
        <v>9</v>
      </c>
      <c r="BS23" s="25" t="n">
        <v>8</v>
      </c>
      <c r="BT23" s="34"/>
      <c r="BU23" s="34"/>
      <c r="BV23" s="34"/>
      <c r="BW23" s="34"/>
      <c r="BX23" s="34"/>
      <c r="BY23" s="34"/>
      <c r="BZ23" s="34"/>
      <c r="CA23" s="34"/>
      <c r="CC23" s="33" t="n">
        <f aca="false">SUM(B23:CA23)</f>
        <v>411.5</v>
      </c>
      <c r="CD23" s="33" t="n">
        <f aca="false">CC23/780*100</f>
        <v>52.7564102564103</v>
      </c>
    </row>
    <row r="24" customFormat="false" ht="23.25" hidden="false" customHeight="false" outlineLevel="0" collapsed="false">
      <c r="A24" s="25" t="n">
        <v>123</v>
      </c>
      <c r="B24" s="25" t="n">
        <v>10</v>
      </c>
      <c r="C24" s="25" t="n">
        <v>9</v>
      </c>
      <c r="D24" s="25" t="n">
        <v>10</v>
      </c>
      <c r="E24" s="25" t="n">
        <v>8</v>
      </c>
      <c r="F24" s="25" t="n">
        <v>10</v>
      </c>
      <c r="G24" s="25" t="n">
        <v>9</v>
      </c>
      <c r="H24" s="25" t="n">
        <v>10</v>
      </c>
      <c r="I24" s="25" t="n">
        <v>10</v>
      </c>
      <c r="J24" s="25" t="n">
        <v>10</v>
      </c>
      <c r="K24" s="25" t="n">
        <v>10</v>
      </c>
      <c r="L24" s="25" t="n">
        <v>6</v>
      </c>
      <c r="M24" s="25" t="n">
        <v>10</v>
      </c>
      <c r="N24" s="25" t="n">
        <v>6</v>
      </c>
      <c r="O24" s="25" t="n">
        <v>10</v>
      </c>
      <c r="P24" s="31" t="n">
        <v>10</v>
      </c>
      <c r="Q24" s="31" t="n">
        <v>9</v>
      </c>
      <c r="R24" s="25" t="n">
        <v>10</v>
      </c>
      <c r="S24" s="25" t="n">
        <v>10</v>
      </c>
      <c r="T24" s="25" t="n">
        <v>8</v>
      </c>
      <c r="U24" s="25" t="n">
        <v>8</v>
      </c>
      <c r="V24" s="25" t="n">
        <v>6</v>
      </c>
      <c r="W24" s="25" t="n">
        <v>10</v>
      </c>
      <c r="X24" s="25" t="n">
        <v>10</v>
      </c>
      <c r="Y24" s="25" t="n">
        <v>6</v>
      </c>
      <c r="Z24" s="25" t="n">
        <v>10</v>
      </c>
      <c r="AA24" s="25" t="n">
        <v>10</v>
      </c>
      <c r="AB24" s="25" t="n">
        <v>9</v>
      </c>
      <c r="AC24" s="25" t="n">
        <v>10</v>
      </c>
      <c r="AD24" s="25" t="n">
        <v>10</v>
      </c>
      <c r="AE24" s="25" t="n">
        <v>8</v>
      </c>
      <c r="AF24" s="25" t="n">
        <v>6</v>
      </c>
      <c r="AG24" s="25" t="n">
        <v>9</v>
      </c>
      <c r="AH24" s="25" t="n">
        <v>10</v>
      </c>
      <c r="AI24" s="25" t="n">
        <v>10</v>
      </c>
      <c r="AJ24" s="25" t="n">
        <v>9</v>
      </c>
      <c r="AK24" s="25" t="n">
        <v>8</v>
      </c>
      <c r="AL24" s="25" t="n">
        <v>9</v>
      </c>
      <c r="AM24" s="25" t="n">
        <v>7</v>
      </c>
      <c r="AN24" s="25" t="n">
        <v>10</v>
      </c>
      <c r="AO24" s="25" t="n">
        <v>10</v>
      </c>
      <c r="AP24" s="25" t="n">
        <v>10</v>
      </c>
      <c r="AQ24" s="25" t="n">
        <v>10</v>
      </c>
      <c r="AR24" s="25" t="n">
        <v>9</v>
      </c>
      <c r="AS24" s="25" t="n">
        <v>5</v>
      </c>
      <c r="AT24" s="25" t="n">
        <v>10</v>
      </c>
      <c r="AU24" s="25" t="n">
        <v>10</v>
      </c>
      <c r="AV24" s="25" t="n">
        <v>10</v>
      </c>
      <c r="AW24" s="25" t="n">
        <v>10</v>
      </c>
      <c r="AX24" s="25" t="n">
        <v>9</v>
      </c>
      <c r="AY24" s="25" t="n">
        <v>8</v>
      </c>
      <c r="AZ24" s="25" t="n">
        <v>10</v>
      </c>
      <c r="BA24" s="25" t="n">
        <v>10</v>
      </c>
      <c r="BB24" s="25" t="n">
        <v>10</v>
      </c>
      <c r="BC24" s="25" t="n">
        <v>10</v>
      </c>
      <c r="BD24" s="25" t="n">
        <v>10</v>
      </c>
      <c r="BE24" s="25" t="n">
        <v>10</v>
      </c>
      <c r="BF24" s="25" t="n">
        <v>8</v>
      </c>
      <c r="BG24" s="25" t="n">
        <v>9</v>
      </c>
      <c r="BH24" s="25" t="n">
        <v>10</v>
      </c>
      <c r="BI24" s="25" t="n">
        <v>10</v>
      </c>
      <c r="BJ24" s="25" t="n">
        <v>10</v>
      </c>
      <c r="BK24" s="25" t="n">
        <v>10</v>
      </c>
      <c r="BL24" s="25" t="n">
        <v>10</v>
      </c>
      <c r="BM24" s="25" t="n">
        <v>9</v>
      </c>
      <c r="BN24" s="25" t="n">
        <v>10</v>
      </c>
      <c r="BO24" s="25" t="n">
        <v>10</v>
      </c>
      <c r="BP24" s="25" t="n">
        <v>2</v>
      </c>
      <c r="BQ24" s="25" t="n">
        <v>10</v>
      </c>
      <c r="BR24" s="25" t="n">
        <v>10</v>
      </c>
      <c r="BS24" s="25" t="n">
        <v>8</v>
      </c>
      <c r="BT24" s="25" t="n">
        <v>6</v>
      </c>
      <c r="BU24" s="25" t="n">
        <v>10</v>
      </c>
      <c r="BV24" s="25" t="n">
        <v>6</v>
      </c>
      <c r="BW24" s="25" t="n">
        <v>9</v>
      </c>
      <c r="BX24" s="25" t="n">
        <v>10</v>
      </c>
      <c r="BY24" s="25" t="n">
        <v>10</v>
      </c>
      <c r="BZ24" s="25" t="n">
        <v>10</v>
      </c>
      <c r="CA24" s="25" t="n">
        <v>10</v>
      </c>
      <c r="CC24" s="33" t="n">
        <f aca="false">SUM(B24:CA24)</f>
        <v>708</v>
      </c>
      <c r="CD24" s="33" t="n">
        <f aca="false">CC24/780*100</f>
        <v>90.7692307692308</v>
      </c>
    </row>
    <row r="25" customFormat="false" ht="23.25" hidden="false" customHeight="false" outlineLevel="0" collapsed="false">
      <c r="A25" s="25" t="n">
        <v>124</v>
      </c>
      <c r="B25" s="25" t="n">
        <v>10</v>
      </c>
      <c r="C25" s="25" t="n">
        <v>1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25" t="n">
        <v>10</v>
      </c>
      <c r="Q25" s="25" t="n">
        <v>6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5"/>
      <c r="BM25" s="35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C25" s="33" t="n">
        <f aca="false">SUM(B25:CA25)</f>
        <v>36</v>
      </c>
      <c r="CD25" s="33" t="n">
        <f aca="false">CC25/780*100</f>
        <v>4.61538461538462</v>
      </c>
    </row>
    <row r="26" customFormat="false" ht="23.25" hidden="false" customHeight="false" outlineLevel="0" collapsed="false">
      <c r="A26" s="25" t="n">
        <v>125</v>
      </c>
      <c r="B26" s="25" t="n">
        <v>10</v>
      </c>
      <c r="C26" s="25" t="n">
        <v>10</v>
      </c>
      <c r="D26" s="25" t="n">
        <v>10</v>
      </c>
      <c r="E26" s="25" t="n">
        <v>10</v>
      </c>
      <c r="F26" s="25" t="n">
        <v>10</v>
      </c>
      <c r="G26" s="25" t="n">
        <v>10</v>
      </c>
      <c r="H26" s="25" t="n">
        <v>10</v>
      </c>
      <c r="I26" s="25" t="n">
        <v>10</v>
      </c>
      <c r="J26" s="25" t="n">
        <v>9</v>
      </c>
      <c r="K26" s="25" t="n">
        <v>8</v>
      </c>
      <c r="L26" s="25" t="n">
        <v>10</v>
      </c>
      <c r="M26" s="25" t="n">
        <v>10</v>
      </c>
      <c r="N26" s="25" t="n">
        <v>10</v>
      </c>
      <c r="O26" s="25" t="n">
        <v>10</v>
      </c>
      <c r="P26" s="25" t="n">
        <v>10</v>
      </c>
      <c r="Q26" s="25" t="n">
        <v>10</v>
      </c>
      <c r="R26" s="25" t="n">
        <v>10</v>
      </c>
      <c r="S26" s="25" t="n">
        <v>10</v>
      </c>
      <c r="T26" s="25" t="n">
        <v>10</v>
      </c>
      <c r="U26" s="25" t="n">
        <v>10</v>
      </c>
      <c r="V26" s="25" t="n">
        <v>10</v>
      </c>
      <c r="W26" s="25" t="n">
        <v>10</v>
      </c>
      <c r="X26" s="25" t="n">
        <v>10</v>
      </c>
      <c r="Y26" s="25" t="n">
        <v>10</v>
      </c>
      <c r="Z26" s="25" t="n">
        <v>9</v>
      </c>
      <c r="AA26" s="25" t="n">
        <v>10</v>
      </c>
      <c r="AB26" s="25" t="n">
        <v>10</v>
      </c>
      <c r="AC26" s="25" t="n">
        <v>10</v>
      </c>
      <c r="AD26" s="25" t="n">
        <v>10</v>
      </c>
      <c r="AE26" s="25" t="n">
        <v>10</v>
      </c>
      <c r="AF26" s="25" t="n">
        <v>10</v>
      </c>
      <c r="AG26" s="25" t="n">
        <v>10</v>
      </c>
      <c r="AH26" s="25" t="n">
        <v>10</v>
      </c>
      <c r="AI26" s="25" t="n">
        <v>10</v>
      </c>
      <c r="AJ26" s="25" t="n">
        <v>10</v>
      </c>
      <c r="AK26" s="25" t="n">
        <v>10</v>
      </c>
      <c r="AL26" s="25" t="n">
        <v>10</v>
      </c>
      <c r="AM26" s="25" t="n">
        <v>10</v>
      </c>
      <c r="AN26" s="34"/>
      <c r="AO26" s="34"/>
      <c r="AP26" s="25" t="n">
        <v>10</v>
      </c>
      <c r="AQ26" s="25" t="n">
        <v>10</v>
      </c>
      <c r="AR26" s="34"/>
      <c r="AS26" s="34"/>
      <c r="AT26" s="25" t="n">
        <v>10</v>
      </c>
      <c r="AU26" s="25" t="n">
        <v>10</v>
      </c>
      <c r="AV26" s="25" t="n">
        <v>10</v>
      </c>
      <c r="AW26" s="25" t="n">
        <v>10</v>
      </c>
      <c r="AX26" s="25" t="n">
        <v>10</v>
      </c>
      <c r="AY26" s="25" t="n">
        <v>10</v>
      </c>
      <c r="AZ26" s="25" t="n">
        <v>10</v>
      </c>
      <c r="BA26" s="25" t="n">
        <v>10</v>
      </c>
      <c r="BB26" s="25" t="n">
        <v>10</v>
      </c>
      <c r="BC26" s="25" t="n">
        <v>10</v>
      </c>
      <c r="BD26" s="25" t="n">
        <v>10</v>
      </c>
      <c r="BE26" s="25" t="n">
        <v>10</v>
      </c>
      <c r="BF26" s="25" t="n">
        <v>10</v>
      </c>
      <c r="BG26" s="25" t="n">
        <v>10</v>
      </c>
      <c r="BH26" s="25" t="n">
        <v>10</v>
      </c>
      <c r="BI26" s="25" t="n">
        <v>10</v>
      </c>
      <c r="BJ26" s="25" t="n">
        <v>10</v>
      </c>
      <c r="BK26" s="25" t="n">
        <v>10</v>
      </c>
      <c r="BL26" s="25" t="n">
        <v>10</v>
      </c>
      <c r="BM26" s="25" t="n">
        <v>10</v>
      </c>
      <c r="BN26" s="25" t="n">
        <v>10</v>
      </c>
      <c r="BO26" s="25" t="n">
        <v>10</v>
      </c>
      <c r="BP26" s="25" t="n">
        <v>10</v>
      </c>
      <c r="BQ26" s="25" t="n">
        <v>10</v>
      </c>
      <c r="BR26" s="25" t="n">
        <v>10</v>
      </c>
      <c r="BS26" s="25" t="n">
        <v>8</v>
      </c>
      <c r="BT26" s="25" t="n">
        <v>6</v>
      </c>
      <c r="BU26" s="25" t="n">
        <v>10</v>
      </c>
      <c r="BV26" s="25" t="n">
        <v>10</v>
      </c>
      <c r="BW26" s="25" t="n">
        <v>10</v>
      </c>
      <c r="BX26" s="25" t="n">
        <v>10</v>
      </c>
      <c r="BY26" s="25" t="n">
        <v>10</v>
      </c>
      <c r="BZ26" s="25" t="n">
        <v>10</v>
      </c>
      <c r="CA26" s="25" t="n">
        <v>10</v>
      </c>
      <c r="CC26" s="33" t="n">
        <f aca="false">SUM(B26:CA26)</f>
        <v>730</v>
      </c>
      <c r="CD26" s="33" t="n">
        <f aca="false">CC26/780*100</f>
        <v>93.5897435897436</v>
      </c>
    </row>
    <row r="27" customFormat="false" ht="23.25" hidden="false" customHeight="false" outlineLevel="0" collapsed="false">
      <c r="A27" s="25" t="n">
        <v>126</v>
      </c>
      <c r="B27" s="25" t="n">
        <v>10</v>
      </c>
      <c r="C27" s="25" t="n">
        <v>10</v>
      </c>
      <c r="D27" s="25" t="n">
        <v>10</v>
      </c>
      <c r="E27" s="25" t="n">
        <v>10</v>
      </c>
      <c r="F27" s="25" t="n">
        <v>10</v>
      </c>
      <c r="G27" s="25" t="n">
        <v>10</v>
      </c>
      <c r="H27" s="25" t="n">
        <v>10</v>
      </c>
      <c r="I27" s="25" t="n">
        <v>10</v>
      </c>
      <c r="J27" s="25" t="n">
        <v>10</v>
      </c>
      <c r="K27" s="25" t="n">
        <v>10</v>
      </c>
      <c r="L27" s="25" t="n">
        <v>10</v>
      </c>
      <c r="M27" s="25" t="n">
        <v>10</v>
      </c>
      <c r="N27" s="25" t="n">
        <v>10</v>
      </c>
      <c r="O27" s="25" t="n">
        <v>10</v>
      </c>
      <c r="P27" s="25" t="n">
        <v>10</v>
      </c>
      <c r="Q27" s="25" t="n">
        <v>10</v>
      </c>
      <c r="R27" s="25" t="n">
        <v>10</v>
      </c>
      <c r="S27" s="25" t="n">
        <v>10</v>
      </c>
      <c r="T27" s="25" t="n">
        <v>10</v>
      </c>
      <c r="U27" s="25" t="n">
        <v>10</v>
      </c>
      <c r="V27" s="25" t="n">
        <v>10</v>
      </c>
      <c r="W27" s="25" t="n">
        <v>10</v>
      </c>
      <c r="X27" s="25" t="n">
        <v>10</v>
      </c>
      <c r="Y27" s="25" t="n">
        <v>10</v>
      </c>
      <c r="Z27" s="25" t="n">
        <v>10</v>
      </c>
      <c r="AA27" s="25" t="n">
        <v>10</v>
      </c>
      <c r="AB27" s="25" t="n">
        <v>9.5</v>
      </c>
      <c r="AC27" s="25" t="n">
        <v>8</v>
      </c>
      <c r="AD27" s="25" t="n">
        <v>10</v>
      </c>
      <c r="AE27" s="25" t="n">
        <v>8</v>
      </c>
      <c r="AF27" s="25" t="n">
        <v>7</v>
      </c>
      <c r="AG27" s="25" t="n">
        <v>10</v>
      </c>
      <c r="AH27" s="25" t="n">
        <v>10</v>
      </c>
      <c r="AI27" s="25" t="n">
        <v>10</v>
      </c>
      <c r="AJ27" s="25" t="n">
        <v>10</v>
      </c>
      <c r="AK27" s="25" t="n">
        <v>10</v>
      </c>
      <c r="AL27" s="25" t="n">
        <v>9</v>
      </c>
      <c r="AM27" s="25" t="n">
        <v>10</v>
      </c>
      <c r="AN27" s="25" t="n">
        <v>8</v>
      </c>
      <c r="AO27" s="25" t="n">
        <v>10</v>
      </c>
      <c r="AP27" s="25" t="n">
        <v>10</v>
      </c>
      <c r="AQ27" s="25" t="n">
        <v>10</v>
      </c>
      <c r="AR27" s="25" t="n">
        <v>10</v>
      </c>
      <c r="AS27" s="25" t="n">
        <v>10</v>
      </c>
      <c r="AT27" s="25" t="n">
        <v>9</v>
      </c>
      <c r="AU27" s="25" t="n">
        <v>9</v>
      </c>
      <c r="AV27" s="25" t="n">
        <v>9</v>
      </c>
      <c r="AW27" s="25" t="n">
        <v>10</v>
      </c>
      <c r="AX27" s="25" t="n">
        <v>9</v>
      </c>
      <c r="AY27" s="25" t="n">
        <v>10</v>
      </c>
      <c r="AZ27" s="25" t="n">
        <v>10</v>
      </c>
      <c r="BA27" s="25" t="n">
        <v>10</v>
      </c>
      <c r="BB27" s="25" t="n">
        <v>8</v>
      </c>
      <c r="BC27" s="25" t="n">
        <v>10</v>
      </c>
      <c r="BD27" s="25" t="n">
        <v>10</v>
      </c>
      <c r="BE27" s="25" t="n">
        <v>10</v>
      </c>
      <c r="BF27" s="25" t="n">
        <v>10</v>
      </c>
      <c r="BG27" s="25" t="n">
        <v>10</v>
      </c>
      <c r="BH27" s="25" t="n">
        <v>10</v>
      </c>
      <c r="BI27" s="25" t="n">
        <v>10</v>
      </c>
      <c r="BJ27" s="25" t="n">
        <v>10</v>
      </c>
      <c r="BK27" s="25" t="n">
        <v>10</v>
      </c>
      <c r="BL27" s="25" t="n">
        <v>10</v>
      </c>
      <c r="BM27" s="25" t="n">
        <v>10</v>
      </c>
      <c r="BN27" s="25" t="n">
        <v>9.5</v>
      </c>
      <c r="BO27" s="25" t="n">
        <v>8.5</v>
      </c>
      <c r="BP27" s="25" t="n">
        <v>8</v>
      </c>
      <c r="BQ27" s="25" t="n">
        <v>10</v>
      </c>
      <c r="BR27" s="25" t="n">
        <v>10</v>
      </c>
      <c r="BS27" s="25" t="n">
        <v>10</v>
      </c>
      <c r="BT27" s="25" t="n">
        <v>6</v>
      </c>
      <c r="BU27" s="25" t="n">
        <v>9</v>
      </c>
      <c r="BV27" s="25" t="n">
        <v>10</v>
      </c>
      <c r="BW27" s="25" t="n">
        <v>10</v>
      </c>
      <c r="BX27" s="25" t="n">
        <v>10</v>
      </c>
      <c r="BY27" s="25" t="n">
        <v>10</v>
      </c>
      <c r="BZ27" s="25" t="n">
        <v>10</v>
      </c>
      <c r="CA27" s="25" t="n">
        <v>10</v>
      </c>
      <c r="CC27" s="33" t="n">
        <f aca="false">SUM(B27:CA27)</f>
        <v>754.5</v>
      </c>
      <c r="CD27" s="33" t="n">
        <f aca="false">CC27/780*100</f>
        <v>96.7307692307692</v>
      </c>
    </row>
    <row r="28" customFormat="false" ht="23.25" hidden="false" customHeight="false" outlineLevel="0" collapsed="false">
      <c r="A28" s="25" t="n">
        <v>127</v>
      </c>
      <c r="B28" s="25" t="n">
        <v>10</v>
      </c>
      <c r="C28" s="25" t="n">
        <v>10</v>
      </c>
      <c r="D28" s="25" t="n">
        <v>10</v>
      </c>
      <c r="E28" s="25" t="n">
        <v>10</v>
      </c>
      <c r="F28" s="25" t="n">
        <v>10</v>
      </c>
      <c r="G28" s="25" t="n">
        <v>10</v>
      </c>
      <c r="H28" s="25" t="n">
        <v>10</v>
      </c>
      <c r="I28" s="25" t="n">
        <v>10</v>
      </c>
      <c r="J28" s="25" t="n">
        <v>10</v>
      </c>
      <c r="K28" s="25" t="n">
        <v>8</v>
      </c>
      <c r="L28" s="25" t="n">
        <v>6</v>
      </c>
      <c r="M28" s="25" t="n">
        <v>10</v>
      </c>
      <c r="N28" s="25" t="n">
        <v>10</v>
      </c>
      <c r="O28" s="25" t="n">
        <v>10</v>
      </c>
      <c r="P28" s="25" t="n">
        <v>10</v>
      </c>
      <c r="Q28" s="25" t="n">
        <v>10</v>
      </c>
      <c r="R28" s="25" t="n">
        <v>8</v>
      </c>
      <c r="S28" s="25" t="n">
        <v>10</v>
      </c>
      <c r="T28" s="25" t="n">
        <v>10</v>
      </c>
      <c r="U28" s="25" t="n">
        <v>10</v>
      </c>
      <c r="V28" s="25" t="n">
        <v>8</v>
      </c>
      <c r="W28" s="25" t="n">
        <v>10</v>
      </c>
      <c r="X28" s="25" t="n">
        <v>10</v>
      </c>
      <c r="Y28" s="25" t="n">
        <v>10</v>
      </c>
      <c r="Z28" s="25" t="n">
        <v>10</v>
      </c>
      <c r="AA28" s="25" t="n">
        <v>10</v>
      </c>
      <c r="AB28" s="25" t="n">
        <v>10</v>
      </c>
      <c r="AC28" s="25" t="n">
        <v>10</v>
      </c>
      <c r="AD28" s="25" t="n">
        <v>10</v>
      </c>
      <c r="AE28" s="25" t="n">
        <v>10</v>
      </c>
      <c r="AF28" s="25" t="n">
        <v>10</v>
      </c>
      <c r="AG28" s="25" t="n">
        <v>10</v>
      </c>
      <c r="AH28" s="25" t="n">
        <v>10</v>
      </c>
      <c r="AI28" s="25" t="n">
        <v>10</v>
      </c>
      <c r="AJ28" s="25" t="n">
        <v>9</v>
      </c>
      <c r="AK28" s="25" t="n">
        <v>6</v>
      </c>
      <c r="AL28" s="25" t="n">
        <v>10</v>
      </c>
      <c r="AM28" s="25" t="n">
        <v>10</v>
      </c>
      <c r="AN28" s="25" t="n">
        <v>10</v>
      </c>
      <c r="AO28" s="25" t="n">
        <v>8</v>
      </c>
      <c r="AP28" s="25" t="n">
        <v>10</v>
      </c>
      <c r="AQ28" s="25" t="n">
        <v>10</v>
      </c>
      <c r="AR28" s="25" t="n">
        <v>8</v>
      </c>
      <c r="AS28" s="25" t="n">
        <v>6</v>
      </c>
      <c r="AT28" s="25" t="n">
        <v>10</v>
      </c>
      <c r="AU28" s="25" t="n">
        <v>10</v>
      </c>
      <c r="AV28" s="34"/>
      <c r="AW28" s="34"/>
      <c r="AX28" s="25" t="n">
        <v>10</v>
      </c>
      <c r="AY28" s="25" t="n">
        <v>10</v>
      </c>
      <c r="AZ28" s="34"/>
      <c r="BA28" s="34"/>
      <c r="BB28" s="25" t="n">
        <v>10</v>
      </c>
      <c r="BC28" s="25" t="n">
        <v>10</v>
      </c>
      <c r="BD28" s="25" t="n">
        <v>10</v>
      </c>
      <c r="BE28" s="25" t="n">
        <v>10</v>
      </c>
      <c r="BF28" s="25" t="n">
        <v>10</v>
      </c>
      <c r="BG28" s="25" t="n">
        <v>10</v>
      </c>
      <c r="BH28" s="25" t="n">
        <v>10</v>
      </c>
      <c r="BI28" s="25" t="n">
        <v>10</v>
      </c>
      <c r="BJ28" s="25" t="n">
        <v>10</v>
      </c>
      <c r="BK28" s="25" t="n">
        <v>9</v>
      </c>
      <c r="BL28" s="25" t="n">
        <v>10</v>
      </c>
      <c r="BM28" s="25" t="n">
        <v>8</v>
      </c>
      <c r="BN28" s="34"/>
      <c r="BO28" s="34"/>
      <c r="BP28" s="25" t="n">
        <v>10</v>
      </c>
      <c r="BQ28" s="25" t="n">
        <v>10</v>
      </c>
      <c r="BR28" s="25" t="n">
        <v>10</v>
      </c>
      <c r="BS28" s="25" t="n">
        <v>10</v>
      </c>
      <c r="BT28" s="25" t="n">
        <v>6</v>
      </c>
      <c r="BU28" s="25" t="n">
        <v>9.5</v>
      </c>
      <c r="BV28" s="25" t="n">
        <v>7</v>
      </c>
      <c r="BW28" s="25" t="n">
        <v>9</v>
      </c>
      <c r="BX28" s="34"/>
      <c r="BY28" s="34"/>
      <c r="BZ28" s="34"/>
      <c r="CA28" s="34"/>
      <c r="CC28" s="33" t="n">
        <f aca="false">SUM(B28:CA28)</f>
        <v>645.5</v>
      </c>
      <c r="CD28" s="33" t="n">
        <f aca="false">CC28/780*100</f>
        <v>82.7564102564103</v>
      </c>
    </row>
    <row r="29" customFormat="false" ht="23.25" hidden="false" customHeight="false" outlineLevel="0" collapsed="false">
      <c r="A29" s="25" t="n">
        <v>128</v>
      </c>
      <c r="B29" s="25" t="n">
        <v>10</v>
      </c>
      <c r="C29" s="25" t="n">
        <v>10</v>
      </c>
      <c r="D29" s="25" t="n">
        <v>10</v>
      </c>
      <c r="E29" s="25" t="n">
        <v>10</v>
      </c>
      <c r="F29" s="25" t="n">
        <v>10</v>
      </c>
      <c r="G29" s="25" t="n">
        <v>10</v>
      </c>
      <c r="H29" s="25" t="n">
        <v>10</v>
      </c>
      <c r="I29" s="25" t="n">
        <v>10</v>
      </c>
      <c r="J29" s="25" t="n">
        <v>10</v>
      </c>
      <c r="K29" s="25" t="n">
        <v>8</v>
      </c>
      <c r="L29" s="25" t="n">
        <v>10</v>
      </c>
      <c r="M29" s="25" t="n">
        <v>10</v>
      </c>
      <c r="N29" s="25" t="n">
        <v>10</v>
      </c>
      <c r="O29" s="25" t="n">
        <v>10</v>
      </c>
      <c r="P29" s="25" t="n">
        <v>10</v>
      </c>
      <c r="Q29" s="25" t="n">
        <v>10</v>
      </c>
      <c r="R29" s="25" t="n">
        <v>9</v>
      </c>
      <c r="S29" s="25" t="n">
        <v>10</v>
      </c>
      <c r="T29" s="25" t="n">
        <v>10</v>
      </c>
      <c r="U29" s="25" t="n">
        <v>8</v>
      </c>
      <c r="V29" s="25" t="n">
        <v>10</v>
      </c>
      <c r="W29" s="25" t="n">
        <v>10</v>
      </c>
      <c r="X29" s="25" t="n">
        <v>10</v>
      </c>
      <c r="Y29" s="25" t="n">
        <v>9</v>
      </c>
      <c r="Z29" s="25" t="n">
        <v>9</v>
      </c>
      <c r="AA29" s="25" t="n">
        <v>10</v>
      </c>
      <c r="AB29" s="25" t="n">
        <v>10</v>
      </c>
      <c r="AC29" s="25" t="n">
        <v>10</v>
      </c>
      <c r="AD29" s="25" t="n">
        <v>10</v>
      </c>
      <c r="AE29" s="25" t="n">
        <v>10</v>
      </c>
      <c r="AF29" s="25" t="n">
        <v>8</v>
      </c>
      <c r="AG29" s="25" t="n">
        <v>10</v>
      </c>
      <c r="AH29" s="25" t="n">
        <v>10</v>
      </c>
      <c r="AI29" s="25" t="n">
        <v>10</v>
      </c>
      <c r="AJ29" s="25" t="n">
        <v>10</v>
      </c>
      <c r="AK29" s="25" t="n">
        <v>10</v>
      </c>
      <c r="AL29" s="25" t="n">
        <v>10</v>
      </c>
      <c r="AM29" s="25" t="n">
        <v>10</v>
      </c>
      <c r="AN29" s="25" t="n">
        <v>10</v>
      </c>
      <c r="AO29" s="25" t="n">
        <v>10</v>
      </c>
      <c r="AP29" s="25" t="n">
        <v>9</v>
      </c>
      <c r="AQ29" s="25" t="n">
        <v>8</v>
      </c>
      <c r="AR29" s="25" t="n">
        <v>10</v>
      </c>
      <c r="AS29" s="25" t="n">
        <v>6</v>
      </c>
      <c r="AT29" s="25" t="n">
        <v>10</v>
      </c>
      <c r="AU29" s="25" t="n">
        <v>10</v>
      </c>
      <c r="AV29" s="25" t="n">
        <v>8</v>
      </c>
      <c r="AW29" s="25" t="n">
        <v>10</v>
      </c>
      <c r="AX29" s="25" t="n">
        <v>10</v>
      </c>
      <c r="AY29" s="25" t="n">
        <v>7</v>
      </c>
      <c r="AZ29" s="25" t="n">
        <v>6</v>
      </c>
      <c r="BA29" s="25" t="n">
        <v>10</v>
      </c>
      <c r="BB29" s="25" t="n">
        <v>10</v>
      </c>
      <c r="BC29" s="25" t="n">
        <v>10</v>
      </c>
      <c r="BD29" s="25" t="n">
        <v>10</v>
      </c>
      <c r="BE29" s="25" t="n">
        <v>10</v>
      </c>
      <c r="BF29" s="25" t="n">
        <v>10</v>
      </c>
      <c r="BG29" s="25" t="n">
        <v>10</v>
      </c>
      <c r="BH29" s="25" t="n">
        <v>10</v>
      </c>
      <c r="BI29" s="25" t="n">
        <v>10</v>
      </c>
      <c r="BJ29" s="25" t="n">
        <v>10</v>
      </c>
      <c r="BK29" s="25" t="n">
        <v>10</v>
      </c>
      <c r="BL29" s="25" t="n">
        <v>10</v>
      </c>
      <c r="BM29" s="25" t="n">
        <v>10</v>
      </c>
      <c r="BN29" s="25" t="n">
        <v>10</v>
      </c>
      <c r="BO29" s="25" t="n">
        <v>10</v>
      </c>
      <c r="BP29" s="25" t="n">
        <v>10</v>
      </c>
      <c r="BQ29" s="25" t="n">
        <v>8</v>
      </c>
      <c r="BR29" s="25" t="n">
        <v>10</v>
      </c>
      <c r="BS29" s="25" t="n">
        <v>8</v>
      </c>
      <c r="BT29" s="25" t="n">
        <v>6</v>
      </c>
      <c r="BU29" s="25" t="n">
        <v>9.5</v>
      </c>
      <c r="BV29" s="25" t="n">
        <v>10</v>
      </c>
      <c r="BW29" s="25" t="n">
        <v>10</v>
      </c>
      <c r="BX29" s="25" t="n">
        <v>10</v>
      </c>
      <c r="BY29" s="25" t="n">
        <v>10</v>
      </c>
      <c r="BZ29" s="25" t="n">
        <v>10</v>
      </c>
      <c r="CA29" s="25" t="n">
        <v>10</v>
      </c>
      <c r="CC29" s="33" t="n">
        <f aca="false">SUM(B29:CA29)</f>
        <v>746.5</v>
      </c>
      <c r="CD29" s="33" t="n">
        <f aca="false">CC29/780*100</f>
        <v>95.7051282051282</v>
      </c>
    </row>
    <row r="30" customFormat="false" ht="23.25" hidden="false" customHeight="false" outlineLevel="0" collapsed="false">
      <c r="A30" s="25" t="n">
        <v>129</v>
      </c>
      <c r="B30" s="25" t="n">
        <v>10</v>
      </c>
      <c r="C30" s="25" t="n">
        <v>10</v>
      </c>
      <c r="D30" s="25" t="n">
        <v>10</v>
      </c>
      <c r="E30" s="25" t="n">
        <v>10</v>
      </c>
      <c r="F30" s="25" t="n">
        <v>10</v>
      </c>
      <c r="G30" s="25" t="n">
        <v>10</v>
      </c>
      <c r="H30" s="25" t="n">
        <v>10</v>
      </c>
      <c r="I30" s="25" t="n">
        <v>10</v>
      </c>
      <c r="J30" s="25" t="n">
        <v>10</v>
      </c>
      <c r="K30" s="25" t="n">
        <v>10</v>
      </c>
      <c r="L30" s="25" t="n">
        <v>10</v>
      </c>
      <c r="M30" s="25" t="n">
        <v>10</v>
      </c>
      <c r="N30" s="25" t="n">
        <v>10</v>
      </c>
      <c r="O30" s="25" t="n">
        <v>10</v>
      </c>
      <c r="P30" s="25" t="n">
        <v>10</v>
      </c>
      <c r="Q30" s="25" t="n">
        <v>10</v>
      </c>
      <c r="R30" s="25" t="n">
        <v>8</v>
      </c>
      <c r="S30" s="25" t="n">
        <v>10</v>
      </c>
      <c r="T30" s="25" t="n">
        <v>10</v>
      </c>
      <c r="U30" s="25" t="n">
        <v>10</v>
      </c>
      <c r="V30" s="25" t="n">
        <v>10</v>
      </c>
      <c r="W30" s="25" t="n">
        <v>10</v>
      </c>
      <c r="X30" s="25" t="n">
        <v>10</v>
      </c>
      <c r="Y30" s="25" t="n">
        <v>10</v>
      </c>
      <c r="Z30" s="25" t="n">
        <v>9</v>
      </c>
      <c r="AA30" s="25" t="n">
        <v>10</v>
      </c>
      <c r="AB30" s="25" t="n">
        <v>10</v>
      </c>
      <c r="AC30" s="25" t="n">
        <v>10</v>
      </c>
      <c r="AD30" s="25" t="n">
        <v>10</v>
      </c>
      <c r="AE30" s="25" t="n">
        <v>10</v>
      </c>
      <c r="AF30" s="25" t="n">
        <v>7</v>
      </c>
      <c r="AG30" s="25" t="n">
        <v>10</v>
      </c>
      <c r="AH30" s="25" t="n">
        <v>10</v>
      </c>
      <c r="AI30" s="25" t="n">
        <v>10</v>
      </c>
      <c r="AJ30" s="25" t="n">
        <v>10</v>
      </c>
      <c r="AK30" s="25" t="n">
        <v>10</v>
      </c>
      <c r="AL30" s="25" t="n">
        <v>10</v>
      </c>
      <c r="AM30" s="25" t="n">
        <v>10</v>
      </c>
      <c r="AN30" s="31" t="n">
        <v>0</v>
      </c>
      <c r="AO30" s="31" t="n">
        <v>10</v>
      </c>
      <c r="AP30" s="25" t="n">
        <v>10</v>
      </c>
      <c r="AQ30" s="25" t="n">
        <v>10</v>
      </c>
      <c r="AR30" s="25" t="n">
        <v>9</v>
      </c>
      <c r="AS30" s="25" t="n">
        <v>5</v>
      </c>
      <c r="AT30" s="31" t="n">
        <v>10</v>
      </c>
      <c r="AU30" s="31" t="n">
        <v>10</v>
      </c>
      <c r="AV30" s="25" t="n">
        <v>10</v>
      </c>
      <c r="AW30" s="25" t="n">
        <v>10</v>
      </c>
      <c r="AX30" s="25" t="n">
        <v>10</v>
      </c>
      <c r="AY30" s="25" t="n">
        <v>9</v>
      </c>
      <c r="AZ30" s="25" t="n">
        <v>10</v>
      </c>
      <c r="BA30" s="25" t="n">
        <v>10</v>
      </c>
      <c r="BB30" s="25" t="n">
        <v>10</v>
      </c>
      <c r="BC30" s="25" t="n">
        <v>10</v>
      </c>
      <c r="BD30" s="25" t="n">
        <v>10</v>
      </c>
      <c r="BE30" s="25" t="n">
        <v>10</v>
      </c>
      <c r="BF30" s="25" t="n">
        <v>10</v>
      </c>
      <c r="BG30" s="25" t="n">
        <v>10</v>
      </c>
      <c r="BH30" s="25" t="n">
        <v>10</v>
      </c>
      <c r="BI30" s="25" t="n">
        <v>10</v>
      </c>
      <c r="BJ30" s="25" t="n">
        <v>10</v>
      </c>
      <c r="BK30" s="25" t="n">
        <v>10</v>
      </c>
      <c r="BL30" s="25" t="n">
        <v>10</v>
      </c>
      <c r="BM30" s="25" t="n">
        <v>10</v>
      </c>
      <c r="BN30" s="25" t="n">
        <v>10</v>
      </c>
      <c r="BO30" s="25" t="n">
        <v>10</v>
      </c>
      <c r="BP30" s="25" t="n">
        <v>10</v>
      </c>
      <c r="BQ30" s="25" t="n">
        <v>10</v>
      </c>
      <c r="BR30" s="31" t="n">
        <v>10</v>
      </c>
      <c r="BS30" s="31" t="n">
        <v>8</v>
      </c>
      <c r="BT30" s="25" t="n">
        <v>6</v>
      </c>
      <c r="BU30" s="25" t="n">
        <v>8.5</v>
      </c>
      <c r="BV30" s="25" t="n">
        <v>10</v>
      </c>
      <c r="BW30" s="25" t="n">
        <v>9</v>
      </c>
      <c r="BX30" s="25" t="n">
        <v>10</v>
      </c>
      <c r="BY30" s="25" t="n">
        <v>10</v>
      </c>
      <c r="BZ30" s="25" t="n">
        <v>10</v>
      </c>
      <c r="CA30" s="25" t="n">
        <v>10</v>
      </c>
      <c r="CC30" s="33" t="n">
        <f aca="false">SUM(B30:CA30)</f>
        <v>748.5</v>
      </c>
      <c r="CD30" s="33" t="n">
        <f aca="false">CC30/780*100</f>
        <v>95.9615384615385</v>
      </c>
    </row>
    <row r="31" customFormat="false" ht="23.25" hidden="false" customHeight="false" outlineLevel="0" collapsed="false">
      <c r="A31" s="25" t="n">
        <v>130</v>
      </c>
      <c r="B31" s="25" t="n">
        <v>10</v>
      </c>
      <c r="C31" s="25" t="n">
        <v>10</v>
      </c>
      <c r="D31" s="25" t="n">
        <v>10</v>
      </c>
      <c r="E31" s="25" t="n">
        <v>10</v>
      </c>
      <c r="F31" s="25" t="n">
        <v>10</v>
      </c>
      <c r="G31" s="25" t="n">
        <v>10</v>
      </c>
      <c r="H31" s="25" t="n">
        <v>10</v>
      </c>
      <c r="I31" s="25" t="n">
        <v>10</v>
      </c>
      <c r="J31" s="25" t="n">
        <v>10</v>
      </c>
      <c r="K31" s="25" t="n">
        <v>10</v>
      </c>
      <c r="L31" s="25" t="n">
        <v>9</v>
      </c>
      <c r="M31" s="25" t="n">
        <v>10</v>
      </c>
      <c r="N31" s="31" t="n">
        <v>10</v>
      </c>
      <c r="O31" s="31" t="n">
        <v>10</v>
      </c>
      <c r="P31" s="25" t="n">
        <v>10</v>
      </c>
      <c r="Q31" s="25" t="n">
        <v>6</v>
      </c>
      <c r="R31" s="25" t="n">
        <v>9</v>
      </c>
      <c r="S31" s="25" t="n">
        <v>8</v>
      </c>
      <c r="T31" s="25" t="n">
        <v>6</v>
      </c>
      <c r="U31" s="25" t="n">
        <v>8</v>
      </c>
      <c r="V31" s="31" t="n">
        <v>7</v>
      </c>
      <c r="W31" s="31" t="n">
        <v>10</v>
      </c>
      <c r="X31" s="25" t="n">
        <v>10</v>
      </c>
      <c r="Y31" s="25" t="n">
        <v>6</v>
      </c>
      <c r="Z31" s="25" t="n">
        <v>7</v>
      </c>
      <c r="AA31" s="25" t="n">
        <v>10</v>
      </c>
      <c r="AB31" s="25" t="n">
        <v>10</v>
      </c>
      <c r="AC31" s="25" t="n">
        <v>8</v>
      </c>
      <c r="AD31" s="25" t="n">
        <v>10</v>
      </c>
      <c r="AE31" s="25" t="n">
        <v>8</v>
      </c>
      <c r="AF31" s="34"/>
      <c r="AG31" s="34"/>
      <c r="AH31" s="25" t="n">
        <v>10</v>
      </c>
      <c r="AI31" s="25" t="n">
        <v>10</v>
      </c>
      <c r="AJ31" s="25" t="n">
        <v>10</v>
      </c>
      <c r="AK31" s="25" t="n">
        <v>10</v>
      </c>
      <c r="AL31" s="25" t="n">
        <v>9</v>
      </c>
      <c r="AM31" s="25" t="n">
        <v>10</v>
      </c>
      <c r="AN31" s="25" t="n">
        <v>8</v>
      </c>
      <c r="AO31" s="25" t="n">
        <v>0</v>
      </c>
      <c r="AP31" s="25" t="n">
        <v>9</v>
      </c>
      <c r="AQ31" s="25" t="n">
        <v>8</v>
      </c>
      <c r="AR31" s="25" t="n">
        <v>10</v>
      </c>
      <c r="AS31" s="25" t="n">
        <v>10</v>
      </c>
      <c r="AT31" s="25" t="n">
        <v>10</v>
      </c>
      <c r="AU31" s="25" t="n">
        <v>10</v>
      </c>
      <c r="AV31" s="25" t="n">
        <v>8</v>
      </c>
      <c r="AW31" s="25" t="n">
        <v>10</v>
      </c>
      <c r="AX31" s="34"/>
      <c r="AY31" s="34"/>
      <c r="AZ31" s="25" t="n">
        <v>10</v>
      </c>
      <c r="BA31" s="25" t="n">
        <v>9.5</v>
      </c>
      <c r="BB31" s="25" t="n">
        <v>6</v>
      </c>
      <c r="BC31" s="25" t="n">
        <v>10</v>
      </c>
      <c r="BD31" s="25" t="n">
        <v>10</v>
      </c>
      <c r="BE31" s="25" t="n">
        <v>10</v>
      </c>
      <c r="BF31" s="25" t="n">
        <v>8</v>
      </c>
      <c r="BG31" s="25" t="n">
        <v>8</v>
      </c>
      <c r="BH31" s="25" t="n">
        <v>9.5</v>
      </c>
      <c r="BI31" s="25" t="n">
        <v>7</v>
      </c>
      <c r="BJ31" s="25" t="n">
        <v>10</v>
      </c>
      <c r="BK31" s="25" t="n">
        <v>10</v>
      </c>
      <c r="BL31" s="25" t="n">
        <v>9</v>
      </c>
      <c r="BM31" s="25" t="n">
        <v>10</v>
      </c>
      <c r="BN31" s="25" t="n">
        <v>5</v>
      </c>
      <c r="BO31" s="25" t="n">
        <v>5</v>
      </c>
      <c r="BP31" s="25" t="n">
        <v>9</v>
      </c>
      <c r="BQ31" s="25" t="n">
        <v>10</v>
      </c>
      <c r="BR31" s="31" t="n">
        <v>8</v>
      </c>
      <c r="BS31" s="31" t="n">
        <v>8</v>
      </c>
      <c r="BT31" s="25" t="n">
        <v>10</v>
      </c>
      <c r="BU31" s="25" t="n">
        <v>10</v>
      </c>
      <c r="BV31" s="25" t="n">
        <v>8</v>
      </c>
      <c r="BW31" s="25" t="n">
        <v>9</v>
      </c>
      <c r="BX31" s="25" t="n">
        <v>7</v>
      </c>
      <c r="BY31" s="25" t="n">
        <v>10</v>
      </c>
      <c r="BZ31" s="25" t="n">
        <v>10</v>
      </c>
      <c r="CA31" s="25" t="n">
        <v>8</v>
      </c>
      <c r="CC31" s="33" t="n">
        <f aca="false">SUM(B31:CA31)</f>
        <v>658</v>
      </c>
      <c r="CD31" s="33" t="n">
        <f aca="false">CC31/780*100</f>
        <v>84.3589743589744</v>
      </c>
    </row>
    <row r="32" customFormat="false" ht="23.25" hidden="false" customHeight="false" outlineLevel="0" collapsed="false">
      <c r="A32" s="25" t="n">
        <v>131</v>
      </c>
      <c r="B32" s="25" t="n">
        <v>10</v>
      </c>
      <c r="C32" s="25" t="n">
        <v>10</v>
      </c>
      <c r="D32" s="25" t="n">
        <v>10</v>
      </c>
      <c r="E32" s="25" t="n">
        <v>10</v>
      </c>
      <c r="F32" s="25" t="n">
        <v>10</v>
      </c>
      <c r="G32" s="25" t="n">
        <v>9</v>
      </c>
      <c r="H32" s="25" t="n">
        <v>10</v>
      </c>
      <c r="I32" s="25" t="n">
        <v>10</v>
      </c>
      <c r="J32" s="25" t="n">
        <v>10</v>
      </c>
      <c r="K32" s="25" t="n">
        <v>10</v>
      </c>
      <c r="L32" s="31" t="n">
        <v>10</v>
      </c>
      <c r="M32" s="31" t="n">
        <v>10</v>
      </c>
      <c r="N32" s="25" t="n">
        <v>10</v>
      </c>
      <c r="O32" s="25" t="n">
        <v>10</v>
      </c>
      <c r="P32" s="25" t="n">
        <v>10</v>
      </c>
      <c r="Q32" s="25" t="n">
        <v>8</v>
      </c>
      <c r="R32" s="25" t="n">
        <v>10</v>
      </c>
      <c r="S32" s="25" t="n">
        <v>10</v>
      </c>
      <c r="T32" s="25" t="n">
        <v>10</v>
      </c>
      <c r="U32" s="25" t="n">
        <v>10</v>
      </c>
      <c r="V32" s="25" t="n">
        <v>10</v>
      </c>
      <c r="W32" s="25" t="n">
        <v>10</v>
      </c>
      <c r="X32" s="25" t="n">
        <v>10</v>
      </c>
      <c r="Y32" s="25" t="n">
        <v>10</v>
      </c>
      <c r="Z32" s="25" t="n">
        <v>10</v>
      </c>
      <c r="AA32" s="25" t="n">
        <v>10</v>
      </c>
      <c r="AB32" s="25" t="n">
        <v>10</v>
      </c>
      <c r="AC32" s="25" t="n">
        <v>10</v>
      </c>
      <c r="AD32" s="25" t="n">
        <v>10</v>
      </c>
      <c r="AE32" s="25" t="n">
        <v>10</v>
      </c>
      <c r="AF32" s="25" t="n">
        <v>8</v>
      </c>
      <c r="AG32" s="25" t="n">
        <v>10</v>
      </c>
      <c r="AH32" s="25" t="n">
        <v>10</v>
      </c>
      <c r="AI32" s="25" t="n">
        <v>10</v>
      </c>
      <c r="AJ32" s="25" t="n">
        <v>9</v>
      </c>
      <c r="AK32" s="25" t="n">
        <v>10</v>
      </c>
      <c r="AL32" s="25" t="n">
        <v>10</v>
      </c>
      <c r="AM32" s="25" t="n">
        <v>10</v>
      </c>
      <c r="AN32" s="25" t="n">
        <v>10</v>
      </c>
      <c r="AO32" s="25" t="n">
        <v>10</v>
      </c>
      <c r="AP32" s="25" t="n">
        <v>10</v>
      </c>
      <c r="AQ32" s="25" t="n">
        <v>10</v>
      </c>
      <c r="AR32" s="25" t="n">
        <v>10</v>
      </c>
      <c r="AS32" s="25" t="n">
        <v>7</v>
      </c>
      <c r="AT32" s="25" t="n">
        <v>10</v>
      </c>
      <c r="AU32" s="25" t="n">
        <v>10</v>
      </c>
      <c r="AV32" s="25" t="n">
        <v>10</v>
      </c>
      <c r="AW32" s="25" t="n">
        <v>10</v>
      </c>
      <c r="AX32" s="25" t="n">
        <v>9</v>
      </c>
      <c r="AY32" s="25" t="n">
        <v>10</v>
      </c>
      <c r="AZ32" s="25" t="n">
        <v>10</v>
      </c>
      <c r="BA32" s="25" t="n">
        <v>10</v>
      </c>
      <c r="BB32" s="25" t="n">
        <v>10</v>
      </c>
      <c r="BC32" s="25" t="n">
        <v>10</v>
      </c>
      <c r="BD32" s="25" t="n">
        <v>10</v>
      </c>
      <c r="BE32" s="25" t="n">
        <v>10</v>
      </c>
      <c r="BF32" s="25" t="n">
        <v>10</v>
      </c>
      <c r="BG32" s="25" t="n">
        <v>10</v>
      </c>
      <c r="BH32" s="25" t="n">
        <v>10</v>
      </c>
      <c r="BI32" s="25" t="n">
        <v>10</v>
      </c>
      <c r="BJ32" s="25" t="n">
        <v>10</v>
      </c>
      <c r="BK32" s="25" t="n">
        <v>7</v>
      </c>
      <c r="BL32" s="25" t="n">
        <v>10</v>
      </c>
      <c r="BM32" s="25" t="n">
        <v>10</v>
      </c>
      <c r="BN32" s="25" t="n">
        <v>10</v>
      </c>
      <c r="BO32" s="25" t="n">
        <v>10</v>
      </c>
      <c r="BP32" s="25" t="n">
        <v>10</v>
      </c>
      <c r="BQ32" s="25" t="n">
        <v>10</v>
      </c>
      <c r="BR32" s="25" t="n">
        <v>10</v>
      </c>
      <c r="BS32" s="25" t="n">
        <v>8</v>
      </c>
      <c r="BT32" s="25" t="n">
        <v>6</v>
      </c>
      <c r="BU32" s="25" t="n">
        <v>10</v>
      </c>
      <c r="BV32" s="25" t="n">
        <v>10</v>
      </c>
      <c r="BW32" s="25" t="n">
        <v>9</v>
      </c>
      <c r="BX32" s="25" t="n">
        <v>10</v>
      </c>
      <c r="BY32" s="25" t="n">
        <v>10</v>
      </c>
      <c r="BZ32" s="25" t="n">
        <v>10</v>
      </c>
      <c r="CA32" s="25" t="n">
        <v>10</v>
      </c>
      <c r="CC32" s="33" t="n">
        <f aca="false">SUM(B32:CA32)</f>
        <v>760</v>
      </c>
      <c r="CD32" s="33" t="n">
        <f aca="false">CC32/780*100</f>
        <v>97.4358974358974</v>
      </c>
    </row>
    <row r="33" customFormat="false" ht="23.25" hidden="false" customHeight="false" outlineLevel="0" collapsed="false">
      <c r="A33" s="25" t="n">
        <v>132</v>
      </c>
      <c r="B33" s="25" t="n">
        <v>10</v>
      </c>
      <c r="C33" s="25" t="n">
        <v>10</v>
      </c>
      <c r="D33" s="25" t="n">
        <v>10</v>
      </c>
      <c r="E33" s="25" t="n">
        <v>7</v>
      </c>
      <c r="F33" s="25" t="n">
        <v>10</v>
      </c>
      <c r="G33" s="25" t="n">
        <v>10</v>
      </c>
      <c r="H33" s="25" t="n">
        <v>10</v>
      </c>
      <c r="I33" s="25" t="n">
        <v>8</v>
      </c>
      <c r="J33" s="25" t="n">
        <v>7</v>
      </c>
      <c r="K33" s="25" t="n">
        <v>8</v>
      </c>
      <c r="L33" s="25" t="n">
        <v>8</v>
      </c>
      <c r="M33" s="25" t="n">
        <v>10</v>
      </c>
      <c r="N33" s="25" t="n">
        <v>10</v>
      </c>
      <c r="O33" s="25" t="n">
        <v>10</v>
      </c>
      <c r="P33" s="25" t="n">
        <v>10</v>
      </c>
      <c r="Q33" s="25" t="n">
        <v>6</v>
      </c>
      <c r="R33" s="25" t="n">
        <v>8</v>
      </c>
      <c r="S33" s="25" t="n">
        <v>9</v>
      </c>
      <c r="T33" s="25" t="n">
        <v>8</v>
      </c>
      <c r="U33" s="25" t="n">
        <v>8</v>
      </c>
      <c r="V33" s="25" t="n">
        <v>6</v>
      </c>
      <c r="W33" s="25" t="n">
        <v>10</v>
      </c>
      <c r="X33" s="25" t="n">
        <v>10</v>
      </c>
      <c r="Y33" s="25" t="n">
        <v>7</v>
      </c>
      <c r="Z33" s="25" t="n">
        <v>9</v>
      </c>
      <c r="AA33" s="25" t="n">
        <v>10</v>
      </c>
      <c r="AB33" s="25" t="n">
        <v>10</v>
      </c>
      <c r="AC33" s="25" t="n">
        <v>10</v>
      </c>
      <c r="AD33" s="25" t="n">
        <v>7</v>
      </c>
      <c r="AE33" s="25" t="n">
        <v>6</v>
      </c>
      <c r="AF33" s="34"/>
      <c r="AG33" s="34"/>
      <c r="AH33" s="25" t="n">
        <v>10</v>
      </c>
      <c r="AI33" s="25" t="n">
        <v>10</v>
      </c>
      <c r="AJ33" s="25" t="n">
        <v>10</v>
      </c>
      <c r="AK33" s="25" t="n">
        <v>9</v>
      </c>
      <c r="AL33" s="25" t="n">
        <v>6</v>
      </c>
      <c r="AM33" s="25" t="n">
        <v>8</v>
      </c>
      <c r="AN33" s="25" t="n">
        <v>8</v>
      </c>
      <c r="AO33" s="25" t="n">
        <v>6</v>
      </c>
      <c r="AP33" s="25" t="n">
        <v>9</v>
      </c>
      <c r="AQ33" s="25" t="n">
        <v>8</v>
      </c>
      <c r="AR33" s="25" t="n">
        <v>5</v>
      </c>
      <c r="AS33" s="25" t="n">
        <v>0</v>
      </c>
      <c r="AT33" s="25" t="n">
        <v>8</v>
      </c>
      <c r="AU33" s="25" t="n">
        <v>10</v>
      </c>
      <c r="AV33" s="25" t="n">
        <v>7</v>
      </c>
      <c r="AW33" s="25" t="n">
        <v>8</v>
      </c>
      <c r="AX33" s="25" t="n">
        <v>5</v>
      </c>
      <c r="AY33" s="25" t="n">
        <v>6</v>
      </c>
      <c r="AZ33" s="25" t="n">
        <v>8.5</v>
      </c>
      <c r="BA33" s="25" t="n">
        <v>8</v>
      </c>
      <c r="BB33" s="25" t="n">
        <v>7</v>
      </c>
      <c r="BC33" s="25" t="n">
        <v>10</v>
      </c>
      <c r="BD33" s="25" t="n">
        <v>10</v>
      </c>
      <c r="BE33" s="25" t="n">
        <v>10</v>
      </c>
      <c r="BF33" s="25" t="n">
        <v>9</v>
      </c>
      <c r="BG33" s="25" t="n">
        <v>10</v>
      </c>
      <c r="BH33" s="25" t="n">
        <v>8.5</v>
      </c>
      <c r="BI33" s="25" t="n">
        <v>8</v>
      </c>
      <c r="BJ33" s="25" t="n">
        <v>10</v>
      </c>
      <c r="BK33" s="25" t="n">
        <v>10</v>
      </c>
      <c r="BL33" s="25" t="n">
        <v>10</v>
      </c>
      <c r="BM33" s="25" t="n">
        <v>9</v>
      </c>
      <c r="BN33" s="25" t="n">
        <v>10</v>
      </c>
      <c r="BO33" s="25" t="n">
        <v>7</v>
      </c>
      <c r="BP33" s="25" t="n">
        <v>8</v>
      </c>
      <c r="BQ33" s="25" t="n">
        <v>10</v>
      </c>
      <c r="BR33" s="25" t="n">
        <v>8</v>
      </c>
      <c r="BS33" s="25" t="n">
        <v>8</v>
      </c>
      <c r="BT33" s="25" t="n">
        <v>6</v>
      </c>
      <c r="BU33" s="25" t="n">
        <v>7</v>
      </c>
      <c r="BV33" s="25" t="n">
        <v>7</v>
      </c>
      <c r="BW33" s="25" t="n">
        <v>6</v>
      </c>
      <c r="BX33" s="25" t="n">
        <v>10</v>
      </c>
      <c r="BY33" s="25" t="n">
        <v>7</v>
      </c>
      <c r="BZ33" s="25" t="n">
        <v>7</v>
      </c>
      <c r="CA33" s="25" t="n">
        <v>8</v>
      </c>
      <c r="CC33" s="33" t="n">
        <f aca="false">SUM(B33:CA33)</f>
        <v>632</v>
      </c>
      <c r="CD33" s="33" t="n">
        <f aca="false">CC33/780*100</f>
        <v>81.025641025641</v>
      </c>
    </row>
    <row r="34" customFormat="false" ht="23.25" hidden="false" customHeight="false" outlineLevel="0" collapsed="false">
      <c r="A34" s="25" t="n">
        <v>133</v>
      </c>
      <c r="B34" s="25" t="n">
        <v>8</v>
      </c>
      <c r="C34" s="25" t="n">
        <v>10</v>
      </c>
      <c r="D34" s="25" t="n">
        <v>10</v>
      </c>
      <c r="E34" s="25" t="n">
        <v>10</v>
      </c>
      <c r="F34" s="25" t="n">
        <v>8</v>
      </c>
      <c r="G34" s="25" t="n">
        <v>10</v>
      </c>
      <c r="H34" s="25" t="n">
        <v>10</v>
      </c>
      <c r="I34" s="25" t="n">
        <v>10</v>
      </c>
      <c r="J34" s="25" t="n">
        <v>6</v>
      </c>
      <c r="K34" s="25" t="n">
        <v>10</v>
      </c>
      <c r="L34" s="25" t="n">
        <v>10</v>
      </c>
      <c r="M34" s="25" t="n">
        <v>9</v>
      </c>
      <c r="N34" s="25" t="n">
        <v>10</v>
      </c>
      <c r="O34" s="25" t="n">
        <v>10</v>
      </c>
      <c r="P34" s="25" t="n">
        <v>10</v>
      </c>
      <c r="Q34" s="25" t="n">
        <v>9</v>
      </c>
      <c r="R34" s="25" t="n">
        <v>10</v>
      </c>
      <c r="S34" s="25" t="n">
        <v>8</v>
      </c>
      <c r="T34" s="25" t="n">
        <v>10</v>
      </c>
      <c r="U34" s="25" t="n">
        <v>10</v>
      </c>
      <c r="V34" s="25" t="n">
        <v>7</v>
      </c>
      <c r="W34" s="25" t="n">
        <v>10</v>
      </c>
      <c r="X34" s="25" t="n">
        <v>9</v>
      </c>
      <c r="Y34" s="25" t="n">
        <v>8</v>
      </c>
      <c r="Z34" s="25" t="n">
        <v>9</v>
      </c>
      <c r="AA34" s="25" t="n">
        <v>10</v>
      </c>
      <c r="AB34" s="25" t="n">
        <v>10</v>
      </c>
      <c r="AC34" s="25" t="n">
        <v>8</v>
      </c>
      <c r="AD34" s="25" t="n">
        <v>10</v>
      </c>
      <c r="AE34" s="25" t="n">
        <v>8</v>
      </c>
      <c r="AF34" s="25" t="n">
        <v>9</v>
      </c>
      <c r="AG34" s="25" t="n">
        <v>10</v>
      </c>
      <c r="AH34" s="25" t="n">
        <v>9</v>
      </c>
      <c r="AI34" s="25" t="n">
        <v>9.5</v>
      </c>
      <c r="AJ34" s="25" t="n">
        <v>9</v>
      </c>
      <c r="AK34" s="25" t="n">
        <v>10</v>
      </c>
      <c r="AL34" s="25" t="n">
        <v>7</v>
      </c>
      <c r="AM34" s="25" t="n">
        <v>10</v>
      </c>
      <c r="AN34" s="25" t="n">
        <v>8</v>
      </c>
      <c r="AO34" s="25" t="n">
        <v>6</v>
      </c>
      <c r="AP34" s="25" t="n">
        <v>8</v>
      </c>
      <c r="AQ34" s="25" t="n">
        <v>8</v>
      </c>
      <c r="AR34" s="25" t="n">
        <v>9</v>
      </c>
      <c r="AS34" s="25" t="n">
        <v>6</v>
      </c>
      <c r="AT34" s="25" t="n">
        <v>10</v>
      </c>
      <c r="AU34" s="25" t="n">
        <v>9.5</v>
      </c>
      <c r="AV34" s="25" t="n">
        <v>8</v>
      </c>
      <c r="AW34" s="25" t="n">
        <v>10</v>
      </c>
      <c r="AX34" s="25" t="n">
        <v>8</v>
      </c>
      <c r="AY34" s="25" t="n">
        <v>7</v>
      </c>
      <c r="AZ34" s="25" t="n">
        <v>7</v>
      </c>
      <c r="BA34" s="25" t="n">
        <v>8.5</v>
      </c>
      <c r="BB34" s="25" t="n">
        <v>10</v>
      </c>
      <c r="BC34" s="25" t="n">
        <v>10</v>
      </c>
      <c r="BD34" s="25" t="n">
        <v>10</v>
      </c>
      <c r="BE34" s="25" t="n">
        <v>9</v>
      </c>
      <c r="BF34" s="25" t="n">
        <v>9</v>
      </c>
      <c r="BG34" s="25" t="n">
        <v>8</v>
      </c>
      <c r="BH34" s="25" t="n">
        <v>10</v>
      </c>
      <c r="BI34" s="25" t="n">
        <v>10</v>
      </c>
      <c r="BJ34" s="25" t="n">
        <v>10</v>
      </c>
      <c r="BK34" s="25" t="n">
        <v>10</v>
      </c>
      <c r="BL34" s="25" t="n">
        <v>10</v>
      </c>
      <c r="BM34" s="25" t="n">
        <v>10</v>
      </c>
      <c r="BN34" s="25" t="n">
        <v>8</v>
      </c>
      <c r="BO34" s="25" t="n">
        <v>9</v>
      </c>
      <c r="BP34" s="25" t="n">
        <v>8</v>
      </c>
      <c r="BQ34" s="25" t="n">
        <v>10</v>
      </c>
      <c r="BR34" s="25" t="n">
        <v>10</v>
      </c>
      <c r="BS34" s="25" t="n">
        <v>10</v>
      </c>
      <c r="BT34" s="25" t="n">
        <v>6</v>
      </c>
      <c r="BU34" s="25" t="n">
        <v>8</v>
      </c>
      <c r="BV34" s="25" t="n">
        <v>10</v>
      </c>
      <c r="BW34" s="25" t="n">
        <v>10</v>
      </c>
      <c r="BX34" s="25" t="n">
        <v>10</v>
      </c>
      <c r="BY34" s="25" t="n">
        <v>8</v>
      </c>
      <c r="BZ34" s="25" t="n">
        <v>10</v>
      </c>
      <c r="CA34" s="25" t="n">
        <v>10</v>
      </c>
      <c r="CC34" s="33" t="n">
        <f aca="false">SUM(B34:CA34)</f>
        <v>706.5</v>
      </c>
      <c r="CD34" s="33" t="n">
        <f aca="false">CC34/780*100</f>
        <v>90.5769230769231</v>
      </c>
    </row>
    <row r="35" customFormat="false" ht="23.25" hidden="false" customHeight="false" outlineLevel="0" collapsed="false">
      <c r="A35" s="25" t="n">
        <v>134</v>
      </c>
      <c r="B35" s="25" t="n">
        <v>8</v>
      </c>
      <c r="C35" s="25" t="n">
        <v>10</v>
      </c>
      <c r="D35" s="25" t="n">
        <v>10</v>
      </c>
      <c r="E35" s="25" t="n">
        <v>9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7</v>
      </c>
      <c r="K35" s="25" t="n">
        <v>7</v>
      </c>
      <c r="L35" s="25" t="n">
        <v>8</v>
      </c>
      <c r="M35" s="25" t="n">
        <v>9</v>
      </c>
      <c r="N35" s="25" t="n">
        <v>10</v>
      </c>
      <c r="O35" s="25" t="n">
        <v>8</v>
      </c>
      <c r="P35" s="25" t="n">
        <v>10</v>
      </c>
      <c r="Q35" s="25" t="n">
        <v>6</v>
      </c>
      <c r="R35" s="25" t="n">
        <v>9</v>
      </c>
      <c r="S35" s="25" t="n">
        <v>8</v>
      </c>
      <c r="T35" s="34"/>
      <c r="U35" s="34"/>
      <c r="V35" s="25" t="n">
        <v>7</v>
      </c>
      <c r="W35" s="25" t="n">
        <v>10</v>
      </c>
      <c r="X35" s="25" t="n">
        <v>8</v>
      </c>
      <c r="Y35" s="25" t="n">
        <v>10</v>
      </c>
      <c r="Z35" s="25" t="n">
        <v>7</v>
      </c>
      <c r="AA35" s="25" t="n">
        <v>9</v>
      </c>
      <c r="AB35" s="25" t="n">
        <v>10</v>
      </c>
      <c r="AC35" s="25" t="n">
        <v>8</v>
      </c>
      <c r="AD35" s="25" t="n">
        <v>10</v>
      </c>
      <c r="AE35" s="25" t="n">
        <v>8</v>
      </c>
      <c r="AF35" s="25" t="n">
        <v>8</v>
      </c>
      <c r="AG35" s="25" t="n">
        <v>10</v>
      </c>
      <c r="AH35" s="25" t="n">
        <v>10</v>
      </c>
      <c r="AI35" s="25" t="n">
        <v>10</v>
      </c>
      <c r="AJ35" s="25" t="n">
        <v>9</v>
      </c>
      <c r="AK35" s="25" t="n">
        <v>10</v>
      </c>
      <c r="AL35" s="25" t="n">
        <v>6</v>
      </c>
      <c r="AM35" s="25" t="n">
        <v>10</v>
      </c>
      <c r="AN35" s="25" t="n">
        <v>8</v>
      </c>
      <c r="AO35" s="25" t="n">
        <v>6</v>
      </c>
      <c r="AP35" s="25" t="n">
        <v>10</v>
      </c>
      <c r="AQ35" s="25" t="n">
        <v>8.5</v>
      </c>
      <c r="AR35" s="25" t="n">
        <v>9</v>
      </c>
      <c r="AS35" s="25" t="n">
        <v>5</v>
      </c>
      <c r="AT35" s="25" t="n">
        <v>10</v>
      </c>
      <c r="AU35" s="25" t="n">
        <v>10</v>
      </c>
      <c r="AV35" s="34"/>
      <c r="AW35" s="34"/>
      <c r="AX35" s="25" t="n">
        <v>8</v>
      </c>
      <c r="AY35" s="25" t="n">
        <v>7</v>
      </c>
      <c r="AZ35" s="25" t="n">
        <v>8</v>
      </c>
      <c r="BA35" s="25" t="n">
        <v>8</v>
      </c>
      <c r="BB35" s="25" t="n">
        <v>10</v>
      </c>
      <c r="BC35" s="25" t="n">
        <v>9</v>
      </c>
      <c r="BD35" s="25" t="n">
        <v>10</v>
      </c>
      <c r="BE35" s="25" t="n">
        <v>10</v>
      </c>
      <c r="BF35" s="25" t="n">
        <v>9</v>
      </c>
      <c r="BG35" s="25" t="n">
        <v>9</v>
      </c>
      <c r="BH35" s="25" t="n">
        <v>8.5</v>
      </c>
      <c r="BI35" s="25" t="n">
        <v>8.5</v>
      </c>
      <c r="BJ35" s="25" t="n">
        <v>10</v>
      </c>
      <c r="BK35" s="25" t="n">
        <v>9</v>
      </c>
      <c r="BL35" s="25" t="n">
        <v>9</v>
      </c>
      <c r="BM35" s="25" t="n">
        <v>10</v>
      </c>
      <c r="BN35" s="34"/>
      <c r="BO35" s="34"/>
      <c r="BP35" s="25" t="n">
        <v>5</v>
      </c>
      <c r="BQ35" s="25" t="n">
        <v>10</v>
      </c>
      <c r="BR35" s="25" t="n">
        <v>9</v>
      </c>
      <c r="BS35" s="25" t="n">
        <v>8</v>
      </c>
      <c r="BT35" s="34"/>
      <c r="BU35" s="34"/>
      <c r="BV35" s="25" t="n">
        <v>8</v>
      </c>
      <c r="BW35" s="25" t="n">
        <v>7</v>
      </c>
      <c r="BX35" s="25" t="n">
        <v>10</v>
      </c>
      <c r="BY35" s="25" t="n">
        <v>10</v>
      </c>
      <c r="BZ35" s="25" t="n">
        <v>10</v>
      </c>
      <c r="CA35" s="25" t="n">
        <v>8</v>
      </c>
      <c r="CC35" s="33" t="n">
        <f aca="false">SUM(B35:CA35)</f>
        <v>613.5</v>
      </c>
      <c r="CD35" s="33" t="n">
        <f aca="false">CC35/780*100</f>
        <v>78.6538461538462</v>
      </c>
    </row>
    <row r="36" customFormat="false" ht="23.25" hidden="false" customHeight="false" outlineLevel="0" collapsed="false">
      <c r="A36" s="25" t="n">
        <v>135</v>
      </c>
      <c r="B36" s="25" t="n">
        <v>10</v>
      </c>
      <c r="C36" s="25" t="n">
        <v>10</v>
      </c>
      <c r="D36" s="25" t="n">
        <v>10</v>
      </c>
      <c r="E36" s="25" t="n">
        <v>10</v>
      </c>
      <c r="F36" s="31" t="n">
        <v>10</v>
      </c>
      <c r="G36" s="31" t="n">
        <v>6</v>
      </c>
      <c r="H36" s="31" t="n">
        <v>10</v>
      </c>
      <c r="I36" s="31" t="n">
        <v>10</v>
      </c>
      <c r="J36" s="31" t="n">
        <v>10</v>
      </c>
      <c r="K36" s="31" t="n">
        <v>10</v>
      </c>
      <c r="L36" s="31" t="n">
        <v>9</v>
      </c>
      <c r="M36" s="31" t="n">
        <v>9</v>
      </c>
      <c r="N36" s="25" t="n">
        <v>10</v>
      </c>
      <c r="O36" s="25" t="n">
        <v>10</v>
      </c>
      <c r="P36" s="25" t="n">
        <v>10</v>
      </c>
      <c r="Q36" s="25" t="n">
        <v>10</v>
      </c>
      <c r="R36" s="25" t="n">
        <v>10</v>
      </c>
      <c r="S36" s="25" t="n">
        <v>8</v>
      </c>
      <c r="T36" s="25" t="n">
        <v>10</v>
      </c>
      <c r="U36" s="25" t="n">
        <v>8</v>
      </c>
      <c r="V36" s="25" t="n">
        <v>10</v>
      </c>
      <c r="W36" s="25" t="n">
        <v>10</v>
      </c>
      <c r="X36" s="25" t="n">
        <v>9</v>
      </c>
      <c r="Y36" s="25" t="n">
        <v>10</v>
      </c>
      <c r="Z36" s="25" t="n">
        <v>7</v>
      </c>
      <c r="AA36" s="25" t="n">
        <v>10</v>
      </c>
      <c r="AB36" s="34" t="n">
        <v>9</v>
      </c>
      <c r="AC36" s="34" t="n">
        <v>7</v>
      </c>
      <c r="AD36" s="25" t="n">
        <v>10</v>
      </c>
      <c r="AE36" s="25" t="n">
        <v>9</v>
      </c>
      <c r="AF36" s="25" t="n">
        <v>10</v>
      </c>
      <c r="AG36" s="25" t="n">
        <v>10</v>
      </c>
      <c r="AH36" s="25" t="n">
        <v>10</v>
      </c>
      <c r="AI36" s="25" t="n">
        <v>10</v>
      </c>
      <c r="AJ36" s="25" t="n">
        <v>10</v>
      </c>
      <c r="AK36" s="25" t="n">
        <v>9</v>
      </c>
      <c r="AL36" s="25" t="n">
        <v>8</v>
      </c>
      <c r="AM36" s="25" t="n">
        <v>10</v>
      </c>
      <c r="AN36" s="25" t="n">
        <v>8</v>
      </c>
      <c r="AO36" s="25" t="n">
        <v>6</v>
      </c>
      <c r="AP36" s="25" t="n">
        <v>8</v>
      </c>
      <c r="AQ36" s="25" t="n">
        <v>8</v>
      </c>
      <c r="AR36" s="25" t="n">
        <v>10</v>
      </c>
      <c r="AS36" s="25" t="n">
        <v>8</v>
      </c>
      <c r="AT36" s="25" t="n">
        <v>8</v>
      </c>
      <c r="AU36" s="25" t="n">
        <v>10</v>
      </c>
      <c r="AV36" s="25" t="n">
        <v>8</v>
      </c>
      <c r="AW36" s="25" t="n">
        <v>8</v>
      </c>
      <c r="AX36" s="25" t="n">
        <v>10</v>
      </c>
      <c r="AY36" s="25" t="n">
        <v>10</v>
      </c>
      <c r="AZ36" s="25" t="n">
        <v>10</v>
      </c>
      <c r="BA36" s="25" t="n">
        <v>10</v>
      </c>
      <c r="BB36" s="25" t="n">
        <v>10</v>
      </c>
      <c r="BC36" s="25" t="n">
        <v>10</v>
      </c>
      <c r="BD36" s="25" t="n">
        <v>10</v>
      </c>
      <c r="BE36" s="25" t="n">
        <v>9</v>
      </c>
      <c r="BF36" s="25" t="n">
        <v>9</v>
      </c>
      <c r="BG36" s="25" t="n">
        <v>8</v>
      </c>
      <c r="BH36" s="25" t="n">
        <v>10</v>
      </c>
      <c r="BI36" s="25" t="n">
        <v>10</v>
      </c>
      <c r="BJ36" s="25" t="n">
        <v>10</v>
      </c>
      <c r="BK36" s="25" t="n">
        <v>4</v>
      </c>
      <c r="BL36" s="35"/>
      <c r="BM36" s="35"/>
      <c r="BN36" s="25" t="n">
        <v>8.5</v>
      </c>
      <c r="BO36" s="25" t="n">
        <v>8.5</v>
      </c>
      <c r="BP36" s="25" t="n">
        <v>10</v>
      </c>
      <c r="BQ36" s="25" t="n">
        <v>10</v>
      </c>
      <c r="BR36" s="25" t="n">
        <v>7</v>
      </c>
      <c r="BS36" s="25" t="n">
        <v>8</v>
      </c>
      <c r="BT36" s="25" t="n">
        <v>7.5</v>
      </c>
      <c r="BU36" s="25" t="n">
        <v>6</v>
      </c>
      <c r="BV36" s="25" t="n">
        <v>10</v>
      </c>
      <c r="BW36" s="25" t="n">
        <v>4</v>
      </c>
      <c r="BX36" s="25" t="n">
        <v>10</v>
      </c>
      <c r="BY36" s="25" t="n">
        <v>7</v>
      </c>
      <c r="BZ36" s="25" t="n">
        <v>7</v>
      </c>
      <c r="CA36" s="25" t="n">
        <v>6</v>
      </c>
      <c r="CC36" s="33" t="n">
        <f aca="false">SUM(B36:CA36)</f>
        <v>679.5</v>
      </c>
      <c r="CD36" s="33" t="n">
        <f aca="false">CC36/780*100</f>
        <v>87.1153846153846</v>
      </c>
    </row>
    <row r="37" customFormat="false" ht="23.25" hidden="false" customHeight="false" outlineLevel="0" collapsed="false">
      <c r="A37" s="25" t="n">
        <v>136</v>
      </c>
      <c r="B37" s="25" t="n">
        <v>10</v>
      </c>
      <c r="C37" s="25" t="n">
        <v>10</v>
      </c>
      <c r="D37" s="25" t="n">
        <v>10</v>
      </c>
      <c r="E37" s="25" t="n">
        <v>7</v>
      </c>
      <c r="F37" s="25" t="n">
        <v>10</v>
      </c>
      <c r="G37" s="25" t="n">
        <v>10</v>
      </c>
      <c r="H37" s="25" t="n">
        <v>10</v>
      </c>
      <c r="I37" s="25" t="n">
        <v>10</v>
      </c>
      <c r="J37" s="25" t="n">
        <v>10</v>
      </c>
      <c r="K37" s="25" t="n">
        <v>7</v>
      </c>
      <c r="L37" s="25" t="n">
        <v>10</v>
      </c>
      <c r="M37" s="25" t="n">
        <v>10</v>
      </c>
      <c r="N37" s="32" t="n">
        <v>6</v>
      </c>
      <c r="O37" s="32" t="n">
        <v>10</v>
      </c>
      <c r="P37" s="25" t="n">
        <v>10</v>
      </c>
      <c r="Q37" s="25" t="n">
        <v>6</v>
      </c>
      <c r="R37" s="25" t="n">
        <v>10</v>
      </c>
      <c r="S37" s="25" t="n">
        <v>10</v>
      </c>
      <c r="T37" s="25" t="n">
        <v>10</v>
      </c>
      <c r="U37" s="25" t="n">
        <v>10</v>
      </c>
      <c r="V37" s="25" t="n">
        <v>10</v>
      </c>
      <c r="W37" s="25" t="n">
        <v>10</v>
      </c>
      <c r="X37" s="25" t="n">
        <v>10</v>
      </c>
      <c r="Y37" s="25" t="n">
        <v>10</v>
      </c>
      <c r="Z37" s="25" t="n">
        <v>10</v>
      </c>
      <c r="AA37" s="25" t="n">
        <v>10</v>
      </c>
      <c r="AB37" s="25" t="n">
        <v>10</v>
      </c>
      <c r="AC37" s="25" t="n">
        <v>10</v>
      </c>
      <c r="AD37" s="25" t="n">
        <v>10</v>
      </c>
      <c r="AE37" s="25" t="n">
        <v>10</v>
      </c>
      <c r="AF37" s="25" t="n">
        <v>8</v>
      </c>
      <c r="AG37" s="25" t="n">
        <v>10</v>
      </c>
      <c r="AH37" s="25" t="n">
        <v>10</v>
      </c>
      <c r="AI37" s="25" t="n">
        <v>10</v>
      </c>
      <c r="AJ37" s="25" t="n">
        <v>9</v>
      </c>
      <c r="AK37" s="25" t="n">
        <v>10</v>
      </c>
      <c r="AL37" s="25" t="n">
        <v>10</v>
      </c>
      <c r="AM37" s="25" t="n">
        <v>10</v>
      </c>
      <c r="AN37" s="25" t="n">
        <v>10</v>
      </c>
      <c r="AO37" s="25" t="n">
        <v>10</v>
      </c>
      <c r="AP37" s="25" t="n">
        <v>10</v>
      </c>
      <c r="AQ37" s="25" t="n">
        <v>10</v>
      </c>
      <c r="AR37" s="25" t="n">
        <v>10</v>
      </c>
      <c r="AS37" s="25" t="n">
        <v>7</v>
      </c>
      <c r="AT37" s="25" t="n">
        <v>10</v>
      </c>
      <c r="AU37" s="25" t="n">
        <v>10</v>
      </c>
      <c r="AV37" s="25" t="n">
        <v>10</v>
      </c>
      <c r="AW37" s="25" t="n">
        <v>10</v>
      </c>
      <c r="AX37" s="25" t="n">
        <v>9</v>
      </c>
      <c r="AY37" s="25" t="n">
        <v>10</v>
      </c>
      <c r="AZ37" s="25" t="n">
        <v>10</v>
      </c>
      <c r="BA37" s="25" t="n">
        <v>10</v>
      </c>
      <c r="BB37" s="25" t="n">
        <v>10</v>
      </c>
      <c r="BC37" s="25" t="n">
        <v>10</v>
      </c>
      <c r="BD37" s="25" t="n">
        <v>10</v>
      </c>
      <c r="BE37" s="25" t="n">
        <v>10</v>
      </c>
      <c r="BF37" s="25" t="n">
        <v>10</v>
      </c>
      <c r="BG37" s="25" t="n">
        <v>8</v>
      </c>
      <c r="BH37" s="25" t="n">
        <v>10</v>
      </c>
      <c r="BI37" s="25" t="n">
        <v>10</v>
      </c>
      <c r="BJ37" s="25" t="n">
        <v>10</v>
      </c>
      <c r="BK37" s="25" t="n">
        <v>10</v>
      </c>
      <c r="BL37" s="25" t="n">
        <v>10</v>
      </c>
      <c r="BM37" s="25" t="n">
        <v>10</v>
      </c>
      <c r="BN37" s="25" t="n">
        <v>10</v>
      </c>
      <c r="BO37" s="25" t="n">
        <v>10</v>
      </c>
      <c r="BP37" s="25" t="n">
        <v>10</v>
      </c>
      <c r="BQ37" s="25" t="n">
        <v>10</v>
      </c>
      <c r="BR37" s="25" t="n">
        <v>10</v>
      </c>
      <c r="BS37" s="25" t="n">
        <v>10</v>
      </c>
      <c r="BT37" s="25" t="n">
        <v>7</v>
      </c>
      <c r="BU37" s="25" t="n">
        <v>9</v>
      </c>
      <c r="BV37" s="25" t="n">
        <v>10</v>
      </c>
      <c r="BW37" s="25" t="n">
        <v>9</v>
      </c>
      <c r="BX37" s="25" t="n">
        <v>10</v>
      </c>
      <c r="BY37" s="25" t="n">
        <v>10</v>
      </c>
      <c r="BZ37" s="25" t="n">
        <v>10</v>
      </c>
      <c r="CA37" s="25" t="n">
        <v>10</v>
      </c>
      <c r="CC37" s="33" t="n">
        <f aca="false">SUM(B37:CA37)</f>
        <v>752</v>
      </c>
      <c r="CD37" s="33" t="n">
        <f aca="false">CC37/780*100</f>
        <v>96.4102564102564</v>
      </c>
    </row>
    <row r="38" customFormat="false" ht="23.25" hidden="false" customHeight="false" outlineLevel="0" collapsed="false">
      <c r="A38" s="25" t="n">
        <v>137</v>
      </c>
      <c r="B38" s="25" t="n">
        <v>10</v>
      </c>
      <c r="C38" s="25" t="n">
        <v>9</v>
      </c>
      <c r="D38" s="25" t="n">
        <v>9</v>
      </c>
      <c r="E38" s="25" t="n">
        <v>9</v>
      </c>
      <c r="F38" s="25" t="n">
        <v>10</v>
      </c>
      <c r="G38" s="25" t="n">
        <v>10</v>
      </c>
      <c r="H38" s="25" t="n">
        <v>10</v>
      </c>
      <c r="I38" s="25" t="n">
        <v>10</v>
      </c>
      <c r="J38" s="34"/>
      <c r="K38" s="34"/>
      <c r="L38" s="25" t="n">
        <v>9</v>
      </c>
      <c r="M38" s="25" t="n">
        <v>10</v>
      </c>
      <c r="N38" s="34"/>
      <c r="O38" s="34"/>
      <c r="P38" s="25" t="n">
        <v>10</v>
      </c>
      <c r="Q38" s="25" t="n">
        <v>7</v>
      </c>
      <c r="R38" s="25" t="n">
        <v>9</v>
      </c>
      <c r="S38" s="25" t="n">
        <v>5</v>
      </c>
      <c r="T38" s="25" t="n">
        <v>9</v>
      </c>
      <c r="U38" s="25" t="n">
        <v>6</v>
      </c>
      <c r="V38" s="25" t="n">
        <v>7</v>
      </c>
      <c r="W38" s="25" t="n">
        <v>10</v>
      </c>
      <c r="X38" s="25" t="n">
        <v>8</v>
      </c>
      <c r="Y38" s="25" t="n">
        <v>7</v>
      </c>
      <c r="Z38" s="34"/>
      <c r="AA38" s="34"/>
      <c r="AB38" s="25" t="n">
        <v>10</v>
      </c>
      <c r="AC38" s="25" t="n">
        <v>10</v>
      </c>
      <c r="AD38" s="34"/>
      <c r="AE38" s="34"/>
      <c r="AF38" s="25" t="n">
        <v>7</v>
      </c>
      <c r="AG38" s="25" t="n">
        <v>10</v>
      </c>
      <c r="AH38" s="25" t="n">
        <v>9.5</v>
      </c>
      <c r="AI38" s="25" t="n">
        <v>10</v>
      </c>
      <c r="AJ38" s="25" t="n">
        <v>6</v>
      </c>
      <c r="AK38" s="25" t="n">
        <v>5</v>
      </c>
      <c r="AL38" s="25" t="n">
        <v>7</v>
      </c>
      <c r="AM38" s="25" t="n">
        <v>8</v>
      </c>
      <c r="AN38" s="25" t="n">
        <v>9</v>
      </c>
      <c r="AO38" s="25" t="n">
        <v>10</v>
      </c>
      <c r="AP38" s="25" t="n">
        <v>10</v>
      </c>
      <c r="AQ38" s="25" t="n">
        <v>7</v>
      </c>
      <c r="AR38" s="25" t="n">
        <v>8</v>
      </c>
      <c r="AS38" s="25" t="n">
        <v>8</v>
      </c>
      <c r="AT38" s="34"/>
      <c r="AU38" s="34"/>
      <c r="AV38" s="25" t="n">
        <v>8</v>
      </c>
      <c r="AW38" s="25" t="n">
        <v>10</v>
      </c>
      <c r="AX38" s="25" t="n">
        <v>7</v>
      </c>
      <c r="AY38" s="25" t="n">
        <v>7</v>
      </c>
      <c r="AZ38" s="25" t="n">
        <v>9</v>
      </c>
      <c r="BA38" s="25" t="n">
        <v>9</v>
      </c>
      <c r="BB38" s="25" t="n">
        <v>7</v>
      </c>
      <c r="BC38" s="25" t="n">
        <v>10</v>
      </c>
      <c r="BD38" s="34"/>
      <c r="BE38" s="34"/>
      <c r="BF38" s="25" t="n">
        <v>8</v>
      </c>
      <c r="BG38" s="25" t="n">
        <v>8</v>
      </c>
      <c r="BH38" s="25" t="n">
        <v>8.5</v>
      </c>
      <c r="BI38" s="25" t="n">
        <v>7</v>
      </c>
      <c r="BJ38" s="25" t="n">
        <v>10</v>
      </c>
      <c r="BK38" s="25" t="n">
        <v>10</v>
      </c>
      <c r="BL38" s="25" t="n">
        <v>8</v>
      </c>
      <c r="BM38" s="25" t="n">
        <v>10</v>
      </c>
      <c r="BN38" s="25" t="n">
        <v>7.5</v>
      </c>
      <c r="BO38" s="25" t="n">
        <v>7</v>
      </c>
      <c r="BP38" s="25" t="n">
        <v>5</v>
      </c>
      <c r="BQ38" s="25" t="n">
        <v>5</v>
      </c>
      <c r="BR38" s="25" t="n">
        <v>10</v>
      </c>
      <c r="BS38" s="25" t="n">
        <v>10</v>
      </c>
      <c r="BT38" s="25" t="n">
        <v>6</v>
      </c>
      <c r="BU38" s="25" t="n">
        <v>8</v>
      </c>
      <c r="BV38" s="25" t="n">
        <v>9</v>
      </c>
      <c r="BW38" s="25" t="n">
        <v>7</v>
      </c>
      <c r="BX38" s="25" t="n">
        <v>10</v>
      </c>
      <c r="BY38" s="25" t="n">
        <v>10</v>
      </c>
      <c r="BZ38" s="25" t="n">
        <v>10</v>
      </c>
      <c r="CA38" s="25" t="n">
        <v>10</v>
      </c>
      <c r="CC38" s="33" t="n">
        <f aca="false">SUM(B38:CA38)</f>
        <v>559.5</v>
      </c>
      <c r="CD38" s="33" t="n">
        <f aca="false">CC38/780*100</f>
        <v>71.7307692307692</v>
      </c>
    </row>
    <row r="39" customFormat="false" ht="23.25" hidden="false" customHeight="false" outlineLevel="0" collapsed="false">
      <c r="A39" s="25" t="n">
        <v>138</v>
      </c>
      <c r="B39" s="25" t="n">
        <v>10</v>
      </c>
      <c r="C39" s="25" t="n">
        <v>10</v>
      </c>
      <c r="D39" s="31" t="n">
        <v>10</v>
      </c>
      <c r="E39" s="31" t="n">
        <v>10</v>
      </c>
      <c r="F39" s="25" t="n">
        <v>10</v>
      </c>
      <c r="G39" s="25" t="n">
        <v>10</v>
      </c>
      <c r="H39" s="25" t="n">
        <v>10</v>
      </c>
      <c r="I39" s="25" t="n">
        <v>10</v>
      </c>
      <c r="J39" s="25" t="n">
        <v>9</v>
      </c>
      <c r="K39" s="25" t="n">
        <v>10</v>
      </c>
      <c r="L39" s="25" t="n">
        <v>10</v>
      </c>
      <c r="M39" s="25" t="n">
        <v>9</v>
      </c>
      <c r="N39" s="25" t="n">
        <v>10</v>
      </c>
      <c r="O39" s="25" t="n">
        <v>8</v>
      </c>
      <c r="P39" s="25" t="n">
        <v>10</v>
      </c>
      <c r="Q39" s="25" t="n">
        <v>9</v>
      </c>
      <c r="R39" s="25" t="n">
        <v>9</v>
      </c>
      <c r="S39" s="25" t="n">
        <v>7</v>
      </c>
      <c r="T39" s="25" t="n">
        <v>10</v>
      </c>
      <c r="U39" s="25" t="n">
        <v>8</v>
      </c>
      <c r="V39" s="25" t="n">
        <v>10</v>
      </c>
      <c r="W39" s="25" t="n">
        <v>10</v>
      </c>
      <c r="X39" s="25" t="n">
        <v>10</v>
      </c>
      <c r="Y39" s="25" t="n">
        <v>10</v>
      </c>
      <c r="Z39" s="25" t="n">
        <v>9</v>
      </c>
      <c r="AA39" s="25" t="n">
        <v>10</v>
      </c>
      <c r="AB39" s="25" t="n">
        <v>7</v>
      </c>
      <c r="AC39" s="25" t="n">
        <v>6</v>
      </c>
      <c r="AD39" s="25" t="n">
        <v>10</v>
      </c>
      <c r="AE39" s="25" t="n">
        <v>10</v>
      </c>
      <c r="AF39" s="31" t="n">
        <v>8</v>
      </c>
      <c r="AG39" s="31" t="n">
        <v>0</v>
      </c>
      <c r="AH39" s="25" t="n">
        <v>10</v>
      </c>
      <c r="AI39" s="25" t="n">
        <v>10</v>
      </c>
      <c r="AJ39" s="25" t="n">
        <v>10</v>
      </c>
      <c r="AK39" s="25" t="n">
        <v>10</v>
      </c>
      <c r="AL39" s="25" t="n">
        <v>7</v>
      </c>
      <c r="AM39" s="25" t="n">
        <v>10</v>
      </c>
      <c r="AN39" s="25" t="n">
        <v>10</v>
      </c>
      <c r="AO39" s="25" t="n">
        <v>10</v>
      </c>
      <c r="AP39" s="25" t="n">
        <v>9</v>
      </c>
      <c r="AQ39" s="25" t="n">
        <v>9</v>
      </c>
      <c r="AR39" s="34"/>
      <c r="AS39" s="34"/>
      <c r="AT39" s="25" t="n">
        <v>10</v>
      </c>
      <c r="AU39" s="25" t="n">
        <v>10</v>
      </c>
      <c r="AV39" s="25" t="n">
        <v>5</v>
      </c>
      <c r="AW39" s="25" t="n">
        <v>10</v>
      </c>
      <c r="AX39" s="25" t="n">
        <v>10</v>
      </c>
      <c r="AY39" s="25" t="n">
        <v>10</v>
      </c>
      <c r="AZ39" s="25" t="n">
        <v>10</v>
      </c>
      <c r="BA39" s="25" t="n">
        <v>10</v>
      </c>
      <c r="BB39" s="25" t="n">
        <v>10</v>
      </c>
      <c r="BC39" s="25" t="n">
        <v>10</v>
      </c>
      <c r="BD39" s="25" t="n">
        <v>10</v>
      </c>
      <c r="BE39" s="25" t="n">
        <v>10</v>
      </c>
      <c r="BF39" s="25" t="n">
        <v>10</v>
      </c>
      <c r="BG39" s="25" t="n">
        <v>10</v>
      </c>
      <c r="BH39" s="25" t="n">
        <v>10</v>
      </c>
      <c r="BI39" s="25" t="n">
        <v>9.5</v>
      </c>
      <c r="BJ39" s="25" t="n">
        <v>10</v>
      </c>
      <c r="BK39" s="25" t="n">
        <v>9</v>
      </c>
      <c r="BL39" s="25" t="n">
        <v>10</v>
      </c>
      <c r="BM39" s="25" t="n">
        <v>0</v>
      </c>
      <c r="BN39" s="25" t="n">
        <v>10</v>
      </c>
      <c r="BO39" s="25" t="n">
        <v>10</v>
      </c>
      <c r="BP39" s="25" t="n">
        <v>10</v>
      </c>
      <c r="BQ39" s="25" t="n">
        <v>10</v>
      </c>
      <c r="BR39" s="25" t="n">
        <v>10</v>
      </c>
      <c r="BS39" s="25" t="n">
        <v>0</v>
      </c>
      <c r="BT39" s="34"/>
      <c r="BU39" s="34"/>
      <c r="BV39" s="34"/>
      <c r="BW39" s="34"/>
      <c r="BX39" s="25" t="n">
        <v>10</v>
      </c>
      <c r="BY39" s="25" t="n">
        <v>10</v>
      </c>
      <c r="BZ39" s="25" t="n">
        <v>10</v>
      </c>
      <c r="CA39" s="25" t="n">
        <v>8</v>
      </c>
      <c r="CC39" s="33" t="n">
        <f aca="false">SUM(B39:CA39)</f>
        <v>655.5</v>
      </c>
      <c r="CD39" s="33" t="n">
        <f aca="false">CC39/780*100</f>
        <v>84.0384615384615</v>
      </c>
    </row>
    <row r="40" customFormat="false" ht="23.25" hidden="false" customHeight="false" outlineLevel="0" collapsed="false">
      <c r="A40" s="25" t="n">
        <v>139</v>
      </c>
      <c r="B40" s="25" t="n">
        <v>10</v>
      </c>
      <c r="C40" s="25" t="n">
        <v>10</v>
      </c>
      <c r="D40" s="25" t="n">
        <v>10</v>
      </c>
      <c r="E40" s="25" t="n">
        <v>10</v>
      </c>
      <c r="F40" s="25" t="n">
        <v>10</v>
      </c>
      <c r="G40" s="25" t="n">
        <v>10</v>
      </c>
      <c r="H40" s="25" t="n">
        <v>10</v>
      </c>
      <c r="I40" s="25" t="n">
        <v>10</v>
      </c>
      <c r="J40" s="25" t="n">
        <v>10</v>
      </c>
      <c r="K40" s="25" t="n">
        <v>10</v>
      </c>
      <c r="L40" s="25" t="n">
        <v>10</v>
      </c>
      <c r="M40" s="25" t="n">
        <v>10</v>
      </c>
      <c r="N40" s="25" t="n">
        <v>10</v>
      </c>
      <c r="O40" s="25" t="n">
        <v>10</v>
      </c>
      <c r="P40" s="25" t="n">
        <v>10</v>
      </c>
      <c r="Q40" s="25" t="n">
        <v>10</v>
      </c>
      <c r="R40" s="25" t="n">
        <v>10</v>
      </c>
      <c r="S40" s="25" t="n">
        <v>10</v>
      </c>
      <c r="T40" s="25" t="n">
        <v>10</v>
      </c>
      <c r="U40" s="25" t="n">
        <v>10</v>
      </c>
      <c r="V40" s="25" t="n">
        <v>10</v>
      </c>
      <c r="W40" s="25" t="n">
        <v>10</v>
      </c>
      <c r="X40" s="25" t="n">
        <v>10</v>
      </c>
      <c r="Y40" s="25" t="n">
        <v>10</v>
      </c>
      <c r="Z40" s="25" t="n">
        <v>10</v>
      </c>
      <c r="AA40" s="25" t="n">
        <v>9.5</v>
      </c>
      <c r="AB40" s="25" t="n">
        <v>8</v>
      </c>
      <c r="AC40" s="25" t="n">
        <v>10</v>
      </c>
      <c r="AD40" s="25" t="n">
        <v>10</v>
      </c>
      <c r="AE40" s="25" t="n">
        <v>10</v>
      </c>
      <c r="AF40" s="25" t="n">
        <v>10</v>
      </c>
      <c r="AG40" s="25" t="n">
        <v>10</v>
      </c>
      <c r="AH40" s="25" t="n">
        <v>10</v>
      </c>
      <c r="AI40" s="25" t="n">
        <v>10</v>
      </c>
      <c r="AJ40" s="25" t="n">
        <v>10</v>
      </c>
      <c r="AK40" s="25" t="n">
        <v>10</v>
      </c>
      <c r="AL40" s="25" t="n">
        <v>10</v>
      </c>
      <c r="AM40" s="25" t="n">
        <v>10</v>
      </c>
      <c r="AN40" s="25" t="n">
        <v>10</v>
      </c>
      <c r="AO40" s="25" t="n">
        <v>10</v>
      </c>
      <c r="AP40" s="25" t="n">
        <v>10</v>
      </c>
      <c r="AQ40" s="25" t="n">
        <v>10</v>
      </c>
      <c r="AR40" s="25" t="n">
        <v>10</v>
      </c>
      <c r="AS40" s="25" t="n">
        <v>10</v>
      </c>
      <c r="AT40" s="25" t="n">
        <v>10</v>
      </c>
      <c r="AU40" s="25" t="n">
        <v>10</v>
      </c>
      <c r="AV40" s="25" t="n">
        <v>10</v>
      </c>
      <c r="AW40" s="25" t="n">
        <v>10</v>
      </c>
      <c r="AX40" s="25" t="n">
        <v>10</v>
      </c>
      <c r="AY40" s="25" t="n">
        <v>10</v>
      </c>
      <c r="AZ40" s="25" t="n">
        <v>9</v>
      </c>
      <c r="BA40" s="25" t="n">
        <v>10</v>
      </c>
      <c r="BB40" s="25" t="n">
        <v>10</v>
      </c>
      <c r="BC40" s="25" t="n">
        <v>10</v>
      </c>
      <c r="BD40" s="25" t="n">
        <v>10</v>
      </c>
      <c r="BE40" s="25" t="n">
        <v>10</v>
      </c>
      <c r="BF40" s="25" t="n">
        <v>10</v>
      </c>
      <c r="BG40" s="25" t="n">
        <v>8</v>
      </c>
      <c r="BH40" s="25" t="n">
        <v>10</v>
      </c>
      <c r="BI40" s="25" t="n">
        <v>10</v>
      </c>
      <c r="BJ40" s="25" t="n">
        <v>10</v>
      </c>
      <c r="BK40" s="25" t="n">
        <v>10</v>
      </c>
      <c r="BL40" s="25" t="n">
        <v>10</v>
      </c>
      <c r="BM40" s="25" t="n">
        <v>10</v>
      </c>
      <c r="BN40" s="25" t="n">
        <v>8.5</v>
      </c>
      <c r="BO40" s="25" t="n">
        <v>10</v>
      </c>
      <c r="BP40" s="25" t="n">
        <v>10</v>
      </c>
      <c r="BQ40" s="25" t="n">
        <v>10</v>
      </c>
      <c r="BR40" s="25" t="n">
        <v>10</v>
      </c>
      <c r="BS40" s="25" t="n">
        <v>10</v>
      </c>
      <c r="BT40" s="25" t="n">
        <v>6</v>
      </c>
      <c r="BU40" s="25" t="n">
        <v>10</v>
      </c>
      <c r="BV40" s="25" t="n">
        <v>10</v>
      </c>
      <c r="BW40" s="25" t="n">
        <v>10</v>
      </c>
      <c r="BX40" s="25" t="n">
        <v>10</v>
      </c>
      <c r="BY40" s="25" t="n">
        <v>8</v>
      </c>
      <c r="BZ40" s="25" t="n">
        <v>10</v>
      </c>
      <c r="CA40" s="25" t="n">
        <v>8</v>
      </c>
      <c r="CC40" s="33" t="n">
        <f aca="false">SUM(B40:CA40)</f>
        <v>765</v>
      </c>
      <c r="CD40" s="33" t="n">
        <f aca="false">CC40/780*100</f>
        <v>98.0769230769231</v>
      </c>
    </row>
    <row r="41" customFormat="false" ht="23.25" hidden="false" customHeight="false" outlineLevel="0" collapsed="false">
      <c r="A41" s="25" t="n">
        <v>140</v>
      </c>
      <c r="B41" s="25" t="n">
        <v>10</v>
      </c>
      <c r="C41" s="25" t="n">
        <v>10</v>
      </c>
      <c r="D41" s="25" t="n">
        <v>10</v>
      </c>
      <c r="E41" s="25" t="n">
        <v>10</v>
      </c>
      <c r="F41" s="25" t="n">
        <v>10</v>
      </c>
      <c r="G41" s="25" t="n">
        <v>10</v>
      </c>
      <c r="H41" s="25" t="n">
        <v>10</v>
      </c>
      <c r="I41" s="25" t="n">
        <v>10</v>
      </c>
      <c r="J41" s="25" t="n">
        <v>10</v>
      </c>
      <c r="K41" s="25" t="n">
        <v>10</v>
      </c>
      <c r="L41" s="25" t="n">
        <v>10</v>
      </c>
      <c r="M41" s="25" t="n">
        <v>10</v>
      </c>
      <c r="N41" s="25" t="n">
        <v>10</v>
      </c>
      <c r="O41" s="25" t="n">
        <v>10</v>
      </c>
      <c r="P41" s="25" t="n">
        <v>10</v>
      </c>
      <c r="Q41" s="25" t="n">
        <v>10</v>
      </c>
      <c r="R41" s="25" t="n">
        <v>10</v>
      </c>
      <c r="S41" s="25" t="n">
        <v>10</v>
      </c>
      <c r="T41" s="25" t="n">
        <v>10</v>
      </c>
      <c r="U41" s="25" t="n">
        <v>10</v>
      </c>
      <c r="V41" s="25" t="n">
        <v>10</v>
      </c>
      <c r="W41" s="25" t="n">
        <v>10</v>
      </c>
      <c r="X41" s="25" t="n">
        <v>10</v>
      </c>
      <c r="Y41" s="25" t="n">
        <v>10</v>
      </c>
      <c r="Z41" s="25" t="n">
        <v>10</v>
      </c>
      <c r="AA41" s="25" t="n">
        <v>10</v>
      </c>
      <c r="AB41" s="25" t="n">
        <v>10</v>
      </c>
      <c r="AC41" s="25" t="n">
        <v>10</v>
      </c>
      <c r="AD41" s="25" t="n">
        <v>10</v>
      </c>
      <c r="AE41" s="25" t="n">
        <v>10</v>
      </c>
      <c r="AF41" s="25" t="n">
        <v>10</v>
      </c>
      <c r="AG41" s="25" t="n">
        <v>10</v>
      </c>
      <c r="AH41" s="25" t="n">
        <v>10</v>
      </c>
      <c r="AI41" s="25" t="n">
        <v>10</v>
      </c>
      <c r="AJ41" s="25" t="n">
        <v>10</v>
      </c>
      <c r="AK41" s="25" t="n">
        <v>10</v>
      </c>
      <c r="AL41" s="25" t="n">
        <v>10</v>
      </c>
      <c r="AM41" s="25" t="n">
        <v>10</v>
      </c>
      <c r="AN41" s="25" t="n">
        <v>10</v>
      </c>
      <c r="AO41" s="25" t="n">
        <v>10</v>
      </c>
      <c r="AP41" s="25" t="n">
        <v>10</v>
      </c>
      <c r="AQ41" s="25" t="n">
        <v>10</v>
      </c>
      <c r="AR41" s="25" t="n">
        <v>9</v>
      </c>
      <c r="AS41" s="25" t="n">
        <v>6</v>
      </c>
      <c r="AT41" s="25" t="n">
        <v>10</v>
      </c>
      <c r="AU41" s="25" t="n">
        <v>10</v>
      </c>
      <c r="AV41" s="25" t="n">
        <v>10</v>
      </c>
      <c r="AW41" s="25" t="n">
        <v>10</v>
      </c>
      <c r="AX41" s="25" t="n">
        <v>10</v>
      </c>
      <c r="AY41" s="25" t="n">
        <v>10</v>
      </c>
      <c r="AZ41" s="25" t="n">
        <v>10</v>
      </c>
      <c r="BA41" s="25" t="n">
        <v>10</v>
      </c>
      <c r="BB41" s="25" t="n">
        <v>10</v>
      </c>
      <c r="BC41" s="25" t="n">
        <v>10</v>
      </c>
      <c r="BD41" s="25" t="n">
        <v>10</v>
      </c>
      <c r="BE41" s="25" t="n">
        <v>10</v>
      </c>
      <c r="BF41" s="25" t="n">
        <v>10</v>
      </c>
      <c r="BG41" s="25" t="n">
        <v>10</v>
      </c>
      <c r="BH41" s="25" t="n">
        <v>10</v>
      </c>
      <c r="BI41" s="25" t="n">
        <v>10</v>
      </c>
      <c r="BJ41" s="25" t="n">
        <v>10</v>
      </c>
      <c r="BK41" s="25" t="n">
        <v>10</v>
      </c>
      <c r="BL41" s="25" t="n">
        <v>10</v>
      </c>
      <c r="BM41" s="25" t="n">
        <v>10</v>
      </c>
      <c r="BN41" s="25" t="n">
        <v>10</v>
      </c>
      <c r="BO41" s="25" t="n">
        <v>10</v>
      </c>
      <c r="BP41" s="25" t="n">
        <v>10</v>
      </c>
      <c r="BQ41" s="25" t="n">
        <v>10</v>
      </c>
      <c r="BR41" s="25" t="n">
        <v>10</v>
      </c>
      <c r="BS41" s="25" t="n">
        <v>10</v>
      </c>
      <c r="BT41" s="25" t="n">
        <v>6</v>
      </c>
      <c r="BU41" s="25" t="n">
        <v>10</v>
      </c>
      <c r="BV41" s="25" t="n">
        <v>10</v>
      </c>
      <c r="BW41" s="25" t="n">
        <v>9</v>
      </c>
      <c r="BX41" s="25" t="n">
        <v>10</v>
      </c>
      <c r="BY41" s="25" t="n">
        <v>10</v>
      </c>
      <c r="BZ41" s="25" t="n">
        <v>10</v>
      </c>
      <c r="CA41" s="25" t="n">
        <v>9</v>
      </c>
      <c r="CC41" s="33" t="n">
        <f aca="false">SUM(B41:CA41)</f>
        <v>769</v>
      </c>
      <c r="CD41" s="33" t="n">
        <f aca="false">CC41/780*100</f>
        <v>98.5897435897436</v>
      </c>
    </row>
    <row r="42" customFormat="false" ht="23.25" hidden="false" customHeight="false" outlineLevel="0" collapsed="false">
      <c r="A42" s="25" t="n">
        <v>141</v>
      </c>
      <c r="B42" s="25" t="n">
        <v>10</v>
      </c>
      <c r="C42" s="25" t="n">
        <v>10</v>
      </c>
      <c r="D42" s="25" t="n">
        <v>10</v>
      </c>
      <c r="E42" s="25" t="n">
        <v>10</v>
      </c>
      <c r="F42" s="25" t="n">
        <v>10</v>
      </c>
      <c r="G42" s="25" t="n">
        <v>9</v>
      </c>
      <c r="H42" s="25" t="n">
        <v>10</v>
      </c>
      <c r="I42" s="25" t="n">
        <v>8</v>
      </c>
      <c r="J42" s="25" t="n">
        <v>10</v>
      </c>
      <c r="K42" s="25" t="n">
        <v>7</v>
      </c>
      <c r="L42" s="25" t="n">
        <v>7</v>
      </c>
      <c r="M42" s="25" t="n">
        <v>7</v>
      </c>
      <c r="N42" s="25" t="n">
        <v>7</v>
      </c>
      <c r="O42" s="25" t="n">
        <v>7</v>
      </c>
      <c r="P42" s="25" t="n">
        <v>10</v>
      </c>
      <c r="Q42" s="25" t="n">
        <v>9</v>
      </c>
      <c r="R42" s="25" t="n">
        <v>6</v>
      </c>
      <c r="S42" s="25" t="n">
        <v>6</v>
      </c>
      <c r="T42" s="25" t="n">
        <v>7</v>
      </c>
      <c r="U42" s="25" t="n">
        <v>8</v>
      </c>
      <c r="V42" s="25" t="n">
        <v>7</v>
      </c>
      <c r="W42" s="25" t="n">
        <v>5</v>
      </c>
      <c r="X42" s="25" t="n">
        <v>9</v>
      </c>
      <c r="Y42" s="25" t="n">
        <v>10</v>
      </c>
      <c r="Z42" s="34"/>
      <c r="AA42" s="34"/>
      <c r="AB42" s="25" t="n">
        <v>8</v>
      </c>
      <c r="AC42" s="25" t="n">
        <v>8.5</v>
      </c>
      <c r="AD42" s="25" t="n">
        <v>10</v>
      </c>
      <c r="AE42" s="25" t="n">
        <v>8</v>
      </c>
      <c r="AF42" s="25" t="n">
        <v>6</v>
      </c>
      <c r="AG42" s="25" t="n">
        <v>6</v>
      </c>
      <c r="AH42" s="34"/>
      <c r="AI42" s="34"/>
      <c r="AJ42" s="25" t="n">
        <v>9</v>
      </c>
      <c r="AK42" s="25" t="n">
        <v>10</v>
      </c>
      <c r="AL42" s="25" t="n">
        <v>6</v>
      </c>
      <c r="AM42" s="25" t="n">
        <v>6</v>
      </c>
      <c r="AN42" s="25" t="n">
        <v>8</v>
      </c>
      <c r="AO42" s="25" t="n">
        <v>6</v>
      </c>
      <c r="AP42" s="34"/>
      <c r="AQ42" s="34"/>
      <c r="AR42" s="25" t="n">
        <v>10</v>
      </c>
      <c r="AS42" s="25" t="n">
        <v>6</v>
      </c>
      <c r="AT42" s="25" t="n">
        <v>10</v>
      </c>
      <c r="AU42" s="25" t="n">
        <v>10</v>
      </c>
      <c r="AV42" s="25" t="n">
        <v>10</v>
      </c>
      <c r="AW42" s="25" t="n">
        <v>10</v>
      </c>
      <c r="AX42" s="25" t="n">
        <v>10</v>
      </c>
      <c r="AY42" s="25" t="n">
        <v>10</v>
      </c>
      <c r="AZ42" s="25" t="n">
        <v>7</v>
      </c>
      <c r="BA42" s="25" t="n">
        <v>6</v>
      </c>
      <c r="BB42" s="25" t="n">
        <v>9</v>
      </c>
      <c r="BC42" s="25" t="n">
        <v>9</v>
      </c>
      <c r="BD42" s="34"/>
      <c r="BE42" s="34"/>
      <c r="BF42" s="25" t="n">
        <v>10</v>
      </c>
      <c r="BG42" s="25" t="n">
        <v>8</v>
      </c>
      <c r="BH42" s="34"/>
      <c r="BI42" s="34"/>
      <c r="BJ42" s="34"/>
      <c r="BK42" s="34"/>
      <c r="BL42" s="35"/>
      <c r="BM42" s="35"/>
      <c r="BN42" s="34"/>
      <c r="BO42" s="34"/>
      <c r="BP42" s="25" t="n">
        <v>10</v>
      </c>
      <c r="BQ42" s="25" t="n">
        <v>10</v>
      </c>
      <c r="BR42" s="25" t="n">
        <v>10</v>
      </c>
      <c r="BS42" s="25" t="n">
        <v>8</v>
      </c>
      <c r="BT42" s="34"/>
      <c r="BU42" s="34"/>
      <c r="BV42" s="25" t="n">
        <v>8</v>
      </c>
      <c r="BW42" s="25" t="n">
        <v>6</v>
      </c>
      <c r="BX42" s="25" t="n">
        <v>10</v>
      </c>
      <c r="BY42" s="25" t="n">
        <v>10</v>
      </c>
      <c r="BZ42" s="25" t="n">
        <v>0</v>
      </c>
      <c r="CA42" s="25" t="n">
        <v>0</v>
      </c>
      <c r="CC42" s="33" t="n">
        <f aca="false">SUM(B42:CA42)</f>
        <v>487.5</v>
      </c>
      <c r="CD42" s="33" t="n">
        <f aca="false">CC42/780*100</f>
        <v>62.5</v>
      </c>
    </row>
    <row r="43" customFormat="false" ht="23.25" hidden="false" customHeight="false" outlineLevel="0" collapsed="false">
      <c r="A43" s="25" t="n">
        <v>142</v>
      </c>
      <c r="B43" s="25" t="n">
        <v>10</v>
      </c>
      <c r="C43" s="25" t="n">
        <v>10</v>
      </c>
      <c r="D43" s="25" t="n">
        <v>10</v>
      </c>
      <c r="E43" s="25" t="n">
        <v>7</v>
      </c>
      <c r="F43" s="34"/>
      <c r="G43" s="34"/>
      <c r="H43" s="25" t="n">
        <v>10</v>
      </c>
      <c r="I43" s="25" t="n">
        <v>10</v>
      </c>
      <c r="J43" s="25" t="n">
        <v>10</v>
      </c>
      <c r="K43" s="25" t="n">
        <v>10</v>
      </c>
      <c r="L43" s="25" t="n">
        <v>10</v>
      </c>
      <c r="M43" s="25" t="n">
        <v>10</v>
      </c>
      <c r="N43" s="25" t="n">
        <v>10</v>
      </c>
      <c r="O43" s="25" t="n">
        <v>10</v>
      </c>
      <c r="P43" s="25" t="n">
        <v>10</v>
      </c>
      <c r="Q43" s="25" t="n">
        <v>10</v>
      </c>
      <c r="R43" s="25" t="n">
        <v>5</v>
      </c>
      <c r="S43" s="25" t="n">
        <v>8</v>
      </c>
      <c r="T43" s="25" t="n">
        <v>10</v>
      </c>
      <c r="U43" s="25" t="n">
        <v>10</v>
      </c>
      <c r="V43" s="25" t="n">
        <v>10</v>
      </c>
      <c r="W43" s="25" t="n">
        <v>10</v>
      </c>
      <c r="X43" s="25" t="n">
        <v>10</v>
      </c>
      <c r="Y43" s="25" t="n">
        <v>10</v>
      </c>
      <c r="Z43" s="25" t="n">
        <v>10</v>
      </c>
      <c r="AA43" s="25" t="n">
        <v>10</v>
      </c>
      <c r="AB43" s="25" t="n">
        <v>10</v>
      </c>
      <c r="AC43" s="25" t="n">
        <v>10</v>
      </c>
      <c r="AD43" s="31" t="n">
        <v>10</v>
      </c>
      <c r="AE43" s="31" t="n">
        <v>10</v>
      </c>
      <c r="AF43" s="25" t="n">
        <v>10</v>
      </c>
      <c r="AG43" s="25" t="n">
        <v>10</v>
      </c>
      <c r="AH43" s="25" t="n">
        <v>10</v>
      </c>
      <c r="AI43" s="25" t="n">
        <v>10</v>
      </c>
      <c r="AJ43" s="25" t="n">
        <v>10</v>
      </c>
      <c r="AK43" s="25" t="n">
        <v>10</v>
      </c>
      <c r="AL43" s="25" t="n">
        <v>10</v>
      </c>
      <c r="AM43" s="25" t="n">
        <v>10</v>
      </c>
      <c r="AN43" s="25" t="n">
        <v>10</v>
      </c>
      <c r="AO43" s="25" t="n">
        <v>10</v>
      </c>
      <c r="AP43" s="25" t="n">
        <v>10</v>
      </c>
      <c r="AQ43" s="25" t="n">
        <v>10</v>
      </c>
      <c r="AR43" s="34"/>
      <c r="AS43" s="34"/>
      <c r="AT43" s="25" t="n">
        <v>10</v>
      </c>
      <c r="AU43" s="25" t="n">
        <v>10</v>
      </c>
      <c r="AV43" s="25" t="n">
        <v>10</v>
      </c>
      <c r="AW43" s="25" t="n">
        <v>10</v>
      </c>
      <c r="AX43" s="25" t="n">
        <v>10</v>
      </c>
      <c r="AY43" s="25" t="n">
        <v>10</v>
      </c>
      <c r="AZ43" s="25" t="n">
        <v>10</v>
      </c>
      <c r="BA43" s="25" t="n">
        <v>10</v>
      </c>
      <c r="BB43" s="25" t="n">
        <v>10</v>
      </c>
      <c r="BC43" s="25" t="n">
        <v>10</v>
      </c>
      <c r="BD43" s="25" t="n">
        <v>10</v>
      </c>
      <c r="BE43" s="25" t="n">
        <v>10</v>
      </c>
      <c r="BF43" s="25" t="n">
        <v>10</v>
      </c>
      <c r="BG43" s="25" t="n">
        <v>10</v>
      </c>
      <c r="BH43" s="25" t="n">
        <v>10</v>
      </c>
      <c r="BI43" s="25" t="n">
        <v>10</v>
      </c>
      <c r="BJ43" s="25" t="n">
        <v>10</v>
      </c>
      <c r="BK43" s="25" t="n">
        <v>10</v>
      </c>
      <c r="BL43" s="25" t="n">
        <v>10</v>
      </c>
      <c r="BM43" s="25" t="n">
        <v>10</v>
      </c>
      <c r="BN43" s="25" t="n">
        <v>10</v>
      </c>
      <c r="BO43" s="25" t="n">
        <v>10</v>
      </c>
      <c r="BP43" s="25" t="n">
        <v>10</v>
      </c>
      <c r="BQ43" s="25" t="n">
        <v>10</v>
      </c>
      <c r="BR43" s="25" t="n">
        <v>10</v>
      </c>
      <c r="BS43" s="25" t="n">
        <v>8</v>
      </c>
      <c r="BT43" s="34"/>
      <c r="BU43" s="34"/>
      <c r="BV43" s="34"/>
      <c r="BW43" s="34"/>
      <c r="BX43" s="34"/>
      <c r="BY43" s="34"/>
      <c r="BZ43" s="34"/>
      <c r="CA43" s="34"/>
      <c r="CC43" s="33" t="n">
        <f aca="false">SUM(B43:CA43)</f>
        <v>648</v>
      </c>
      <c r="CD43" s="33" t="n">
        <f aca="false">CC43/780*100</f>
        <v>83.0769230769231</v>
      </c>
    </row>
    <row r="44" customFormat="false" ht="23.25" hidden="false" customHeight="false" outlineLevel="0" collapsed="false">
      <c r="A44" s="25" t="n">
        <v>143</v>
      </c>
      <c r="B44" s="25" t="n">
        <v>10</v>
      </c>
      <c r="C44" s="25" t="n">
        <v>10</v>
      </c>
      <c r="D44" s="25" t="n">
        <v>8</v>
      </c>
      <c r="E44" s="25" t="n">
        <v>8</v>
      </c>
      <c r="F44" s="25" t="n">
        <v>10</v>
      </c>
      <c r="G44" s="25" t="n">
        <v>10</v>
      </c>
      <c r="H44" s="25" t="n">
        <v>10</v>
      </c>
      <c r="I44" s="25" t="n">
        <v>10</v>
      </c>
      <c r="J44" s="25" t="n">
        <v>7</v>
      </c>
      <c r="K44" s="25" t="n">
        <v>5</v>
      </c>
      <c r="L44" s="25" t="n">
        <v>9</v>
      </c>
      <c r="M44" s="25" t="n">
        <v>6</v>
      </c>
      <c r="N44" s="25" t="n">
        <v>7</v>
      </c>
      <c r="O44" s="25" t="n">
        <v>10</v>
      </c>
      <c r="P44" s="25" t="n">
        <v>10</v>
      </c>
      <c r="Q44" s="25" t="n">
        <v>6</v>
      </c>
      <c r="R44" s="25" t="n">
        <v>7</v>
      </c>
      <c r="S44" s="25" t="n">
        <v>8</v>
      </c>
      <c r="T44" s="25" t="n">
        <v>10</v>
      </c>
      <c r="U44" s="25" t="n">
        <v>8</v>
      </c>
      <c r="V44" s="25" t="n">
        <v>8</v>
      </c>
      <c r="W44" s="25" t="n">
        <v>10</v>
      </c>
      <c r="X44" s="25" t="n">
        <v>8</v>
      </c>
      <c r="Y44" s="25" t="n">
        <v>9</v>
      </c>
      <c r="Z44" s="25" t="n">
        <v>7</v>
      </c>
      <c r="AA44" s="25" t="n">
        <v>7</v>
      </c>
      <c r="AB44" s="25" t="n">
        <v>9</v>
      </c>
      <c r="AC44" s="25" t="n">
        <v>8</v>
      </c>
      <c r="AD44" s="25" t="n">
        <v>10</v>
      </c>
      <c r="AE44" s="25" t="n">
        <v>8</v>
      </c>
      <c r="AF44" s="25" t="n">
        <v>6</v>
      </c>
      <c r="AG44" s="25" t="n">
        <v>10</v>
      </c>
      <c r="AH44" s="25" t="n">
        <v>10</v>
      </c>
      <c r="AI44" s="25" t="n">
        <v>9</v>
      </c>
      <c r="AJ44" s="25" t="n">
        <v>9.5</v>
      </c>
      <c r="AK44" s="25" t="n">
        <v>9</v>
      </c>
      <c r="AL44" s="25" t="n">
        <v>7</v>
      </c>
      <c r="AM44" s="25" t="n">
        <v>6</v>
      </c>
      <c r="AN44" s="25" t="n">
        <v>8</v>
      </c>
      <c r="AO44" s="25" t="n">
        <v>6</v>
      </c>
      <c r="AP44" s="25" t="n">
        <v>8</v>
      </c>
      <c r="AQ44" s="25" t="n">
        <v>8</v>
      </c>
      <c r="AR44" s="25" t="n">
        <v>6</v>
      </c>
      <c r="AS44" s="25" t="n">
        <v>8</v>
      </c>
      <c r="AT44" s="25" t="n">
        <v>10</v>
      </c>
      <c r="AU44" s="25" t="n">
        <v>6</v>
      </c>
      <c r="AV44" s="25" t="n">
        <v>5</v>
      </c>
      <c r="AW44" s="25" t="n">
        <v>7</v>
      </c>
      <c r="AX44" s="25" t="n">
        <v>9</v>
      </c>
      <c r="AY44" s="25" t="n">
        <v>7</v>
      </c>
      <c r="AZ44" s="25" t="n">
        <v>5</v>
      </c>
      <c r="BA44" s="25" t="n">
        <v>8</v>
      </c>
      <c r="BB44" s="25" t="n">
        <v>10</v>
      </c>
      <c r="BC44" s="25" t="n">
        <v>10</v>
      </c>
      <c r="BD44" s="25" t="n">
        <v>10</v>
      </c>
      <c r="BE44" s="25" t="n">
        <v>10</v>
      </c>
      <c r="BF44" s="25" t="n">
        <v>8</v>
      </c>
      <c r="BG44" s="25" t="n">
        <v>10</v>
      </c>
      <c r="BH44" s="25" t="n">
        <v>8</v>
      </c>
      <c r="BI44" s="25" t="n">
        <v>8</v>
      </c>
      <c r="BJ44" s="25" t="n">
        <v>10</v>
      </c>
      <c r="BK44" s="25" t="n">
        <v>10</v>
      </c>
      <c r="BL44" s="25" t="n">
        <v>10</v>
      </c>
      <c r="BM44" s="25" t="n">
        <v>6</v>
      </c>
      <c r="BN44" s="25" t="n">
        <v>8</v>
      </c>
      <c r="BO44" s="25" t="n">
        <v>9</v>
      </c>
      <c r="BP44" s="25" t="n">
        <v>7</v>
      </c>
      <c r="BQ44" s="25" t="n">
        <v>6</v>
      </c>
      <c r="BR44" s="25" t="n">
        <v>7</v>
      </c>
      <c r="BS44" s="25" t="n">
        <v>6</v>
      </c>
      <c r="BT44" s="25" t="n">
        <v>6</v>
      </c>
      <c r="BU44" s="25" t="n">
        <v>8.5</v>
      </c>
      <c r="BV44" s="25" t="n">
        <v>8</v>
      </c>
      <c r="BW44" s="25" t="n">
        <v>8</v>
      </c>
      <c r="BX44" s="34"/>
      <c r="BY44" s="34"/>
      <c r="BZ44" s="34"/>
      <c r="CA44" s="34"/>
      <c r="CC44" s="33" t="n">
        <f aca="false">SUM(B44:CA44)</f>
        <v>604</v>
      </c>
      <c r="CD44" s="33" t="n">
        <f aca="false">CC44/780*100</f>
        <v>77.4358974358975</v>
      </c>
    </row>
    <row r="45" customFormat="false" ht="23.25" hidden="false" customHeight="false" outlineLevel="0" collapsed="false">
      <c r="A45" s="25" t="n">
        <v>144</v>
      </c>
      <c r="B45" s="25" t="n">
        <v>10</v>
      </c>
      <c r="C45" s="25" t="n">
        <v>10</v>
      </c>
      <c r="D45" s="25" t="n">
        <v>10</v>
      </c>
      <c r="E45" s="25" t="n">
        <v>10</v>
      </c>
      <c r="F45" s="25" t="n">
        <v>10</v>
      </c>
      <c r="G45" s="25" t="n">
        <v>10</v>
      </c>
      <c r="H45" s="25" t="n">
        <v>10</v>
      </c>
      <c r="I45" s="25" t="n">
        <v>10</v>
      </c>
      <c r="J45" s="25" t="n">
        <v>10</v>
      </c>
      <c r="K45" s="25" t="n">
        <v>10</v>
      </c>
      <c r="L45" s="25" t="n">
        <v>10</v>
      </c>
      <c r="M45" s="25" t="n">
        <v>10</v>
      </c>
      <c r="N45" s="25" t="n">
        <v>10</v>
      </c>
      <c r="O45" s="25" t="n">
        <v>10</v>
      </c>
      <c r="P45" s="31" t="n">
        <v>10</v>
      </c>
      <c r="Q45" s="31" t="n">
        <v>10</v>
      </c>
      <c r="R45" s="25" t="n">
        <v>9</v>
      </c>
      <c r="S45" s="25" t="n">
        <v>10</v>
      </c>
      <c r="T45" s="25" t="n">
        <v>10</v>
      </c>
      <c r="U45" s="25" t="n">
        <v>10</v>
      </c>
      <c r="V45" s="25" t="n">
        <v>10</v>
      </c>
      <c r="W45" s="25" t="n">
        <v>10</v>
      </c>
      <c r="X45" s="25" t="n">
        <v>10</v>
      </c>
      <c r="Y45" s="25" t="n">
        <v>10</v>
      </c>
      <c r="Z45" s="25" t="n">
        <v>10</v>
      </c>
      <c r="AA45" s="25" t="n">
        <v>10</v>
      </c>
      <c r="AB45" s="25" t="n">
        <v>10</v>
      </c>
      <c r="AC45" s="25" t="n">
        <v>10</v>
      </c>
      <c r="AD45" s="25" t="n">
        <v>10</v>
      </c>
      <c r="AE45" s="25" t="n">
        <v>10</v>
      </c>
      <c r="AF45" s="25" t="n">
        <v>10</v>
      </c>
      <c r="AG45" s="25" t="n">
        <v>10</v>
      </c>
      <c r="AH45" s="25" t="n">
        <v>10</v>
      </c>
      <c r="AI45" s="25" t="n">
        <v>10</v>
      </c>
      <c r="AJ45" s="25" t="n">
        <v>9</v>
      </c>
      <c r="AK45" s="25" t="n">
        <v>10</v>
      </c>
      <c r="AL45" s="25" t="n">
        <v>10</v>
      </c>
      <c r="AM45" s="25" t="n">
        <v>10</v>
      </c>
      <c r="AN45" s="25" t="n">
        <v>10</v>
      </c>
      <c r="AO45" s="25" t="n">
        <v>10</v>
      </c>
      <c r="AP45" s="25" t="n">
        <v>10</v>
      </c>
      <c r="AQ45" s="25" t="n">
        <v>10</v>
      </c>
      <c r="AR45" s="25" t="n">
        <v>10</v>
      </c>
      <c r="AS45" s="25" t="n">
        <v>7</v>
      </c>
      <c r="AT45" s="25" t="n">
        <v>10</v>
      </c>
      <c r="AU45" s="25" t="n">
        <v>10</v>
      </c>
      <c r="AV45" s="25" t="n">
        <v>10</v>
      </c>
      <c r="AW45" s="25" t="n">
        <v>10</v>
      </c>
      <c r="AX45" s="25" t="n">
        <v>10</v>
      </c>
      <c r="AY45" s="25" t="n">
        <v>9</v>
      </c>
      <c r="AZ45" s="25" t="n">
        <v>9.5</v>
      </c>
      <c r="BA45" s="25" t="n">
        <v>10</v>
      </c>
      <c r="BB45" s="25" t="n">
        <v>9</v>
      </c>
      <c r="BC45" s="25" t="n">
        <v>10</v>
      </c>
      <c r="BD45" s="25" t="n">
        <v>10</v>
      </c>
      <c r="BE45" s="25" t="n">
        <v>10</v>
      </c>
      <c r="BF45" s="25" t="n">
        <v>10</v>
      </c>
      <c r="BG45" s="25" t="n">
        <v>9</v>
      </c>
      <c r="BH45" s="25" t="n">
        <v>8.5</v>
      </c>
      <c r="BI45" s="25" t="n">
        <v>10</v>
      </c>
      <c r="BJ45" s="25" t="n">
        <v>10</v>
      </c>
      <c r="BK45" s="25" t="n">
        <v>10</v>
      </c>
      <c r="BL45" s="31" t="n">
        <v>10</v>
      </c>
      <c r="BM45" s="31" t="n">
        <v>9</v>
      </c>
      <c r="BN45" s="25" t="n">
        <v>10</v>
      </c>
      <c r="BO45" s="25" t="n">
        <v>10</v>
      </c>
      <c r="BP45" s="25" t="n">
        <v>5</v>
      </c>
      <c r="BQ45" s="25" t="n">
        <v>10</v>
      </c>
      <c r="BR45" s="25" t="n">
        <v>10</v>
      </c>
      <c r="BS45" s="25" t="n">
        <v>8</v>
      </c>
      <c r="BT45" s="25" t="n">
        <v>6</v>
      </c>
      <c r="BU45" s="25" t="n">
        <v>8.5</v>
      </c>
      <c r="BV45" s="25" t="n">
        <v>10</v>
      </c>
      <c r="BW45" s="25" t="n">
        <v>7</v>
      </c>
      <c r="BX45" s="25" t="n">
        <v>10</v>
      </c>
      <c r="BY45" s="25" t="n">
        <v>10</v>
      </c>
      <c r="BZ45" s="25" t="n">
        <v>10</v>
      </c>
      <c r="CA45" s="25" t="n">
        <v>10</v>
      </c>
      <c r="CC45" s="33" t="n">
        <f aca="false">SUM(B45:CA45)</f>
        <v>753.5</v>
      </c>
      <c r="CD45" s="33" t="n">
        <f aca="false">CC45/780*100</f>
        <v>96.6025641025641</v>
      </c>
    </row>
    <row r="46" customFormat="false" ht="23.25" hidden="false" customHeight="false" outlineLevel="0" collapsed="false">
      <c r="A46" s="25" t="n">
        <v>145</v>
      </c>
      <c r="B46" s="25" t="n">
        <v>10</v>
      </c>
      <c r="C46" s="25" t="n">
        <v>10</v>
      </c>
      <c r="D46" s="25" t="n">
        <v>10</v>
      </c>
      <c r="E46" s="25" t="n">
        <v>10</v>
      </c>
      <c r="F46" s="25" t="n">
        <v>10</v>
      </c>
      <c r="G46" s="25" t="n">
        <v>10</v>
      </c>
      <c r="H46" s="31" t="n">
        <v>10</v>
      </c>
      <c r="I46" s="31" t="n">
        <v>10</v>
      </c>
      <c r="J46" s="25" t="n">
        <v>8</v>
      </c>
      <c r="K46" s="25" t="n">
        <v>10</v>
      </c>
      <c r="L46" s="25" t="n">
        <v>10</v>
      </c>
      <c r="M46" s="25" t="n">
        <v>10</v>
      </c>
      <c r="N46" s="25" t="n">
        <v>9</v>
      </c>
      <c r="O46" s="25" t="n">
        <v>10</v>
      </c>
      <c r="P46" s="25" t="n">
        <v>10</v>
      </c>
      <c r="Q46" s="25" t="n">
        <v>7</v>
      </c>
      <c r="R46" s="25" t="n">
        <v>9</v>
      </c>
      <c r="S46" s="25" t="n">
        <v>9</v>
      </c>
      <c r="T46" s="25" t="n">
        <v>10</v>
      </c>
      <c r="U46" s="25" t="n">
        <v>10</v>
      </c>
      <c r="V46" s="25" t="n">
        <v>10</v>
      </c>
      <c r="W46" s="25" t="n">
        <v>10</v>
      </c>
      <c r="X46" s="25" t="n">
        <v>10</v>
      </c>
      <c r="Y46" s="25" t="n">
        <v>10</v>
      </c>
      <c r="Z46" s="25" t="n">
        <v>10</v>
      </c>
      <c r="AA46" s="25" t="n">
        <v>10</v>
      </c>
      <c r="AB46" s="25" t="n">
        <v>10</v>
      </c>
      <c r="AC46" s="25" t="n">
        <v>10</v>
      </c>
      <c r="AD46" s="25" t="n">
        <v>10</v>
      </c>
      <c r="AE46" s="25" t="n">
        <v>10</v>
      </c>
      <c r="AF46" s="25" t="n">
        <v>10</v>
      </c>
      <c r="AG46" s="25" t="n">
        <v>10</v>
      </c>
      <c r="AH46" s="25" t="n">
        <v>10</v>
      </c>
      <c r="AI46" s="25" t="n">
        <v>10</v>
      </c>
      <c r="AJ46" s="25" t="n">
        <v>10</v>
      </c>
      <c r="AK46" s="25" t="n">
        <v>10</v>
      </c>
      <c r="AL46" s="25" t="n">
        <v>10</v>
      </c>
      <c r="AM46" s="25" t="n">
        <v>10</v>
      </c>
      <c r="AN46" s="34"/>
      <c r="AO46" s="34"/>
      <c r="AP46" s="25" t="n">
        <v>10</v>
      </c>
      <c r="AQ46" s="25" t="n">
        <v>10</v>
      </c>
      <c r="AR46" s="34"/>
      <c r="AS46" s="34"/>
      <c r="AT46" s="25" t="n">
        <v>10</v>
      </c>
      <c r="AU46" s="25" t="n">
        <v>10</v>
      </c>
      <c r="AV46" s="25" t="n">
        <v>10</v>
      </c>
      <c r="AW46" s="25" t="n">
        <v>10</v>
      </c>
      <c r="AX46" s="25" t="n">
        <v>10</v>
      </c>
      <c r="AY46" s="25" t="n">
        <v>10</v>
      </c>
      <c r="AZ46" s="25" t="n">
        <v>10</v>
      </c>
      <c r="BA46" s="25" t="n">
        <v>0</v>
      </c>
      <c r="BB46" s="25" t="n">
        <v>10</v>
      </c>
      <c r="BC46" s="25" t="n">
        <v>6</v>
      </c>
      <c r="BD46" s="25" t="n">
        <v>10</v>
      </c>
      <c r="BE46" s="25" t="n">
        <v>10</v>
      </c>
      <c r="BF46" s="25" t="n">
        <v>10</v>
      </c>
      <c r="BG46" s="25" t="n">
        <v>10</v>
      </c>
      <c r="BH46" s="25" t="n">
        <v>10</v>
      </c>
      <c r="BI46" s="25" t="n">
        <v>10</v>
      </c>
      <c r="BJ46" s="25" t="n">
        <v>10</v>
      </c>
      <c r="BK46" s="25" t="n">
        <v>10</v>
      </c>
      <c r="BL46" s="25" t="n">
        <v>10</v>
      </c>
      <c r="BM46" s="25" t="n">
        <v>9</v>
      </c>
      <c r="BN46" s="25" t="n">
        <v>4</v>
      </c>
      <c r="BO46" s="25" t="n">
        <v>10</v>
      </c>
      <c r="BP46" s="25" t="n">
        <v>9</v>
      </c>
      <c r="BQ46" s="25" t="n">
        <v>10</v>
      </c>
      <c r="BR46" s="25" t="n">
        <v>10</v>
      </c>
      <c r="BS46" s="25" t="n">
        <v>4</v>
      </c>
      <c r="BT46" s="25" t="n">
        <v>6</v>
      </c>
      <c r="BU46" s="25" t="n">
        <v>10</v>
      </c>
      <c r="BV46" s="25" t="n">
        <v>10</v>
      </c>
      <c r="BW46" s="25" t="n">
        <v>10</v>
      </c>
      <c r="BX46" s="25" t="n">
        <v>10</v>
      </c>
      <c r="BY46" s="25" t="n">
        <v>10</v>
      </c>
      <c r="BZ46" s="25" t="n">
        <v>10</v>
      </c>
      <c r="CA46" s="25" t="n">
        <v>10</v>
      </c>
      <c r="CC46" s="33" t="n">
        <f aca="false">SUM(B46:CA46)</f>
        <v>700</v>
      </c>
      <c r="CD46" s="33" t="n">
        <f aca="false">CC46/780*100</f>
        <v>89.7435897435898</v>
      </c>
    </row>
    <row r="47" customFormat="false" ht="23.25" hidden="false" customHeight="false" outlineLevel="0" collapsed="false">
      <c r="A47" s="25" t="n">
        <v>146</v>
      </c>
      <c r="B47" s="25" t="n">
        <v>8</v>
      </c>
      <c r="C47" s="25" t="n">
        <v>10</v>
      </c>
      <c r="D47" s="25" t="n">
        <v>7</v>
      </c>
      <c r="E47" s="25" t="n">
        <v>8</v>
      </c>
      <c r="F47" s="25" t="n">
        <v>10</v>
      </c>
      <c r="G47" s="25" t="n">
        <v>6</v>
      </c>
      <c r="H47" s="25" t="n">
        <v>10</v>
      </c>
      <c r="I47" s="25" t="n">
        <v>8</v>
      </c>
      <c r="J47" s="34"/>
      <c r="K47" s="34"/>
      <c r="L47" s="25" t="n">
        <v>10</v>
      </c>
      <c r="M47" s="25" t="n">
        <v>9</v>
      </c>
      <c r="N47" s="34"/>
      <c r="O47" s="34"/>
      <c r="P47" s="25" t="n">
        <v>10</v>
      </c>
      <c r="Q47" s="25" t="n">
        <v>9</v>
      </c>
      <c r="R47" s="25" t="n">
        <v>8</v>
      </c>
      <c r="S47" s="25" t="n">
        <v>3</v>
      </c>
      <c r="T47" s="25" t="n">
        <v>10</v>
      </c>
      <c r="U47" s="25" t="n">
        <v>7</v>
      </c>
      <c r="V47" s="25" t="n">
        <v>10</v>
      </c>
      <c r="W47" s="25" t="n">
        <v>10</v>
      </c>
      <c r="X47" s="34"/>
      <c r="Y47" s="34"/>
      <c r="Z47" s="25" t="n">
        <v>10</v>
      </c>
      <c r="AA47" s="25" t="n">
        <v>10</v>
      </c>
      <c r="AB47" s="25" t="n">
        <v>10</v>
      </c>
      <c r="AC47" s="25" t="n">
        <v>8</v>
      </c>
      <c r="AD47" s="25" t="n">
        <v>10</v>
      </c>
      <c r="AE47" s="25" t="n">
        <v>10</v>
      </c>
      <c r="AF47" s="25" t="n">
        <v>6</v>
      </c>
      <c r="AG47" s="25" t="n">
        <v>10</v>
      </c>
      <c r="AH47" s="25" t="n">
        <v>6</v>
      </c>
      <c r="AI47" s="25" t="n">
        <v>5</v>
      </c>
      <c r="AJ47" s="25" t="n">
        <v>9</v>
      </c>
      <c r="AK47" s="25" t="n">
        <v>8</v>
      </c>
      <c r="AL47" s="25" t="n">
        <v>8</v>
      </c>
      <c r="AM47" s="25" t="n">
        <v>10</v>
      </c>
      <c r="AN47" s="25" t="n">
        <v>10</v>
      </c>
      <c r="AO47" s="25" t="n">
        <v>10</v>
      </c>
      <c r="AP47" s="34"/>
      <c r="AQ47" s="34"/>
      <c r="AR47" s="25" t="n">
        <v>8</v>
      </c>
      <c r="AS47" s="25" t="n">
        <v>8</v>
      </c>
      <c r="AT47" s="25" t="n">
        <v>10</v>
      </c>
      <c r="AU47" s="25" t="n">
        <v>10</v>
      </c>
      <c r="AV47" s="25" t="n">
        <v>0</v>
      </c>
      <c r="AW47" s="25" t="n">
        <v>9</v>
      </c>
      <c r="AX47" s="25" t="n">
        <v>9</v>
      </c>
      <c r="AY47" s="25" t="n">
        <v>9</v>
      </c>
      <c r="AZ47" s="25" t="n">
        <v>10</v>
      </c>
      <c r="BA47" s="25" t="n">
        <v>10</v>
      </c>
      <c r="BB47" s="25" t="n">
        <v>10</v>
      </c>
      <c r="BC47" s="25" t="n">
        <v>10</v>
      </c>
      <c r="BD47" s="25" t="n">
        <v>10</v>
      </c>
      <c r="BE47" s="25" t="n">
        <v>10</v>
      </c>
      <c r="BF47" s="25" t="n">
        <v>0</v>
      </c>
      <c r="BG47" s="25" t="n">
        <v>10</v>
      </c>
      <c r="BH47" s="25" t="n">
        <v>10</v>
      </c>
      <c r="BI47" s="25" t="n">
        <v>10</v>
      </c>
      <c r="BJ47" s="25" t="n">
        <v>10</v>
      </c>
      <c r="BK47" s="25" t="n">
        <v>10</v>
      </c>
      <c r="BL47" s="25" t="n">
        <v>10</v>
      </c>
      <c r="BM47" s="25" t="n">
        <v>0</v>
      </c>
      <c r="BN47" s="34"/>
      <c r="BO47" s="34"/>
      <c r="BP47" s="25" t="n">
        <v>10</v>
      </c>
      <c r="BQ47" s="25" t="n">
        <v>10</v>
      </c>
      <c r="BR47" s="25" t="n">
        <v>7</v>
      </c>
      <c r="BS47" s="25" t="n">
        <v>0</v>
      </c>
      <c r="BT47" s="34"/>
      <c r="BU47" s="34"/>
      <c r="BV47" s="34"/>
      <c r="BW47" s="34"/>
      <c r="BX47" s="34"/>
      <c r="BY47" s="34"/>
      <c r="BZ47" s="34"/>
      <c r="CA47" s="34"/>
      <c r="CC47" s="33" t="n">
        <f aca="false">SUM(B47:CA47)</f>
        <v>503</v>
      </c>
      <c r="CD47" s="33" t="n">
        <f aca="false">CC47/780*100</f>
        <v>64.4871794871795</v>
      </c>
    </row>
    <row r="48" customFormat="false" ht="23.25" hidden="false" customHeight="false" outlineLevel="0" collapsed="false">
      <c r="A48" s="25" t="n">
        <v>147</v>
      </c>
      <c r="B48" s="25" t="n">
        <v>9</v>
      </c>
      <c r="C48" s="25" t="n">
        <v>9</v>
      </c>
      <c r="D48" s="25" t="n">
        <v>10</v>
      </c>
      <c r="E48" s="25" t="n">
        <v>10</v>
      </c>
      <c r="F48" s="25" t="n">
        <v>9</v>
      </c>
      <c r="G48" s="25" t="n">
        <v>10</v>
      </c>
      <c r="H48" s="25" t="n">
        <v>10</v>
      </c>
      <c r="I48" s="25" t="n">
        <v>10</v>
      </c>
      <c r="J48" s="25" t="n">
        <v>10</v>
      </c>
      <c r="K48" s="25" t="n">
        <v>10</v>
      </c>
      <c r="L48" s="25" t="n">
        <v>9</v>
      </c>
      <c r="M48" s="25" t="n">
        <v>10</v>
      </c>
      <c r="N48" s="25" t="n">
        <v>10</v>
      </c>
      <c r="O48" s="25" t="n">
        <v>10</v>
      </c>
      <c r="P48" s="25" t="n">
        <v>10</v>
      </c>
      <c r="Q48" s="25" t="n">
        <v>10</v>
      </c>
      <c r="R48" s="25" t="n">
        <v>9</v>
      </c>
      <c r="S48" s="25" t="n">
        <v>10</v>
      </c>
      <c r="T48" s="25" t="n">
        <v>10</v>
      </c>
      <c r="U48" s="25" t="n">
        <v>10</v>
      </c>
      <c r="V48" s="25" t="n">
        <v>10</v>
      </c>
      <c r="W48" s="25" t="n">
        <v>10</v>
      </c>
      <c r="X48" s="25" t="n">
        <v>10</v>
      </c>
      <c r="Y48" s="25" t="n">
        <v>10</v>
      </c>
      <c r="Z48" s="25" t="n">
        <v>10</v>
      </c>
      <c r="AA48" s="25" t="n">
        <v>10</v>
      </c>
      <c r="AB48" s="25" t="n">
        <v>10</v>
      </c>
      <c r="AC48" s="25" t="n">
        <v>10</v>
      </c>
      <c r="AD48" s="25" t="n">
        <v>10</v>
      </c>
      <c r="AE48" s="25" t="n">
        <v>10</v>
      </c>
      <c r="AF48" s="25" t="n">
        <v>10</v>
      </c>
      <c r="AG48" s="25" t="n">
        <v>10</v>
      </c>
      <c r="AH48" s="25" t="n">
        <v>8</v>
      </c>
      <c r="AI48" s="25" t="n">
        <v>10</v>
      </c>
      <c r="AJ48" s="25" t="n">
        <v>10</v>
      </c>
      <c r="AK48" s="25" t="n">
        <v>10</v>
      </c>
      <c r="AL48" s="25" t="n">
        <v>10</v>
      </c>
      <c r="AM48" s="25" t="n">
        <v>10</v>
      </c>
      <c r="AN48" s="25" t="n">
        <v>10</v>
      </c>
      <c r="AO48" s="25" t="n">
        <v>10</v>
      </c>
      <c r="AP48" s="25" t="n">
        <v>10</v>
      </c>
      <c r="AQ48" s="25" t="n">
        <v>10</v>
      </c>
      <c r="AR48" s="25" t="n">
        <v>8</v>
      </c>
      <c r="AS48" s="25" t="n">
        <v>6</v>
      </c>
      <c r="AT48" s="25" t="n">
        <v>10</v>
      </c>
      <c r="AU48" s="25" t="n">
        <v>10</v>
      </c>
      <c r="AV48" s="25" t="n">
        <v>10</v>
      </c>
      <c r="AW48" s="25" t="n">
        <v>10</v>
      </c>
      <c r="AX48" s="25" t="n">
        <v>10</v>
      </c>
      <c r="AY48" s="25" t="n">
        <v>10</v>
      </c>
      <c r="AZ48" s="25" t="n">
        <v>10</v>
      </c>
      <c r="BA48" s="25" t="n">
        <v>10</v>
      </c>
      <c r="BB48" s="25" t="n">
        <v>10</v>
      </c>
      <c r="BC48" s="25" t="n">
        <v>10</v>
      </c>
      <c r="BD48" s="25" t="n">
        <v>10</v>
      </c>
      <c r="BE48" s="25" t="n">
        <v>10</v>
      </c>
      <c r="BF48" s="25" t="n">
        <v>10</v>
      </c>
      <c r="BG48" s="25" t="n">
        <v>10</v>
      </c>
      <c r="BH48" s="25" t="n">
        <v>10</v>
      </c>
      <c r="BI48" s="25" t="n">
        <v>10</v>
      </c>
      <c r="BJ48" s="25" t="n">
        <v>10</v>
      </c>
      <c r="BK48" s="25" t="n">
        <v>10</v>
      </c>
      <c r="BL48" s="25" t="n">
        <v>10</v>
      </c>
      <c r="BM48" s="25" t="n">
        <v>10</v>
      </c>
      <c r="BN48" s="25" t="n">
        <v>10</v>
      </c>
      <c r="BO48" s="25" t="n">
        <v>10</v>
      </c>
      <c r="BP48" s="25" t="n">
        <v>9</v>
      </c>
      <c r="BQ48" s="25" t="n">
        <v>10</v>
      </c>
      <c r="BR48" s="25" t="n">
        <v>10</v>
      </c>
      <c r="BS48" s="25" t="n">
        <v>7</v>
      </c>
      <c r="BT48" s="25" t="n">
        <v>6</v>
      </c>
      <c r="BU48" s="25" t="n">
        <v>9.5</v>
      </c>
      <c r="BV48" s="25" t="n">
        <v>9</v>
      </c>
      <c r="BW48" s="25" t="n">
        <v>9</v>
      </c>
      <c r="BX48" s="34"/>
      <c r="BY48" s="34"/>
      <c r="BZ48" s="34"/>
      <c r="CA48" s="34"/>
      <c r="CC48" s="33" t="n">
        <f aca="false">SUM(B48:CA48)</f>
        <v>716.5</v>
      </c>
      <c r="CD48" s="33" t="n">
        <f aca="false">CC48/780*100</f>
        <v>91.8589743589744</v>
      </c>
    </row>
    <row r="49" customFormat="false" ht="23.25" hidden="false" customHeight="false" outlineLevel="0" collapsed="false">
      <c r="A49" s="25" t="n">
        <v>148</v>
      </c>
      <c r="B49" s="25" t="n">
        <v>10</v>
      </c>
      <c r="C49" s="25" t="n">
        <v>10</v>
      </c>
      <c r="D49" s="25" t="n">
        <v>7</v>
      </c>
      <c r="E49" s="25" t="n">
        <v>8</v>
      </c>
      <c r="F49" s="25" t="n">
        <v>10</v>
      </c>
      <c r="G49" s="25" t="n">
        <v>6</v>
      </c>
      <c r="H49" s="25" t="n">
        <v>10</v>
      </c>
      <c r="I49" s="25" t="n">
        <v>10</v>
      </c>
      <c r="J49" s="25" t="n">
        <v>7</v>
      </c>
      <c r="K49" s="25" t="n">
        <v>7</v>
      </c>
      <c r="L49" s="25" t="n">
        <v>8</v>
      </c>
      <c r="M49" s="25" t="n">
        <v>8</v>
      </c>
      <c r="N49" s="25" t="n">
        <v>10</v>
      </c>
      <c r="O49" s="25" t="n">
        <v>10</v>
      </c>
      <c r="P49" s="25" t="n">
        <v>10</v>
      </c>
      <c r="Q49" s="25" t="n">
        <v>6</v>
      </c>
      <c r="R49" s="25" t="n">
        <v>7</v>
      </c>
      <c r="S49" s="25" t="n">
        <v>7</v>
      </c>
      <c r="T49" s="25" t="n">
        <v>10</v>
      </c>
      <c r="U49" s="25" t="n">
        <v>6</v>
      </c>
      <c r="V49" s="25" t="n">
        <v>6</v>
      </c>
      <c r="W49" s="25" t="n">
        <v>5</v>
      </c>
      <c r="X49" s="25" t="n">
        <v>10</v>
      </c>
      <c r="Y49" s="25" t="n">
        <v>10</v>
      </c>
      <c r="Z49" s="25" t="n">
        <v>9.5</v>
      </c>
      <c r="AA49" s="25" t="n">
        <v>10</v>
      </c>
      <c r="AB49" s="25" t="n">
        <v>10</v>
      </c>
      <c r="AC49" s="25" t="n">
        <v>8</v>
      </c>
      <c r="AD49" s="25" t="n">
        <v>6</v>
      </c>
      <c r="AE49" s="25" t="n">
        <v>6</v>
      </c>
      <c r="AF49" s="25" t="n">
        <v>7</v>
      </c>
      <c r="AG49" s="25" t="n">
        <v>0</v>
      </c>
      <c r="AH49" s="31" t="n">
        <v>10</v>
      </c>
      <c r="AI49" s="31" t="n">
        <v>10</v>
      </c>
      <c r="AJ49" s="25" t="n">
        <v>7</v>
      </c>
      <c r="AK49" s="25" t="n">
        <v>7</v>
      </c>
      <c r="AL49" s="25" t="n">
        <v>8</v>
      </c>
      <c r="AM49" s="25" t="n">
        <v>7</v>
      </c>
      <c r="AN49" s="25" t="n">
        <v>7</v>
      </c>
      <c r="AO49" s="25" t="n">
        <v>10</v>
      </c>
      <c r="AP49" s="25" t="n">
        <v>6</v>
      </c>
      <c r="AQ49" s="25" t="n">
        <v>6</v>
      </c>
      <c r="AR49" s="25" t="n">
        <v>9</v>
      </c>
      <c r="AS49" s="25" t="n">
        <v>6</v>
      </c>
      <c r="AT49" s="25" t="n">
        <v>8</v>
      </c>
      <c r="AU49" s="25" t="n">
        <v>0</v>
      </c>
      <c r="AV49" s="34"/>
      <c r="AW49" s="34"/>
      <c r="AX49" s="25" t="n">
        <v>6</v>
      </c>
      <c r="AY49" s="25" t="n">
        <v>7</v>
      </c>
      <c r="AZ49" s="25" t="n">
        <v>4</v>
      </c>
      <c r="BA49" s="25" t="n">
        <v>4</v>
      </c>
      <c r="BB49" s="25" t="n">
        <v>6</v>
      </c>
      <c r="BC49" s="25" t="n">
        <v>10</v>
      </c>
      <c r="BD49" s="25" t="n">
        <v>10</v>
      </c>
      <c r="BE49" s="25" t="n">
        <v>10</v>
      </c>
      <c r="BF49" s="25" t="n">
        <v>8</v>
      </c>
      <c r="BG49" s="25" t="n">
        <v>8</v>
      </c>
      <c r="BH49" s="25" t="n">
        <v>10</v>
      </c>
      <c r="BI49" s="25" t="n">
        <v>10</v>
      </c>
      <c r="BJ49" s="25" t="n">
        <v>10</v>
      </c>
      <c r="BK49" s="25" t="n">
        <v>10</v>
      </c>
      <c r="BL49" s="25" t="n">
        <v>10</v>
      </c>
      <c r="BM49" s="25" t="n">
        <v>0</v>
      </c>
      <c r="BN49" s="25" t="n">
        <v>10</v>
      </c>
      <c r="BO49" s="25" t="n">
        <v>10</v>
      </c>
      <c r="BP49" s="25" t="n">
        <v>10</v>
      </c>
      <c r="BQ49" s="25" t="n">
        <v>10</v>
      </c>
      <c r="BR49" s="31" t="n">
        <v>10</v>
      </c>
      <c r="BS49" s="31" t="n">
        <v>8</v>
      </c>
      <c r="BT49" s="25" t="n">
        <v>6</v>
      </c>
      <c r="BU49" s="25" t="n">
        <v>6</v>
      </c>
      <c r="BV49" s="31" t="n">
        <v>5</v>
      </c>
      <c r="BW49" s="31" t="n">
        <v>4</v>
      </c>
      <c r="BX49" s="25" t="n">
        <v>10</v>
      </c>
      <c r="BY49" s="25" t="n">
        <v>10</v>
      </c>
      <c r="BZ49" s="25" t="n">
        <v>10</v>
      </c>
      <c r="CA49" s="25" t="n">
        <v>10</v>
      </c>
      <c r="CC49" s="33" t="n">
        <f aca="false">SUM(B49:CA49)</f>
        <v>597.5</v>
      </c>
      <c r="CD49" s="33" t="n">
        <f aca="false">CC49/780*100</f>
        <v>76.6025641025641</v>
      </c>
    </row>
    <row r="50" customFormat="false" ht="23.25" hidden="false" customHeight="false" outlineLevel="0" collapsed="false">
      <c r="A50" s="25" t="n">
        <v>149</v>
      </c>
      <c r="B50" s="25" t="n">
        <v>10</v>
      </c>
      <c r="C50" s="25" t="n">
        <v>10</v>
      </c>
      <c r="D50" s="25" t="n">
        <v>10</v>
      </c>
      <c r="E50" s="25" t="n">
        <v>9</v>
      </c>
      <c r="F50" s="25" t="n">
        <v>10</v>
      </c>
      <c r="G50" s="25" t="n">
        <v>10</v>
      </c>
      <c r="H50" s="25" t="n">
        <v>10</v>
      </c>
      <c r="I50" s="25" t="n">
        <v>10</v>
      </c>
      <c r="J50" s="25" t="n">
        <v>10</v>
      </c>
      <c r="K50" s="25" t="n">
        <v>10</v>
      </c>
      <c r="L50" s="25" t="n">
        <v>10</v>
      </c>
      <c r="M50" s="25" t="n">
        <v>10</v>
      </c>
      <c r="N50" s="25" t="n">
        <v>10</v>
      </c>
      <c r="O50" s="25" t="n">
        <v>10</v>
      </c>
      <c r="P50" s="25" t="n">
        <v>10</v>
      </c>
      <c r="Q50" s="25" t="n">
        <v>9</v>
      </c>
      <c r="R50" s="25" t="n">
        <v>10</v>
      </c>
      <c r="S50" s="25" t="n">
        <v>10</v>
      </c>
      <c r="T50" s="25" t="n">
        <v>10</v>
      </c>
      <c r="U50" s="25" t="n">
        <v>10</v>
      </c>
      <c r="V50" s="25" t="n">
        <v>8</v>
      </c>
      <c r="W50" s="25" t="n">
        <v>10</v>
      </c>
      <c r="X50" s="25" t="n">
        <v>10</v>
      </c>
      <c r="Y50" s="25" t="n">
        <v>6</v>
      </c>
      <c r="Z50" s="25" t="n">
        <v>10</v>
      </c>
      <c r="AA50" s="25" t="n">
        <v>10</v>
      </c>
      <c r="AB50" s="25" t="n">
        <v>10</v>
      </c>
      <c r="AC50" s="25" t="n">
        <v>8</v>
      </c>
      <c r="AD50" s="25" t="n">
        <v>10</v>
      </c>
      <c r="AE50" s="25" t="n">
        <v>10</v>
      </c>
      <c r="AF50" s="25" t="n">
        <v>0</v>
      </c>
      <c r="AG50" s="25" t="n">
        <v>10</v>
      </c>
      <c r="AH50" s="25" t="n">
        <v>8</v>
      </c>
      <c r="AI50" s="25" t="n">
        <v>10</v>
      </c>
      <c r="AJ50" s="25" t="n">
        <v>9.5</v>
      </c>
      <c r="AK50" s="25" t="n">
        <v>10</v>
      </c>
      <c r="AL50" s="25" t="n">
        <v>10</v>
      </c>
      <c r="AM50" s="25" t="n">
        <v>10</v>
      </c>
      <c r="AN50" s="25" t="n">
        <v>10</v>
      </c>
      <c r="AO50" s="25" t="n">
        <v>10</v>
      </c>
      <c r="AP50" s="25" t="n">
        <v>10</v>
      </c>
      <c r="AQ50" s="25" t="n">
        <v>10</v>
      </c>
      <c r="AR50" s="25" t="n">
        <v>10</v>
      </c>
      <c r="AS50" s="25" t="n">
        <v>10</v>
      </c>
      <c r="AT50" s="25" t="n">
        <v>10</v>
      </c>
      <c r="AU50" s="25" t="n">
        <v>10</v>
      </c>
      <c r="AV50" s="25" t="n">
        <v>10</v>
      </c>
      <c r="AW50" s="25" t="n">
        <v>10</v>
      </c>
      <c r="AX50" s="25" t="n">
        <v>10</v>
      </c>
      <c r="AY50" s="25" t="n">
        <v>10</v>
      </c>
      <c r="AZ50" s="25" t="n">
        <v>10</v>
      </c>
      <c r="BA50" s="25" t="n">
        <v>10</v>
      </c>
      <c r="BB50" s="25" t="n">
        <v>10</v>
      </c>
      <c r="BC50" s="25" t="n">
        <v>10</v>
      </c>
      <c r="BD50" s="25" t="n">
        <v>10</v>
      </c>
      <c r="BE50" s="25" t="n">
        <v>10</v>
      </c>
      <c r="BF50" s="25" t="n">
        <v>10</v>
      </c>
      <c r="BG50" s="25" t="n">
        <v>8</v>
      </c>
      <c r="BH50" s="25" t="n">
        <v>10</v>
      </c>
      <c r="BI50" s="25" t="n">
        <v>9.5</v>
      </c>
      <c r="BJ50" s="25" t="n">
        <v>10</v>
      </c>
      <c r="BK50" s="25" t="n">
        <v>10</v>
      </c>
      <c r="BL50" s="25" t="n">
        <v>10</v>
      </c>
      <c r="BM50" s="25" t="n">
        <v>10</v>
      </c>
      <c r="BN50" s="25" t="n">
        <v>8</v>
      </c>
      <c r="BO50" s="25" t="n">
        <v>9</v>
      </c>
      <c r="BP50" s="25" t="n">
        <v>7</v>
      </c>
      <c r="BQ50" s="25" t="n">
        <v>10</v>
      </c>
      <c r="BR50" s="25" t="n">
        <v>9</v>
      </c>
      <c r="BS50" s="25" t="n">
        <v>8</v>
      </c>
      <c r="BT50" s="25" t="n">
        <v>6</v>
      </c>
      <c r="BU50" s="25" t="n">
        <v>10</v>
      </c>
      <c r="BV50" s="25" t="n">
        <v>10</v>
      </c>
      <c r="BW50" s="25" t="n">
        <v>10</v>
      </c>
      <c r="BX50" s="25" t="n">
        <v>10</v>
      </c>
      <c r="BY50" s="25" t="n">
        <v>8</v>
      </c>
      <c r="BZ50" s="25" t="n">
        <v>10</v>
      </c>
      <c r="CA50" s="25" t="n">
        <v>8</v>
      </c>
      <c r="CC50" s="33" t="n">
        <f aca="false">SUM(B50:CA50)</f>
        <v>738</v>
      </c>
      <c r="CD50" s="33" t="n">
        <f aca="false">CC50/780*100</f>
        <v>94.6153846153846</v>
      </c>
    </row>
    <row r="51" customFormat="false" ht="23.25" hidden="false" customHeight="false" outlineLevel="0" collapsed="false">
      <c r="A51" s="25" t="n">
        <v>150</v>
      </c>
      <c r="B51" s="25" t="n">
        <v>10</v>
      </c>
      <c r="C51" s="25" t="n">
        <v>10</v>
      </c>
      <c r="D51" s="25" t="n">
        <v>10</v>
      </c>
      <c r="E51" s="25" t="n">
        <v>8</v>
      </c>
      <c r="F51" s="25" t="n">
        <v>10</v>
      </c>
      <c r="G51" s="25" t="n">
        <v>10</v>
      </c>
      <c r="H51" s="25" t="n">
        <v>10</v>
      </c>
      <c r="I51" s="25" t="n">
        <v>10</v>
      </c>
      <c r="J51" s="25" t="n">
        <v>8</v>
      </c>
      <c r="K51" s="25" t="n">
        <v>7</v>
      </c>
      <c r="L51" s="25" t="n">
        <v>8</v>
      </c>
      <c r="M51" s="25" t="n">
        <v>9</v>
      </c>
      <c r="N51" s="25" t="n">
        <v>10</v>
      </c>
      <c r="O51" s="25" t="n">
        <v>10</v>
      </c>
      <c r="P51" s="25" t="n">
        <v>10</v>
      </c>
      <c r="Q51" s="25" t="n">
        <v>8</v>
      </c>
      <c r="R51" s="25" t="n">
        <v>8</v>
      </c>
      <c r="S51" s="25" t="n">
        <v>9</v>
      </c>
      <c r="T51" s="25" t="n">
        <v>8</v>
      </c>
      <c r="U51" s="25" t="n">
        <v>8</v>
      </c>
      <c r="V51" s="31" t="n">
        <v>7</v>
      </c>
      <c r="W51" s="31" t="n">
        <v>6</v>
      </c>
      <c r="X51" s="25" t="n">
        <v>10</v>
      </c>
      <c r="Y51" s="25" t="n">
        <v>10</v>
      </c>
      <c r="Z51" s="25" t="n">
        <v>7</v>
      </c>
      <c r="AA51" s="25" t="n">
        <v>10</v>
      </c>
      <c r="AB51" s="25" t="n">
        <v>8</v>
      </c>
      <c r="AC51" s="25" t="n">
        <v>8</v>
      </c>
      <c r="AD51" s="25" t="n">
        <v>7</v>
      </c>
      <c r="AE51" s="25" t="n">
        <v>6</v>
      </c>
      <c r="AF51" s="25" t="n">
        <v>7</v>
      </c>
      <c r="AG51" s="25" t="n">
        <v>10</v>
      </c>
      <c r="AH51" s="25" t="n">
        <v>10</v>
      </c>
      <c r="AI51" s="25" t="n">
        <v>10</v>
      </c>
      <c r="AJ51" s="25" t="n">
        <v>10</v>
      </c>
      <c r="AK51" s="25" t="n">
        <v>9.5</v>
      </c>
      <c r="AL51" s="25" t="n">
        <v>8</v>
      </c>
      <c r="AM51" s="25" t="n">
        <v>10</v>
      </c>
      <c r="AN51" s="25" t="n">
        <v>8</v>
      </c>
      <c r="AO51" s="25" t="n">
        <v>6</v>
      </c>
      <c r="AP51" s="25" t="n">
        <v>8</v>
      </c>
      <c r="AQ51" s="25" t="n">
        <v>7</v>
      </c>
      <c r="AR51" s="25" t="n">
        <v>8</v>
      </c>
      <c r="AS51" s="25" t="n">
        <v>6</v>
      </c>
      <c r="AT51" s="25" t="n">
        <v>10</v>
      </c>
      <c r="AU51" s="25" t="n">
        <v>10</v>
      </c>
      <c r="AV51" s="25" t="n">
        <v>10</v>
      </c>
      <c r="AW51" s="25" t="n">
        <v>8</v>
      </c>
      <c r="AX51" s="25" t="n">
        <v>7</v>
      </c>
      <c r="AY51" s="25" t="n">
        <v>5</v>
      </c>
      <c r="AZ51" s="25" t="n">
        <v>9</v>
      </c>
      <c r="BA51" s="25" t="n">
        <v>10</v>
      </c>
      <c r="BB51" s="25" t="n">
        <v>9</v>
      </c>
      <c r="BC51" s="25" t="n">
        <v>9</v>
      </c>
      <c r="BD51" s="25" t="n">
        <v>10</v>
      </c>
      <c r="BE51" s="25" t="n">
        <v>9</v>
      </c>
      <c r="BF51" s="25" t="n">
        <v>9</v>
      </c>
      <c r="BG51" s="25" t="n">
        <v>8</v>
      </c>
      <c r="BH51" s="25" t="n">
        <v>9.5</v>
      </c>
      <c r="BI51" s="25" t="n">
        <v>9</v>
      </c>
      <c r="BJ51" s="25" t="n">
        <v>5</v>
      </c>
      <c r="BK51" s="25" t="n">
        <v>5</v>
      </c>
      <c r="BL51" s="25" t="n">
        <v>9</v>
      </c>
      <c r="BM51" s="25" t="n">
        <v>10</v>
      </c>
      <c r="BN51" s="25" t="n">
        <v>8.5</v>
      </c>
      <c r="BO51" s="25" t="n">
        <v>8.5</v>
      </c>
      <c r="BP51" s="25" t="n">
        <v>7</v>
      </c>
      <c r="BQ51" s="25" t="n">
        <v>10</v>
      </c>
      <c r="BR51" s="25" t="n">
        <v>9</v>
      </c>
      <c r="BS51" s="25" t="n">
        <v>8</v>
      </c>
      <c r="BT51" s="25" t="n">
        <v>6</v>
      </c>
      <c r="BU51" s="25" t="n">
        <v>9.5</v>
      </c>
      <c r="BV51" s="25" t="n">
        <v>8</v>
      </c>
      <c r="BW51" s="25" t="n">
        <v>8</v>
      </c>
      <c r="BX51" s="25" t="n">
        <v>10</v>
      </c>
      <c r="BY51" s="25" t="n">
        <v>8</v>
      </c>
      <c r="BZ51" s="25" t="n">
        <v>10</v>
      </c>
      <c r="CA51" s="25" t="n">
        <v>10</v>
      </c>
      <c r="CC51" s="33" t="n">
        <f aca="false">SUM(B51:CA51)</f>
        <v>668.5</v>
      </c>
      <c r="CD51" s="33" t="n">
        <f aca="false">CC51/780*100</f>
        <v>85.7051282051282</v>
      </c>
    </row>
    <row r="52" customFormat="false" ht="23.25" hidden="false" customHeight="false" outlineLevel="0" collapsed="false">
      <c r="A52" s="25" t="n">
        <v>151</v>
      </c>
      <c r="B52" s="25" t="n">
        <v>10</v>
      </c>
      <c r="C52" s="25" t="n">
        <v>10</v>
      </c>
      <c r="D52" s="25" t="n">
        <v>10</v>
      </c>
      <c r="E52" s="25" t="n">
        <v>10</v>
      </c>
      <c r="F52" s="25" t="n">
        <v>10</v>
      </c>
      <c r="G52" s="25" t="n">
        <v>10</v>
      </c>
      <c r="H52" s="34"/>
      <c r="I52" s="34"/>
      <c r="J52" s="25" t="n">
        <v>10</v>
      </c>
      <c r="K52" s="25" t="n">
        <v>7</v>
      </c>
      <c r="L52" s="25" t="n">
        <v>10</v>
      </c>
      <c r="M52" s="25" t="n">
        <v>10</v>
      </c>
      <c r="N52" s="25" t="n">
        <v>10</v>
      </c>
      <c r="O52" s="25" t="n">
        <v>8</v>
      </c>
      <c r="P52" s="25" t="n">
        <v>10</v>
      </c>
      <c r="Q52" s="25" t="n">
        <v>10</v>
      </c>
      <c r="R52" s="25" t="n">
        <v>6</v>
      </c>
      <c r="S52" s="25" t="n">
        <v>8</v>
      </c>
      <c r="T52" s="25" t="n">
        <v>10</v>
      </c>
      <c r="U52" s="25" t="n">
        <v>10</v>
      </c>
      <c r="V52" s="25" t="n">
        <v>10</v>
      </c>
      <c r="W52" s="25" t="n">
        <v>10</v>
      </c>
      <c r="X52" s="25" t="n">
        <v>10</v>
      </c>
      <c r="Y52" s="25" t="n">
        <v>10</v>
      </c>
      <c r="Z52" s="25" t="n">
        <v>10</v>
      </c>
      <c r="AA52" s="25" t="n">
        <v>10</v>
      </c>
      <c r="AB52" s="25" t="n">
        <v>10</v>
      </c>
      <c r="AC52" s="25" t="n">
        <v>10</v>
      </c>
      <c r="AD52" s="25" t="n">
        <v>10</v>
      </c>
      <c r="AE52" s="25" t="n">
        <v>8</v>
      </c>
      <c r="AF52" s="25" t="n">
        <v>10</v>
      </c>
      <c r="AG52" s="25" t="n">
        <v>10</v>
      </c>
      <c r="AH52" s="34"/>
      <c r="AI52" s="34"/>
      <c r="AJ52" s="34"/>
      <c r="AK52" s="25" t="n">
        <v>10</v>
      </c>
      <c r="AL52" s="25" t="n">
        <v>10</v>
      </c>
      <c r="AM52" s="25" t="n">
        <v>9.5</v>
      </c>
      <c r="AN52" s="25" t="n">
        <v>8</v>
      </c>
      <c r="AO52" s="25" t="n">
        <v>10</v>
      </c>
      <c r="AP52" s="25" t="n">
        <v>10</v>
      </c>
      <c r="AQ52" s="25" t="n">
        <v>10</v>
      </c>
      <c r="AR52" s="25" t="n">
        <v>9</v>
      </c>
      <c r="AS52" s="25" t="n">
        <v>6</v>
      </c>
      <c r="AT52" s="25" t="n">
        <v>10</v>
      </c>
      <c r="AU52" s="25" t="n">
        <v>10</v>
      </c>
      <c r="AV52" s="25" t="n">
        <v>8</v>
      </c>
      <c r="AW52" s="25" t="n">
        <v>8</v>
      </c>
      <c r="AX52" s="25" t="n">
        <v>10</v>
      </c>
      <c r="AY52" s="25" t="n">
        <v>10</v>
      </c>
      <c r="AZ52" s="25" t="n">
        <v>10</v>
      </c>
      <c r="BA52" s="25" t="n">
        <v>10</v>
      </c>
      <c r="BB52" s="25" t="n">
        <v>10</v>
      </c>
      <c r="BC52" s="25" t="n">
        <v>9</v>
      </c>
      <c r="BD52" s="25" t="n">
        <v>10</v>
      </c>
      <c r="BE52" s="25" t="n">
        <v>10</v>
      </c>
      <c r="BF52" s="25" t="n">
        <v>10</v>
      </c>
      <c r="BG52" s="25" t="n">
        <v>10</v>
      </c>
      <c r="BH52" s="25" t="n">
        <v>8.5</v>
      </c>
      <c r="BI52" s="25" t="n">
        <v>10</v>
      </c>
      <c r="BJ52" s="25" t="n">
        <v>10</v>
      </c>
      <c r="BK52" s="25" t="n">
        <v>8</v>
      </c>
      <c r="BL52" s="25" t="n">
        <v>10</v>
      </c>
      <c r="BM52" s="25" t="n">
        <v>10</v>
      </c>
      <c r="BN52" s="25" t="n">
        <v>10</v>
      </c>
      <c r="BO52" s="25" t="n">
        <v>9.5</v>
      </c>
      <c r="BP52" s="25" t="n">
        <v>8</v>
      </c>
      <c r="BQ52" s="25" t="n">
        <v>9</v>
      </c>
      <c r="BR52" s="25" t="n">
        <v>10</v>
      </c>
      <c r="BS52" s="25" t="n">
        <v>8</v>
      </c>
      <c r="BT52" s="25" t="n">
        <v>6</v>
      </c>
      <c r="BU52" s="25" t="n">
        <v>10</v>
      </c>
      <c r="BV52" s="25" t="n">
        <v>8</v>
      </c>
      <c r="BW52" s="25" t="n">
        <v>7</v>
      </c>
      <c r="BX52" s="25" t="n">
        <v>10</v>
      </c>
      <c r="BY52" s="25" t="n">
        <v>8</v>
      </c>
      <c r="BZ52" s="25" t="n">
        <v>10</v>
      </c>
      <c r="CA52" s="25" t="n">
        <v>8</v>
      </c>
      <c r="CC52" s="33" t="n">
        <f aca="false">SUM(B52:CA52)</f>
        <v>682.5</v>
      </c>
      <c r="CD52" s="33" t="n">
        <f aca="false">CC52/780*100</f>
        <v>87.5</v>
      </c>
    </row>
    <row r="53" customFormat="false" ht="23.25" hidden="false" customHeight="false" outlineLevel="0" collapsed="false">
      <c r="A53" s="25" t="n">
        <v>152</v>
      </c>
      <c r="B53" s="25" t="n">
        <v>10</v>
      </c>
      <c r="C53" s="25" t="n">
        <v>10</v>
      </c>
      <c r="D53" s="25" t="n">
        <v>10</v>
      </c>
      <c r="E53" s="25" t="n">
        <v>10</v>
      </c>
      <c r="F53" s="25" t="n">
        <v>10</v>
      </c>
      <c r="G53" s="25" t="n">
        <v>10</v>
      </c>
      <c r="H53" s="25" t="n">
        <v>10</v>
      </c>
      <c r="I53" s="25" t="n">
        <v>10</v>
      </c>
      <c r="J53" s="25" t="n">
        <v>10</v>
      </c>
      <c r="K53" s="25" t="n">
        <v>10</v>
      </c>
      <c r="L53" s="25" t="n">
        <v>6</v>
      </c>
      <c r="M53" s="25" t="n">
        <v>10</v>
      </c>
      <c r="N53" s="25" t="n">
        <v>7</v>
      </c>
      <c r="O53" s="25" t="n">
        <v>8</v>
      </c>
      <c r="P53" s="25" t="n">
        <v>10</v>
      </c>
      <c r="Q53" s="25" t="n">
        <v>10</v>
      </c>
      <c r="R53" s="25" t="n">
        <v>10</v>
      </c>
      <c r="S53" s="25" t="n">
        <v>10</v>
      </c>
      <c r="T53" s="25" t="n">
        <v>10</v>
      </c>
      <c r="U53" s="25" t="n">
        <v>10</v>
      </c>
      <c r="V53" s="25" t="n">
        <v>10</v>
      </c>
      <c r="W53" s="25" t="n">
        <v>10</v>
      </c>
      <c r="X53" s="25" t="n">
        <v>10</v>
      </c>
      <c r="Y53" s="25" t="n">
        <v>10</v>
      </c>
      <c r="Z53" s="25" t="n">
        <v>9</v>
      </c>
      <c r="AA53" s="25" t="n">
        <v>10</v>
      </c>
      <c r="AB53" s="25" t="n">
        <v>10</v>
      </c>
      <c r="AC53" s="25" t="n">
        <v>10</v>
      </c>
      <c r="AD53" s="25" t="n">
        <v>10</v>
      </c>
      <c r="AE53" s="25" t="n">
        <v>10</v>
      </c>
      <c r="AF53" s="25" t="n">
        <v>9</v>
      </c>
      <c r="AG53" s="25" t="n">
        <v>10</v>
      </c>
      <c r="AH53" s="34"/>
      <c r="AI53" s="34"/>
      <c r="AJ53" s="25" t="n">
        <v>9.5</v>
      </c>
      <c r="AK53" s="25" t="n">
        <v>10</v>
      </c>
      <c r="AL53" s="25" t="n">
        <v>9</v>
      </c>
      <c r="AM53" s="25" t="n">
        <v>10</v>
      </c>
      <c r="AN53" s="25" t="n">
        <v>10</v>
      </c>
      <c r="AO53" s="25" t="n">
        <v>10</v>
      </c>
      <c r="AP53" s="32" t="n">
        <v>10</v>
      </c>
      <c r="AQ53" s="32" t="n">
        <v>10</v>
      </c>
      <c r="AR53" s="25" t="n">
        <v>10</v>
      </c>
      <c r="AS53" s="25" t="n">
        <v>6</v>
      </c>
      <c r="AT53" s="25" t="n">
        <v>8</v>
      </c>
      <c r="AU53" s="25" t="n">
        <v>10</v>
      </c>
      <c r="AV53" s="34"/>
      <c r="AW53" s="34"/>
      <c r="AX53" s="34"/>
      <c r="AY53" s="34"/>
      <c r="AZ53" s="25" t="n">
        <v>10</v>
      </c>
      <c r="BA53" s="25" t="n">
        <v>10</v>
      </c>
      <c r="BB53" s="25" t="n">
        <v>10</v>
      </c>
      <c r="BC53" s="25" t="n">
        <v>10</v>
      </c>
      <c r="BD53" s="25" t="n">
        <v>9</v>
      </c>
      <c r="BE53" s="25" t="n">
        <v>10</v>
      </c>
      <c r="BF53" s="25" t="n">
        <v>9</v>
      </c>
      <c r="BG53" s="25" t="n">
        <v>8</v>
      </c>
      <c r="BH53" s="25" t="n">
        <v>10</v>
      </c>
      <c r="BI53" s="25" t="n">
        <v>10</v>
      </c>
      <c r="BJ53" s="25" t="n">
        <v>8</v>
      </c>
      <c r="BK53" s="25" t="n">
        <v>8</v>
      </c>
      <c r="BL53" s="25" t="n">
        <v>9</v>
      </c>
      <c r="BM53" s="25" t="n">
        <v>10</v>
      </c>
      <c r="BN53" s="25" t="n">
        <v>10</v>
      </c>
      <c r="BO53" s="25" t="n">
        <v>10</v>
      </c>
      <c r="BP53" s="25" t="n">
        <v>10</v>
      </c>
      <c r="BQ53" s="25" t="n">
        <v>10</v>
      </c>
      <c r="BR53" s="25" t="n">
        <v>10</v>
      </c>
      <c r="BS53" s="25" t="n">
        <v>10</v>
      </c>
      <c r="BT53" s="25" t="n">
        <v>10</v>
      </c>
      <c r="BU53" s="25" t="n">
        <v>10</v>
      </c>
      <c r="BV53" s="25" t="n">
        <v>10</v>
      </c>
      <c r="BW53" s="25" t="n">
        <v>10</v>
      </c>
      <c r="BX53" s="25" t="n">
        <v>10</v>
      </c>
      <c r="BY53" s="25" t="n">
        <v>10</v>
      </c>
      <c r="BZ53" s="25" t="n">
        <v>10</v>
      </c>
      <c r="CA53" s="25" t="n">
        <v>10</v>
      </c>
      <c r="CC53" s="33" t="n">
        <f aca="false">SUM(B53:CA53)</f>
        <v>692.5</v>
      </c>
      <c r="CD53" s="33" t="n">
        <f aca="false">CC53/780*100</f>
        <v>88.7820512820513</v>
      </c>
    </row>
    <row r="54" customFormat="false" ht="23.25" hidden="false" customHeight="false" outlineLevel="0" collapsed="false">
      <c r="A54" s="25" t="n">
        <v>153</v>
      </c>
      <c r="B54" s="25" t="n">
        <v>10</v>
      </c>
      <c r="C54" s="25" t="n">
        <v>10</v>
      </c>
      <c r="D54" s="25" t="n">
        <v>10</v>
      </c>
      <c r="E54" s="25" t="n">
        <v>10</v>
      </c>
      <c r="F54" s="25" t="n">
        <v>10</v>
      </c>
      <c r="G54" s="25" t="n">
        <v>10</v>
      </c>
      <c r="H54" s="34"/>
      <c r="I54" s="34"/>
      <c r="J54" s="25" t="n">
        <v>7</v>
      </c>
      <c r="K54" s="25" t="n">
        <v>8</v>
      </c>
      <c r="L54" s="25" t="n">
        <v>10</v>
      </c>
      <c r="M54" s="25" t="n">
        <v>9</v>
      </c>
      <c r="N54" s="25" t="n">
        <v>7</v>
      </c>
      <c r="O54" s="25" t="n">
        <v>8</v>
      </c>
      <c r="P54" s="25" t="n">
        <v>10</v>
      </c>
      <c r="Q54" s="25" t="n">
        <v>10</v>
      </c>
      <c r="R54" s="25" t="n">
        <v>9</v>
      </c>
      <c r="S54" s="25" t="n">
        <v>9</v>
      </c>
      <c r="T54" s="25" t="n">
        <v>10</v>
      </c>
      <c r="U54" s="25" t="n">
        <v>8</v>
      </c>
      <c r="V54" s="25" t="n">
        <v>7</v>
      </c>
      <c r="W54" s="25" t="n">
        <v>10</v>
      </c>
      <c r="X54" s="25" t="n">
        <v>10</v>
      </c>
      <c r="Y54" s="25" t="n">
        <v>9</v>
      </c>
      <c r="Z54" s="34"/>
      <c r="AA54" s="34"/>
      <c r="AB54" s="25" t="n">
        <v>8</v>
      </c>
      <c r="AC54" s="25" t="n">
        <v>8</v>
      </c>
      <c r="AD54" s="34"/>
      <c r="AE54" s="34"/>
      <c r="AF54" s="34"/>
      <c r="AG54" s="34"/>
      <c r="AH54" s="25" t="n">
        <v>9.5</v>
      </c>
      <c r="AI54" s="25" t="n">
        <v>10</v>
      </c>
      <c r="AJ54" s="25" t="n">
        <v>10</v>
      </c>
      <c r="AK54" s="25" t="n">
        <v>10</v>
      </c>
      <c r="AL54" s="25" t="n">
        <v>8</v>
      </c>
      <c r="AM54" s="25" t="n">
        <v>10</v>
      </c>
      <c r="AN54" s="25" t="n">
        <v>8</v>
      </c>
      <c r="AO54" s="25" t="n">
        <v>7</v>
      </c>
      <c r="AP54" s="25" t="n">
        <v>9</v>
      </c>
      <c r="AQ54" s="25" t="n">
        <v>8</v>
      </c>
      <c r="AR54" s="34"/>
      <c r="AS54" s="34"/>
      <c r="AT54" s="25" t="n">
        <v>10</v>
      </c>
      <c r="AU54" s="25" t="n">
        <v>10</v>
      </c>
      <c r="AV54" s="25" t="n">
        <v>8</v>
      </c>
      <c r="AW54" s="25" t="n">
        <v>10</v>
      </c>
      <c r="AX54" s="25" t="n">
        <v>9</v>
      </c>
      <c r="AY54" s="25" t="n">
        <v>5</v>
      </c>
      <c r="AZ54" s="25" t="n">
        <v>7</v>
      </c>
      <c r="BA54" s="25" t="n">
        <v>7</v>
      </c>
      <c r="BB54" s="25" t="n">
        <v>9</v>
      </c>
      <c r="BC54" s="25" t="n">
        <v>10</v>
      </c>
      <c r="BD54" s="25" t="n">
        <v>10</v>
      </c>
      <c r="BE54" s="25" t="n">
        <v>10</v>
      </c>
      <c r="BF54" s="25" t="n">
        <v>9</v>
      </c>
      <c r="BG54" s="25" t="n">
        <v>8</v>
      </c>
      <c r="BH54" s="34"/>
      <c r="BI54" s="34"/>
      <c r="BJ54" s="25" t="n">
        <v>10</v>
      </c>
      <c r="BK54" s="25" t="n">
        <v>9</v>
      </c>
      <c r="BL54" s="25" t="n">
        <v>10</v>
      </c>
      <c r="BM54" s="25" t="n">
        <v>10</v>
      </c>
      <c r="BN54" s="34"/>
      <c r="BO54" s="34"/>
      <c r="BP54" s="25" t="n">
        <v>4</v>
      </c>
      <c r="BQ54" s="25" t="n">
        <v>10</v>
      </c>
      <c r="BR54" s="25" t="n">
        <v>10</v>
      </c>
      <c r="BS54" s="25" t="n">
        <v>7</v>
      </c>
      <c r="BT54" s="25" t="n">
        <v>9</v>
      </c>
      <c r="BU54" s="25" t="n">
        <v>8.5</v>
      </c>
      <c r="BV54" s="25" t="n">
        <v>5</v>
      </c>
      <c r="BW54" s="25" t="n">
        <v>7</v>
      </c>
      <c r="BX54" s="25" t="n">
        <v>0</v>
      </c>
      <c r="BY54" s="25" t="n">
        <v>10</v>
      </c>
      <c r="BZ54" s="25" t="n">
        <v>10</v>
      </c>
      <c r="CA54" s="25" t="n">
        <v>8</v>
      </c>
      <c r="CC54" s="33" t="n">
        <f aca="false">SUM(B54:CA54)</f>
        <v>556</v>
      </c>
      <c r="CD54" s="33" t="n">
        <f aca="false">CC54/780*100</f>
        <v>71.2820512820513</v>
      </c>
    </row>
    <row r="55" customFormat="false" ht="23.25" hidden="false" customHeight="false" outlineLevel="0" collapsed="false">
      <c r="A55" s="25" t="n">
        <v>154</v>
      </c>
      <c r="B55" s="25" t="n">
        <v>10</v>
      </c>
      <c r="C55" s="25" t="n">
        <v>10</v>
      </c>
      <c r="D55" s="25" t="n">
        <v>10</v>
      </c>
      <c r="E55" s="25" t="n">
        <v>10</v>
      </c>
      <c r="F55" s="25" t="n">
        <v>10</v>
      </c>
      <c r="G55" s="25" t="n">
        <v>10</v>
      </c>
      <c r="H55" s="25" t="n">
        <v>10</v>
      </c>
      <c r="I55" s="25" t="n">
        <v>10</v>
      </c>
      <c r="J55" s="25" t="n">
        <v>10</v>
      </c>
      <c r="K55" s="25" t="n">
        <v>10</v>
      </c>
      <c r="L55" s="25" t="n">
        <v>10</v>
      </c>
      <c r="M55" s="25" t="n">
        <v>10</v>
      </c>
      <c r="N55" s="25" t="n">
        <v>10</v>
      </c>
      <c r="O55" s="25" t="n">
        <v>10</v>
      </c>
      <c r="P55" s="25" t="n">
        <v>10</v>
      </c>
      <c r="Q55" s="25" t="n">
        <v>10</v>
      </c>
      <c r="R55" s="25" t="n">
        <v>10</v>
      </c>
      <c r="S55" s="25" t="n">
        <v>10</v>
      </c>
      <c r="T55" s="25" t="n">
        <v>10</v>
      </c>
      <c r="U55" s="25" t="n">
        <v>10</v>
      </c>
      <c r="V55" s="25" t="n">
        <v>10</v>
      </c>
      <c r="W55" s="25" t="n">
        <v>10</v>
      </c>
      <c r="X55" s="25" t="n">
        <v>10</v>
      </c>
      <c r="Y55" s="25" t="n">
        <v>10</v>
      </c>
      <c r="Z55" s="25" t="n">
        <v>10</v>
      </c>
      <c r="AA55" s="25" t="n">
        <v>10</v>
      </c>
      <c r="AB55" s="25" t="n">
        <v>10</v>
      </c>
      <c r="AC55" s="25" t="n">
        <v>10</v>
      </c>
      <c r="AD55" s="25" t="n">
        <v>10</v>
      </c>
      <c r="AE55" s="25" t="n">
        <v>8</v>
      </c>
      <c r="AF55" s="25" t="n">
        <v>7</v>
      </c>
      <c r="AG55" s="25" t="n">
        <v>10</v>
      </c>
      <c r="AH55" s="25" t="n">
        <v>10</v>
      </c>
      <c r="AI55" s="25" t="n">
        <v>10</v>
      </c>
      <c r="AJ55" s="25" t="n">
        <v>10</v>
      </c>
      <c r="AK55" s="25" t="n">
        <v>10</v>
      </c>
      <c r="AL55" s="25" t="n">
        <v>9</v>
      </c>
      <c r="AM55" s="25" t="n">
        <v>10</v>
      </c>
      <c r="AN55" s="25" t="n">
        <v>8</v>
      </c>
      <c r="AO55" s="25" t="n">
        <v>10</v>
      </c>
      <c r="AP55" s="25" t="n">
        <v>10</v>
      </c>
      <c r="AQ55" s="25" t="n">
        <v>10</v>
      </c>
      <c r="AR55" s="25" t="n">
        <v>8</v>
      </c>
      <c r="AS55" s="25" t="n">
        <v>8</v>
      </c>
      <c r="AT55" s="25" t="n">
        <v>10</v>
      </c>
      <c r="AU55" s="25" t="n">
        <v>10</v>
      </c>
      <c r="AV55" s="25" t="n">
        <v>9</v>
      </c>
      <c r="AW55" s="25" t="n">
        <v>10</v>
      </c>
      <c r="AX55" s="25" t="n">
        <v>10</v>
      </c>
      <c r="AY55" s="25" t="n">
        <v>10</v>
      </c>
      <c r="AZ55" s="25" t="n">
        <v>9</v>
      </c>
      <c r="BA55" s="25" t="n">
        <v>10</v>
      </c>
      <c r="BB55" s="25" t="n">
        <v>9</v>
      </c>
      <c r="BC55" s="25" t="n">
        <v>10</v>
      </c>
      <c r="BD55" s="25" t="n">
        <v>10</v>
      </c>
      <c r="BE55" s="25" t="n">
        <v>10</v>
      </c>
      <c r="BF55" s="25" t="n">
        <v>10</v>
      </c>
      <c r="BG55" s="25" t="n">
        <v>10</v>
      </c>
      <c r="BH55" s="25" t="n">
        <v>8</v>
      </c>
      <c r="BI55" s="25" t="n">
        <v>10</v>
      </c>
      <c r="BJ55" s="25" t="n">
        <v>10</v>
      </c>
      <c r="BK55" s="25" t="n">
        <v>9</v>
      </c>
      <c r="BL55" s="25" t="n">
        <v>10</v>
      </c>
      <c r="BM55" s="25" t="n">
        <v>10</v>
      </c>
      <c r="BN55" s="25" t="n">
        <v>10</v>
      </c>
      <c r="BO55" s="25" t="n">
        <v>10</v>
      </c>
      <c r="BP55" s="25" t="n">
        <v>10</v>
      </c>
      <c r="BQ55" s="25" t="n">
        <v>9</v>
      </c>
      <c r="BR55" s="25" t="n">
        <v>10</v>
      </c>
      <c r="BS55" s="25" t="n">
        <v>8</v>
      </c>
      <c r="BT55" s="25" t="n">
        <v>6</v>
      </c>
      <c r="BU55" s="25" t="n">
        <v>10</v>
      </c>
      <c r="BV55" s="25" t="n">
        <v>8</v>
      </c>
      <c r="BW55" s="25" t="n">
        <v>10</v>
      </c>
      <c r="BX55" s="36" t="n">
        <v>10</v>
      </c>
      <c r="BY55" s="36" t="n">
        <v>10</v>
      </c>
      <c r="BZ55" s="36" t="n">
        <v>10</v>
      </c>
      <c r="CA55" s="36" t="n">
        <v>8</v>
      </c>
      <c r="CC55" s="33" t="n">
        <f aca="false">SUM(B55:CA55)</f>
        <v>751</v>
      </c>
      <c r="CD55" s="33" t="n">
        <f aca="false">CC55/780*100</f>
        <v>96.2820512820513</v>
      </c>
    </row>
    <row r="56" customFormat="false" ht="23.25" hidden="false" customHeight="false" outlineLevel="0" collapsed="false">
      <c r="A56" s="25" t="n">
        <v>155</v>
      </c>
      <c r="B56" s="25" t="n">
        <v>10</v>
      </c>
      <c r="C56" s="25" t="n">
        <v>10</v>
      </c>
      <c r="D56" s="25" t="n">
        <v>10</v>
      </c>
      <c r="E56" s="25" t="n">
        <v>10</v>
      </c>
      <c r="F56" s="25" t="n">
        <v>10</v>
      </c>
      <c r="G56" s="25" t="n">
        <v>10</v>
      </c>
      <c r="H56" s="25" t="n">
        <v>10</v>
      </c>
      <c r="I56" s="25" t="n">
        <v>10</v>
      </c>
      <c r="J56" s="25" t="n">
        <v>10</v>
      </c>
      <c r="K56" s="25" t="n">
        <v>10</v>
      </c>
      <c r="L56" s="25" t="n">
        <v>10</v>
      </c>
      <c r="M56" s="25" t="n">
        <v>10</v>
      </c>
      <c r="N56" s="25" t="n">
        <v>10</v>
      </c>
      <c r="O56" s="25" t="n">
        <v>9</v>
      </c>
      <c r="P56" s="25" t="n">
        <v>10</v>
      </c>
      <c r="Q56" s="25" t="n">
        <v>10</v>
      </c>
      <c r="R56" s="25" t="n">
        <v>10</v>
      </c>
      <c r="S56" s="25" t="n">
        <v>10</v>
      </c>
      <c r="T56" s="25" t="n">
        <v>10</v>
      </c>
      <c r="U56" s="25" t="n">
        <v>10</v>
      </c>
      <c r="V56" s="25" t="n">
        <v>10</v>
      </c>
      <c r="W56" s="25" t="n">
        <v>10</v>
      </c>
      <c r="X56" s="25" t="n">
        <v>10</v>
      </c>
      <c r="Y56" s="25" t="n">
        <v>10</v>
      </c>
      <c r="Z56" s="25" t="n">
        <v>8</v>
      </c>
      <c r="AA56" s="25" t="n">
        <v>10</v>
      </c>
      <c r="AB56" s="25" t="n">
        <v>10</v>
      </c>
      <c r="AC56" s="25" t="n">
        <v>10</v>
      </c>
      <c r="AD56" s="25" t="n">
        <v>10</v>
      </c>
      <c r="AE56" s="25" t="n">
        <v>10</v>
      </c>
      <c r="AF56" s="25" t="n">
        <v>10</v>
      </c>
      <c r="AG56" s="25" t="n">
        <v>10</v>
      </c>
      <c r="AH56" s="25" t="n">
        <v>10</v>
      </c>
      <c r="AI56" s="25" t="n">
        <v>10</v>
      </c>
      <c r="AJ56" s="25" t="n">
        <v>10</v>
      </c>
      <c r="AK56" s="25" t="n">
        <v>10</v>
      </c>
      <c r="AL56" s="25" t="n">
        <v>10</v>
      </c>
      <c r="AM56" s="25" t="n">
        <v>10</v>
      </c>
      <c r="AN56" s="25" t="n">
        <v>10</v>
      </c>
      <c r="AO56" s="25" t="n">
        <v>10</v>
      </c>
      <c r="AP56" s="25" t="n">
        <v>10</v>
      </c>
      <c r="AQ56" s="25" t="n">
        <v>10</v>
      </c>
      <c r="AR56" s="25" t="n">
        <v>8</v>
      </c>
      <c r="AS56" s="25" t="n">
        <v>5</v>
      </c>
      <c r="AT56" s="25" t="n">
        <v>10</v>
      </c>
      <c r="AU56" s="25" t="n">
        <v>10</v>
      </c>
      <c r="AV56" s="25" t="n">
        <v>10</v>
      </c>
      <c r="AW56" s="25" t="n">
        <v>8</v>
      </c>
      <c r="AX56" s="25" t="n">
        <v>10</v>
      </c>
      <c r="AY56" s="25" t="n">
        <v>10</v>
      </c>
      <c r="AZ56" s="25" t="n">
        <v>10</v>
      </c>
      <c r="BA56" s="25" t="n">
        <v>10</v>
      </c>
      <c r="BB56" s="25" t="n">
        <v>10</v>
      </c>
      <c r="BC56" s="25" t="n">
        <v>10</v>
      </c>
      <c r="BD56" s="25" t="n">
        <v>10</v>
      </c>
      <c r="BE56" s="25" t="n">
        <v>10</v>
      </c>
      <c r="BF56" s="25" t="n">
        <v>10</v>
      </c>
      <c r="BG56" s="25" t="n">
        <v>10</v>
      </c>
      <c r="BH56" s="25" t="n">
        <v>10</v>
      </c>
      <c r="BI56" s="25" t="n">
        <v>7</v>
      </c>
      <c r="BJ56" s="25" t="n">
        <v>10</v>
      </c>
      <c r="BK56" s="25" t="n">
        <v>10</v>
      </c>
      <c r="BL56" s="25" t="n">
        <v>10</v>
      </c>
      <c r="BM56" s="25" t="n">
        <v>9</v>
      </c>
      <c r="BN56" s="25" t="n">
        <v>10</v>
      </c>
      <c r="BO56" s="25" t="n">
        <v>10</v>
      </c>
      <c r="BP56" s="25" t="n">
        <v>10</v>
      </c>
      <c r="BQ56" s="25" t="n">
        <v>10</v>
      </c>
      <c r="BR56" s="25" t="n">
        <v>9</v>
      </c>
      <c r="BS56" s="25" t="n">
        <v>8</v>
      </c>
      <c r="BT56" s="25" t="n">
        <v>6</v>
      </c>
      <c r="BU56" s="25" t="n">
        <v>8</v>
      </c>
      <c r="BV56" s="25" t="n">
        <v>9</v>
      </c>
      <c r="BW56" s="25" t="n">
        <v>9</v>
      </c>
      <c r="BX56" s="25" t="n">
        <v>10</v>
      </c>
      <c r="BY56" s="25" t="n">
        <v>10</v>
      </c>
      <c r="BZ56" s="25" t="n">
        <v>10</v>
      </c>
      <c r="CA56" s="25" t="n">
        <v>10</v>
      </c>
      <c r="CC56" s="33" t="n">
        <f aca="false">SUM(B56:CA56)</f>
        <v>753</v>
      </c>
      <c r="CD56" s="33" t="n">
        <f aca="false">CC56/780*100</f>
        <v>96.5384615384615</v>
      </c>
    </row>
    <row r="57" customFormat="false" ht="23.25" hidden="false" customHeight="false" outlineLevel="0" collapsed="false">
      <c r="A57" s="25" t="n">
        <v>156</v>
      </c>
      <c r="B57" s="25" t="n">
        <v>9</v>
      </c>
      <c r="C57" s="25" t="n">
        <v>9</v>
      </c>
      <c r="D57" s="25" t="n">
        <v>10</v>
      </c>
      <c r="E57" s="25" t="n">
        <v>7</v>
      </c>
      <c r="F57" s="25" t="n">
        <v>10</v>
      </c>
      <c r="G57" s="25" t="n">
        <v>6</v>
      </c>
      <c r="H57" s="25" t="n">
        <v>10</v>
      </c>
      <c r="I57" s="25" t="n">
        <v>10</v>
      </c>
      <c r="J57" s="25" t="n">
        <v>10</v>
      </c>
      <c r="K57" s="25" t="n">
        <v>8</v>
      </c>
      <c r="L57" s="34"/>
      <c r="M57" s="34"/>
      <c r="N57" s="34"/>
      <c r="O57" s="34"/>
      <c r="P57" s="25" t="n">
        <v>10</v>
      </c>
      <c r="Q57" s="25" t="n">
        <v>7</v>
      </c>
      <c r="R57" s="25" t="n">
        <v>8</v>
      </c>
      <c r="S57" s="25" t="n">
        <v>9</v>
      </c>
      <c r="T57" s="25" t="n">
        <v>10</v>
      </c>
      <c r="U57" s="25" t="n">
        <v>8</v>
      </c>
      <c r="V57" s="25" t="n">
        <v>7</v>
      </c>
      <c r="W57" s="25" t="n">
        <v>10</v>
      </c>
      <c r="X57" s="25" t="n">
        <v>10</v>
      </c>
      <c r="Y57" s="25" t="n">
        <v>8</v>
      </c>
      <c r="Z57" s="25" t="n">
        <v>6</v>
      </c>
      <c r="AA57" s="25" t="n">
        <v>8</v>
      </c>
      <c r="AB57" s="25" t="n">
        <v>8</v>
      </c>
      <c r="AC57" s="25" t="n">
        <v>7</v>
      </c>
      <c r="AD57" s="25" t="n">
        <v>8</v>
      </c>
      <c r="AE57" s="25" t="n">
        <v>8</v>
      </c>
      <c r="AF57" s="34"/>
      <c r="AG57" s="34"/>
      <c r="AH57" s="25" t="n">
        <v>10</v>
      </c>
      <c r="AI57" s="25" t="n">
        <v>9</v>
      </c>
      <c r="AJ57" s="34"/>
      <c r="AK57" s="34"/>
      <c r="AL57" s="25" t="n">
        <v>6</v>
      </c>
      <c r="AM57" s="25" t="n">
        <v>6</v>
      </c>
      <c r="AN57" s="25" t="n">
        <v>8</v>
      </c>
      <c r="AO57" s="25" t="n">
        <v>7</v>
      </c>
      <c r="AP57" s="25" t="n">
        <v>7.5</v>
      </c>
      <c r="AQ57" s="25" t="n">
        <v>6</v>
      </c>
      <c r="AR57" s="25" t="n">
        <v>8</v>
      </c>
      <c r="AS57" s="25" t="n">
        <v>7</v>
      </c>
      <c r="AT57" s="25" t="n">
        <v>10</v>
      </c>
      <c r="AU57" s="25" t="n">
        <v>8</v>
      </c>
      <c r="AV57" s="25" t="n">
        <v>8.5</v>
      </c>
      <c r="AW57" s="25" t="n">
        <v>8</v>
      </c>
      <c r="AX57" s="25" t="n">
        <v>9</v>
      </c>
      <c r="AY57" s="25" t="n">
        <v>6</v>
      </c>
      <c r="AZ57" s="25" t="n">
        <v>7.5</v>
      </c>
      <c r="BA57" s="25" t="n">
        <v>9.5</v>
      </c>
      <c r="BB57" s="25" t="n">
        <v>7</v>
      </c>
      <c r="BC57" s="25" t="n">
        <v>10</v>
      </c>
      <c r="BD57" s="25" t="n">
        <v>10</v>
      </c>
      <c r="BE57" s="25" t="n">
        <v>10</v>
      </c>
      <c r="BF57" s="25" t="n">
        <v>10</v>
      </c>
      <c r="BG57" s="25" t="n">
        <v>10</v>
      </c>
      <c r="BH57" s="25" t="n">
        <v>10</v>
      </c>
      <c r="BI57" s="25" t="n">
        <v>9</v>
      </c>
      <c r="BJ57" s="25" t="n">
        <v>9</v>
      </c>
      <c r="BK57" s="25" t="n">
        <v>7</v>
      </c>
      <c r="BL57" s="25" t="n">
        <v>10</v>
      </c>
      <c r="BM57" s="25" t="n">
        <v>0</v>
      </c>
      <c r="BN57" s="25" t="n">
        <v>10</v>
      </c>
      <c r="BO57" s="25" t="n">
        <v>10</v>
      </c>
      <c r="BP57" s="25" t="n">
        <v>10</v>
      </c>
      <c r="BQ57" s="25" t="n">
        <v>10</v>
      </c>
      <c r="BR57" s="25" t="n">
        <v>10</v>
      </c>
      <c r="BS57" s="25" t="n">
        <v>6</v>
      </c>
      <c r="BT57" s="34"/>
      <c r="BU57" s="34"/>
      <c r="BV57" s="25" t="n">
        <v>9</v>
      </c>
      <c r="BW57" s="25" t="n">
        <v>7</v>
      </c>
      <c r="BX57" s="25" t="n">
        <v>10</v>
      </c>
      <c r="BY57" s="25" t="n">
        <v>8</v>
      </c>
      <c r="BZ57" s="25" t="n">
        <v>9</v>
      </c>
      <c r="CA57" s="25" t="n">
        <v>8</v>
      </c>
      <c r="CC57" s="33" t="n">
        <f aca="false">SUM(B57:CA57)</f>
        <v>571</v>
      </c>
      <c r="CD57" s="33" t="n">
        <f aca="false">CC57/780*100</f>
        <v>73.2051282051282</v>
      </c>
    </row>
    <row r="58" customFormat="false" ht="23.25" hidden="false" customHeight="false" outlineLevel="0" collapsed="false">
      <c r="A58" s="25" t="n">
        <v>157</v>
      </c>
      <c r="B58" s="25" t="n">
        <v>10</v>
      </c>
      <c r="C58" s="25" t="n">
        <v>10</v>
      </c>
      <c r="D58" s="25" t="n">
        <v>10</v>
      </c>
      <c r="E58" s="25" t="n">
        <v>10</v>
      </c>
      <c r="F58" s="25" t="n">
        <v>8</v>
      </c>
      <c r="G58" s="25" t="n">
        <v>10</v>
      </c>
      <c r="H58" s="25" t="n">
        <v>10</v>
      </c>
      <c r="I58" s="25" t="n">
        <v>10</v>
      </c>
      <c r="J58" s="25" t="n">
        <v>10</v>
      </c>
      <c r="K58" s="25" t="n">
        <v>10</v>
      </c>
      <c r="L58" s="25" t="n">
        <v>10</v>
      </c>
      <c r="M58" s="25" t="n">
        <v>10</v>
      </c>
      <c r="N58" s="25" t="n">
        <v>10</v>
      </c>
      <c r="O58" s="25" t="n">
        <v>9</v>
      </c>
      <c r="P58" s="25" t="n">
        <v>10</v>
      </c>
      <c r="Q58" s="25" t="n">
        <v>7</v>
      </c>
      <c r="R58" s="25" t="n">
        <v>10</v>
      </c>
      <c r="S58" s="25" t="n">
        <v>9</v>
      </c>
      <c r="T58" s="25" t="n">
        <v>10</v>
      </c>
      <c r="U58" s="25" t="n">
        <v>10</v>
      </c>
      <c r="V58" s="25" t="n">
        <v>10</v>
      </c>
      <c r="W58" s="25" t="n">
        <v>10</v>
      </c>
      <c r="X58" s="25" t="n">
        <v>10</v>
      </c>
      <c r="Y58" s="25" t="n">
        <v>10</v>
      </c>
      <c r="Z58" s="25" t="n">
        <v>10</v>
      </c>
      <c r="AA58" s="25" t="n">
        <v>10</v>
      </c>
      <c r="AB58" s="25" t="n">
        <v>9</v>
      </c>
      <c r="AC58" s="25" t="n">
        <v>10</v>
      </c>
      <c r="AD58" s="25" t="n">
        <v>10</v>
      </c>
      <c r="AE58" s="25" t="n">
        <v>10</v>
      </c>
      <c r="AF58" s="25" t="n">
        <v>8</v>
      </c>
      <c r="AG58" s="25" t="n">
        <v>10</v>
      </c>
      <c r="AH58" s="25" t="n">
        <v>10</v>
      </c>
      <c r="AI58" s="25" t="n">
        <v>10</v>
      </c>
      <c r="AJ58" s="25" t="n">
        <v>10</v>
      </c>
      <c r="AK58" s="25" t="n">
        <v>10</v>
      </c>
      <c r="AL58" s="25" t="n">
        <v>10</v>
      </c>
      <c r="AM58" s="25" t="n">
        <v>10</v>
      </c>
      <c r="AN58" s="25" t="n">
        <v>10</v>
      </c>
      <c r="AO58" s="25" t="n">
        <v>10</v>
      </c>
      <c r="AP58" s="25" t="n">
        <v>10</v>
      </c>
      <c r="AQ58" s="25" t="n">
        <v>10</v>
      </c>
      <c r="AR58" s="25" t="n">
        <v>10</v>
      </c>
      <c r="AS58" s="25" t="n">
        <v>10</v>
      </c>
      <c r="AT58" s="25" t="n">
        <v>10</v>
      </c>
      <c r="AU58" s="25" t="n">
        <v>10</v>
      </c>
      <c r="AV58" s="25" t="n">
        <v>9</v>
      </c>
      <c r="AW58" s="25" t="n">
        <v>10</v>
      </c>
      <c r="AX58" s="25" t="n">
        <v>10</v>
      </c>
      <c r="AY58" s="25" t="n">
        <v>10</v>
      </c>
      <c r="AZ58" s="25" t="n">
        <v>9</v>
      </c>
      <c r="BA58" s="25" t="n">
        <v>10</v>
      </c>
      <c r="BB58" s="25" t="n">
        <v>10</v>
      </c>
      <c r="BC58" s="25" t="n">
        <v>10</v>
      </c>
      <c r="BD58" s="25" t="n">
        <v>10</v>
      </c>
      <c r="BE58" s="25" t="n">
        <v>10</v>
      </c>
      <c r="BF58" s="25" t="n">
        <v>8</v>
      </c>
      <c r="BG58" s="25" t="n">
        <v>10</v>
      </c>
      <c r="BH58" s="25" t="n">
        <v>10</v>
      </c>
      <c r="BI58" s="25" t="n">
        <v>10</v>
      </c>
      <c r="BJ58" s="25" t="n">
        <v>10</v>
      </c>
      <c r="BK58" s="25" t="n">
        <v>10</v>
      </c>
      <c r="BL58" s="25" t="n">
        <v>10</v>
      </c>
      <c r="BM58" s="25" t="n">
        <v>10</v>
      </c>
      <c r="BN58" s="25" t="n">
        <v>8.5</v>
      </c>
      <c r="BO58" s="25" t="n">
        <v>10</v>
      </c>
      <c r="BP58" s="25" t="n">
        <v>10</v>
      </c>
      <c r="BQ58" s="25" t="n">
        <v>10</v>
      </c>
      <c r="BR58" s="25" t="n">
        <v>10</v>
      </c>
      <c r="BS58" s="25" t="n">
        <v>9</v>
      </c>
      <c r="BT58" s="25" t="n">
        <v>6</v>
      </c>
      <c r="BU58" s="25" t="n">
        <v>10</v>
      </c>
      <c r="BV58" s="25" t="n">
        <v>10</v>
      </c>
      <c r="BW58" s="25" t="n">
        <v>10</v>
      </c>
      <c r="BX58" s="25" t="n">
        <v>10</v>
      </c>
      <c r="BY58" s="25" t="n">
        <v>10</v>
      </c>
      <c r="BZ58" s="25" t="n">
        <v>7</v>
      </c>
      <c r="CA58" s="25" t="n">
        <v>8</v>
      </c>
      <c r="CC58" s="33" t="n">
        <f aca="false">SUM(B58:CA58)</f>
        <v>754.5</v>
      </c>
      <c r="CD58" s="33" t="n">
        <f aca="false">CC58/780*100</f>
        <v>96.7307692307692</v>
      </c>
    </row>
    <row r="59" customFormat="false" ht="23.25" hidden="false" customHeight="false" outlineLevel="0" collapsed="false">
      <c r="A59" s="25" t="n">
        <v>158</v>
      </c>
      <c r="B59" s="25" t="n">
        <v>10</v>
      </c>
      <c r="C59" s="25" t="n">
        <v>10</v>
      </c>
      <c r="D59" s="25" t="n">
        <v>10</v>
      </c>
      <c r="E59" s="25" t="n">
        <v>8</v>
      </c>
      <c r="F59" s="25" t="n">
        <v>10</v>
      </c>
      <c r="G59" s="25" t="n">
        <v>10</v>
      </c>
      <c r="H59" s="25" t="n">
        <v>10</v>
      </c>
      <c r="I59" s="25" t="n">
        <v>10</v>
      </c>
      <c r="J59" s="25" t="n">
        <v>10</v>
      </c>
      <c r="K59" s="25" t="n">
        <v>10</v>
      </c>
      <c r="L59" s="25" t="n">
        <v>9</v>
      </c>
      <c r="M59" s="25" t="n">
        <v>8</v>
      </c>
      <c r="N59" s="25" t="n">
        <v>10</v>
      </c>
      <c r="O59" s="25" t="n">
        <v>10</v>
      </c>
      <c r="P59" s="25" t="n">
        <v>10</v>
      </c>
      <c r="Q59" s="25" t="n">
        <v>6</v>
      </c>
      <c r="R59" s="25" t="n">
        <v>6</v>
      </c>
      <c r="S59" s="25" t="n">
        <v>8</v>
      </c>
      <c r="T59" s="25" t="n">
        <v>10</v>
      </c>
      <c r="U59" s="25" t="n">
        <v>8</v>
      </c>
      <c r="V59" s="25" t="n">
        <v>7</v>
      </c>
      <c r="W59" s="25" t="n">
        <v>10</v>
      </c>
      <c r="X59" s="25" t="n">
        <v>8</v>
      </c>
      <c r="Y59" s="25" t="n">
        <v>10</v>
      </c>
      <c r="Z59" s="25" t="n">
        <v>9.5</v>
      </c>
      <c r="AA59" s="25" t="n">
        <v>10</v>
      </c>
      <c r="AB59" s="25" t="n">
        <v>10</v>
      </c>
      <c r="AC59" s="25" t="n">
        <v>9</v>
      </c>
      <c r="AD59" s="25" t="n">
        <v>8</v>
      </c>
      <c r="AE59" s="25" t="n">
        <v>8</v>
      </c>
      <c r="AF59" s="34"/>
      <c r="AG59" s="34"/>
      <c r="AH59" s="25" t="n">
        <v>10</v>
      </c>
      <c r="AI59" s="25" t="n">
        <v>10</v>
      </c>
      <c r="AJ59" s="25" t="n">
        <v>9</v>
      </c>
      <c r="AK59" s="25" t="n">
        <v>9</v>
      </c>
      <c r="AL59" s="25" t="n">
        <v>6</v>
      </c>
      <c r="AM59" s="25" t="n">
        <v>10</v>
      </c>
      <c r="AN59" s="25" t="n">
        <v>8</v>
      </c>
      <c r="AO59" s="25" t="n">
        <v>6</v>
      </c>
      <c r="AP59" s="25" t="n">
        <v>9.5</v>
      </c>
      <c r="AQ59" s="25" t="n">
        <v>8</v>
      </c>
      <c r="AR59" s="25" t="n">
        <v>10</v>
      </c>
      <c r="AS59" s="25" t="n">
        <v>6</v>
      </c>
      <c r="AT59" s="25" t="n">
        <v>10</v>
      </c>
      <c r="AU59" s="25" t="n">
        <v>10</v>
      </c>
      <c r="AV59" s="25" t="n">
        <v>8</v>
      </c>
      <c r="AW59" s="25" t="n">
        <v>10</v>
      </c>
      <c r="AX59" s="25" t="n">
        <v>0</v>
      </c>
      <c r="AY59" s="25" t="n">
        <v>0</v>
      </c>
      <c r="AZ59" s="25" t="n">
        <v>9</v>
      </c>
      <c r="BA59" s="25" t="n">
        <v>9</v>
      </c>
      <c r="BB59" s="34"/>
      <c r="BC59" s="34"/>
      <c r="BD59" s="25" t="n">
        <v>10</v>
      </c>
      <c r="BE59" s="25" t="n">
        <v>10</v>
      </c>
      <c r="BF59" s="25" t="n">
        <v>9</v>
      </c>
      <c r="BG59" s="25" t="n">
        <v>7</v>
      </c>
      <c r="BH59" s="25" t="n">
        <v>8</v>
      </c>
      <c r="BI59" s="25" t="n">
        <v>8</v>
      </c>
      <c r="BJ59" s="25" t="n">
        <v>10</v>
      </c>
      <c r="BK59" s="25" t="n">
        <v>10</v>
      </c>
      <c r="BL59" s="25" t="n">
        <v>10</v>
      </c>
      <c r="BM59" s="25" t="n">
        <v>10</v>
      </c>
      <c r="BN59" s="25" t="n">
        <v>7.5</v>
      </c>
      <c r="BO59" s="25" t="n">
        <v>7</v>
      </c>
      <c r="BP59" s="25" t="n">
        <v>9</v>
      </c>
      <c r="BQ59" s="25" t="n">
        <v>10</v>
      </c>
      <c r="BR59" s="25" t="n">
        <v>10</v>
      </c>
      <c r="BS59" s="25" t="n">
        <v>8</v>
      </c>
      <c r="BT59" s="25" t="n">
        <v>6</v>
      </c>
      <c r="BU59" s="25" t="n">
        <v>10</v>
      </c>
      <c r="BV59" s="25" t="n">
        <v>7</v>
      </c>
      <c r="BW59" s="25" t="n">
        <v>8</v>
      </c>
      <c r="BX59" s="25" t="n">
        <v>10</v>
      </c>
      <c r="BY59" s="25" t="n">
        <v>8</v>
      </c>
      <c r="BZ59" s="25" t="n">
        <v>10</v>
      </c>
      <c r="CA59" s="25" t="n">
        <v>8</v>
      </c>
      <c r="CC59" s="33" t="n">
        <f aca="false">SUM(B59:CA59)</f>
        <v>640.5</v>
      </c>
      <c r="CD59" s="33" t="n">
        <f aca="false">CC59/780*100</f>
        <v>82.1153846153846</v>
      </c>
    </row>
    <row r="60" customFormat="false" ht="23.25" hidden="false" customHeight="false" outlineLevel="0" collapsed="false">
      <c r="A60" s="25" t="n">
        <v>159</v>
      </c>
      <c r="B60" s="34"/>
      <c r="C60" s="34"/>
      <c r="D60" s="25" t="n">
        <v>10</v>
      </c>
      <c r="E60" s="25" t="n">
        <v>9</v>
      </c>
      <c r="F60" s="25" t="n">
        <v>10</v>
      </c>
      <c r="G60" s="25" t="n">
        <v>7</v>
      </c>
      <c r="H60" s="25" t="n">
        <v>10</v>
      </c>
      <c r="I60" s="25" t="n">
        <v>10</v>
      </c>
      <c r="J60" s="34"/>
      <c r="K60" s="34"/>
      <c r="L60" s="25" t="n">
        <v>10</v>
      </c>
      <c r="M60" s="25" t="n">
        <v>10</v>
      </c>
      <c r="N60" s="34"/>
      <c r="O60" s="34"/>
      <c r="P60" s="25" t="n">
        <v>10</v>
      </c>
      <c r="Q60" s="25" t="n">
        <v>10</v>
      </c>
      <c r="R60" s="25" t="n">
        <v>8</v>
      </c>
      <c r="S60" s="25" t="n">
        <v>8</v>
      </c>
      <c r="T60" s="25" t="n">
        <v>10</v>
      </c>
      <c r="U60" s="25" t="n">
        <v>8</v>
      </c>
      <c r="V60" s="25" t="n">
        <v>5</v>
      </c>
      <c r="W60" s="25" t="n">
        <v>10</v>
      </c>
      <c r="X60" s="25" t="n">
        <v>6</v>
      </c>
      <c r="Y60" s="25" t="n">
        <v>6</v>
      </c>
      <c r="Z60" s="34"/>
      <c r="AA60" s="34"/>
      <c r="AB60" s="25" t="n">
        <v>7</v>
      </c>
      <c r="AC60" s="25" t="n">
        <v>7</v>
      </c>
      <c r="AD60" s="34"/>
      <c r="AE60" s="34"/>
      <c r="AF60" s="34"/>
      <c r="AG60" s="34"/>
      <c r="AH60" s="34"/>
      <c r="AI60" s="34"/>
      <c r="AJ60" s="25" t="n">
        <v>5</v>
      </c>
      <c r="AK60" s="25" t="n">
        <v>5</v>
      </c>
      <c r="AL60" s="34"/>
      <c r="AM60" s="34"/>
      <c r="AN60" s="34"/>
      <c r="AO60" s="34"/>
      <c r="AP60" s="32" t="n">
        <v>5</v>
      </c>
      <c r="AQ60" s="32" t="n">
        <v>10</v>
      </c>
      <c r="AR60" s="25" t="n">
        <v>8</v>
      </c>
      <c r="AS60" s="25" t="n">
        <v>5</v>
      </c>
      <c r="AT60" s="25" t="n">
        <v>10</v>
      </c>
      <c r="AU60" s="25" t="n">
        <v>8</v>
      </c>
      <c r="AV60" s="25" t="n">
        <v>8</v>
      </c>
      <c r="AW60" s="25" t="n">
        <v>5</v>
      </c>
      <c r="AX60" s="25" t="n">
        <v>10</v>
      </c>
      <c r="AY60" s="25" t="n">
        <v>9</v>
      </c>
      <c r="AZ60" s="25" t="n">
        <v>9</v>
      </c>
      <c r="BA60" s="25" t="n">
        <v>10</v>
      </c>
      <c r="BB60" s="25" t="n">
        <v>9</v>
      </c>
      <c r="BC60" s="25" t="n">
        <v>9</v>
      </c>
      <c r="BD60" s="34"/>
      <c r="BE60" s="34"/>
      <c r="BF60" s="25" t="n">
        <v>9</v>
      </c>
      <c r="BG60" s="25" t="n">
        <v>8</v>
      </c>
      <c r="BH60" s="25" t="n">
        <v>10</v>
      </c>
      <c r="BI60" s="25" t="n">
        <v>6.5</v>
      </c>
      <c r="BJ60" s="25" t="n">
        <v>9</v>
      </c>
      <c r="BK60" s="25" t="n">
        <v>3</v>
      </c>
      <c r="BL60" s="35"/>
      <c r="BM60" s="35"/>
      <c r="BN60" s="25" t="n">
        <v>5</v>
      </c>
      <c r="BO60" s="25" t="n">
        <v>5.5</v>
      </c>
      <c r="BP60" s="25" t="n">
        <v>10</v>
      </c>
      <c r="BQ60" s="25" t="n">
        <v>3</v>
      </c>
      <c r="BR60" s="25" t="n">
        <v>10</v>
      </c>
      <c r="BS60" s="25" t="n">
        <v>8</v>
      </c>
      <c r="BT60" s="25" t="n">
        <v>10</v>
      </c>
      <c r="BU60" s="25" t="n">
        <v>10</v>
      </c>
      <c r="BV60" s="25" t="n">
        <v>7</v>
      </c>
      <c r="BW60" s="25" t="n">
        <v>6</v>
      </c>
      <c r="BX60" s="34"/>
      <c r="BY60" s="34"/>
      <c r="BZ60" s="34"/>
      <c r="CA60" s="34"/>
      <c r="CC60" s="33" t="n">
        <f aca="false">SUM(B60:CA60)</f>
        <v>416</v>
      </c>
      <c r="CD60" s="33" t="n">
        <f aca="false">CC60/780*100</f>
        <v>53.3333333333333</v>
      </c>
    </row>
    <row r="61" customFormat="false" ht="23.25" hidden="false" customHeight="false" outlineLevel="0" collapsed="false">
      <c r="A61" s="25" t="n">
        <v>160</v>
      </c>
      <c r="B61" s="25" t="n">
        <v>10</v>
      </c>
      <c r="C61" s="25" t="n">
        <v>10</v>
      </c>
      <c r="D61" s="25" t="n">
        <v>10</v>
      </c>
      <c r="E61" s="25" t="n">
        <v>10</v>
      </c>
      <c r="F61" s="25" t="n">
        <v>10</v>
      </c>
      <c r="G61" s="25" t="n">
        <v>10</v>
      </c>
      <c r="H61" s="25" t="n">
        <v>10</v>
      </c>
      <c r="I61" s="25" t="n">
        <v>10</v>
      </c>
      <c r="J61" s="25" t="n">
        <v>10</v>
      </c>
      <c r="K61" s="25" t="n">
        <v>10</v>
      </c>
      <c r="L61" s="31" t="n">
        <v>10</v>
      </c>
      <c r="M61" s="31" t="n">
        <v>10</v>
      </c>
      <c r="N61" s="25" t="n">
        <v>10</v>
      </c>
      <c r="O61" s="25" t="n">
        <v>10</v>
      </c>
      <c r="P61" s="25" t="n">
        <v>10</v>
      </c>
      <c r="Q61" s="25" t="n">
        <v>10</v>
      </c>
      <c r="R61" s="25" t="n">
        <v>9</v>
      </c>
      <c r="S61" s="25" t="n">
        <v>10</v>
      </c>
      <c r="T61" s="34"/>
      <c r="U61" s="34"/>
      <c r="V61" s="25" t="n">
        <v>10</v>
      </c>
      <c r="W61" s="25" t="n">
        <v>10</v>
      </c>
      <c r="X61" s="25" t="n">
        <v>10</v>
      </c>
      <c r="Y61" s="25" t="n">
        <v>10</v>
      </c>
      <c r="Z61" s="25" t="n">
        <v>10</v>
      </c>
      <c r="AA61" s="25" t="n">
        <v>10</v>
      </c>
      <c r="AB61" s="25" t="n">
        <v>10</v>
      </c>
      <c r="AC61" s="25" t="n">
        <v>10</v>
      </c>
      <c r="AD61" s="25" t="n">
        <v>10</v>
      </c>
      <c r="AE61" s="25" t="n">
        <v>8</v>
      </c>
      <c r="AF61" s="25" t="n">
        <v>6</v>
      </c>
      <c r="AG61" s="25" t="n">
        <v>10</v>
      </c>
      <c r="AH61" s="25" t="n">
        <v>10</v>
      </c>
      <c r="AI61" s="25" t="n">
        <v>10</v>
      </c>
      <c r="AJ61" s="25" t="n">
        <v>8</v>
      </c>
      <c r="AK61" s="25" t="n">
        <v>9</v>
      </c>
      <c r="AL61" s="25" t="n">
        <v>10</v>
      </c>
      <c r="AM61" s="25" t="n">
        <v>9</v>
      </c>
      <c r="AN61" s="25" t="n">
        <v>10</v>
      </c>
      <c r="AO61" s="25" t="n">
        <v>10</v>
      </c>
      <c r="AP61" s="25" t="n">
        <v>10</v>
      </c>
      <c r="AQ61" s="25" t="n">
        <v>10</v>
      </c>
      <c r="AR61" s="25" t="n">
        <v>8</v>
      </c>
      <c r="AS61" s="25" t="n">
        <v>7</v>
      </c>
      <c r="AT61" s="25" t="n">
        <v>10</v>
      </c>
      <c r="AU61" s="25" t="n">
        <v>10</v>
      </c>
      <c r="AV61" s="25" t="n">
        <v>10</v>
      </c>
      <c r="AW61" s="25" t="n">
        <v>10</v>
      </c>
      <c r="AX61" s="25" t="n">
        <v>10</v>
      </c>
      <c r="AY61" s="25" t="n">
        <v>10</v>
      </c>
      <c r="AZ61" s="25" t="n">
        <v>10</v>
      </c>
      <c r="BA61" s="25" t="n">
        <v>10</v>
      </c>
      <c r="BB61" s="25" t="n">
        <v>10</v>
      </c>
      <c r="BC61" s="25" t="n">
        <v>10</v>
      </c>
      <c r="BD61" s="25" t="n">
        <v>10</v>
      </c>
      <c r="BE61" s="25" t="n">
        <v>10</v>
      </c>
      <c r="BF61" s="25" t="n">
        <v>10</v>
      </c>
      <c r="BG61" s="25" t="n">
        <v>10</v>
      </c>
      <c r="BH61" s="25" t="n">
        <v>10</v>
      </c>
      <c r="BI61" s="25" t="n">
        <v>10</v>
      </c>
      <c r="BJ61" s="25" t="n">
        <v>10</v>
      </c>
      <c r="BK61" s="25" t="n">
        <v>10</v>
      </c>
      <c r="BL61" s="25" t="n">
        <v>10</v>
      </c>
      <c r="BM61" s="25" t="n">
        <v>10</v>
      </c>
      <c r="BN61" s="25" t="n">
        <v>10</v>
      </c>
      <c r="BO61" s="25" t="n">
        <v>10</v>
      </c>
      <c r="BP61" s="31" t="n">
        <v>10</v>
      </c>
      <c r="BQ61" s="31" t="n">
        <v>10</v>
      </c>
      <c r="BR61" s="25" t="n">
        <v>10</v>
      </c>
      <c r="BS61" s="25" t="n">
        <v>8</v>
      </c>
      <c r="BT61" s="25" t="n">
        <v>6</v>
      </c>
      <c r="BU61" s="25" t="n">
        <v>10</v>
      </c>
      <c r="BV61" s="25" t="n">
        <v>10</v>
      </c>
      <c r="BW61" s="25" t="n">
        <v>9</v>
      </c>
      <c r="BX61" s="25" t="n">
        <v>10</v>
      </c>
      <c r="BY61" s="25" t="n">
        <v>10</v>
      </c>
      <c r="BZ61" s="25" t="n">
        <v>0</v>
      </c>
      <c r="CA61" s="25" t="n">
        <v>10</v>
      </c>
      <c r="CC61" s="33" t="n">
        <f aca="false">SUM(B61:CA61)</f>
        <v>727</v>
      </c>
      <c r="CD61" s="33" t="n">
        <f aca="false">CC61/780*100</f>
        <v>93.2051282051282</v>
      </c>
    </row>
    <row r="62" customFormat="false" ht="23.25" hidden="false" customHeight="false" outlineLevel="0" collapsed="false">
      <c r="A62" s="25" t="n">
        <v>161</v>
      </c>
      <c r="B62" s="25" t="n">
        <v>10</v>
      </c>
      <c r="C62" s="25" t="n">
        <v>10</v>
      </c>
      <c r="D62" s="25" t="n">
        <v>10</v>
      </c>
      <c r="E62" s="25" t="n">
        <v>10</v>
      </c>
      <c r="F62" s="25" t="n">
        <v>10</v>
      </c>
      <c r="G62" s="25" t="n">
        <v>10</v>
      </c>
      <c r="H62" s="25" t="n">
        <v>10</v>
      </c>
      <c r="I62" s="25" t="n">
        <v>10</v>
      </c>
      <c r="J62" s="25" t="n">
        <v>9</v>
      </c>
      <c r="K62" s="25" t="n">
        <v>10</v>
      </c>
      <c r="L62" s="25" t="n">
        <v>10</v>
      </c>
      <c r="M62" s="25" t="n">
        <v>10</v>
      </c>
      <c r="N62" s="25" t="n">
        <v>10</v>
      </c>
      <c r="O62" s="25" t="n">
        <v>10</v>
      </c>
      <c r="P62" s="25" t="n">
        <v>10</v>
      </c>
      <c r="Q62" s="25" t="n">
        <v>10</v>
      </c>
      <c r="R62" s="25" t="n">
        <v>9</v>
      </c>
      <c r="S62" s="25" t="n">
        <v>10</v>
      </c>
      <c r="T62" s="25" t="n">
        <v>10</v>
      </c>
      <c r="U62" s="25" t="n">
        <v>8</v>
      </c>
      <c r="V62" s="25" t="n">
        <v>10</v>
      </c>
      <c r="W62" s="25" t="n">
        <v>10</v>
      </c>
      <c r="X62" s="25" t="n">
        <v>10</v>
      </c>
      <c r="Y62" s="25" t="n">
        <v>10</v>
      </c>
      <c r="Z62" s="25" t="n">
        <v>9</v>
      </c>
      <c r="AA62" s="25" t="n">
        <v>10</v>
      </c>
      <c r="AB62" s="25" t="n">
        <v>10</v>
      </c>
      <c r="AC62" s="25" t="n">
        <v>10</v>
      </c>
      <c r="AD62" s="25" t="n">
        <v>10</v>
      </c>
      <c r="AE62" s="25" t="n">
        <v>9</v>
      </c>
      <c r="AF62" s="25" t="n">
        <v>8</v>
      </c>
      <c r="AG62" s="25" t="n">
        <v>10</v>
      </c>
      <c r="AH62" s="25" t="n">
        <v>9.5</v>
      </c>
      <c r="AI62" s="25" t="n">
        <v>10</v>
      </c>
      <c r="AJ62" s="25" t="n">
        <v>7</v>
      </c>
      <c r="AK62" s="25" t="n">
        <v>10</v>
      </c>
      <c r="AL62" s="25" t="n">
        <v>8</v>
      </c>
      <c r="AM62" s="25" t="n">
        <v>10</v>
      </c>
      <c r="AN62" s="25" t="n">
        <v>10</v>
      </c>
      <c r="AO62" s="25" t="n">
        <v>10</v>
      </c>
      <c r="AP62" s="25" t="n">
        <v>9</v>
      </c>
      <c r="AQ62" s="25" t="n">
        <v>10</v>
      </c>
      <c r="AR62" s="25" t="n">
        <v>8</v>
      </c>
      <c r="AS62" s="25" t="n">
        <v>8</v>
      </c>
      <c r="AT62" s="25" t="n">
        <v>10</v>
      </c>
      <c r="AU62" s="25" t="n">
        <v>10</v>
      </c>
      <c r="AV62" s="25" t="n">
        <v>7</v>
      </c>
      <c r="AW62" s="25" t="n">
        <v>10</v>
      </c>
      <c r="AX62" s="25" t="n">
        <v>10</v>
      </c>
      <c r="AY62" s="25" t="n">
        <v>10</v>
      </c>
      <c r="AZ62" s="25" t="n">
        <v>9</v>
      </c>
      <c r="BA62" s="25" t="n">
        <v>10</v>
      </c>
      <c r="BB62" s="25" t="n">
        <v>10</v>
      </c>
      <c r="BC62" s="25" t="n">
        <v>10</v>
      </c>
      <c r="BD62" s="31" t="n">
        <v>10</v>
      </c>
      <c r="BE62" s="31" t="n">
        <v>10</v>
      </c>
      <c r="BF62" s="25" t="n">
        <v>9</v>
      </c>
      <c r="BG62" s="25" t="n">
        <v>8</v>
      </c>
      <c r="BH62" s="25" t="n">
        <v>10</v>
      </c>
      <c r="BI62" s="25" t="n">
        <v>9</v>
      </c>
      <c r="BJ62" s="25" t="n">
        <v>10</v>
      </c>
      <c r="BK62" s="25" t="n">
        <v>10</v>
      </c>
      <c r="BL62" s="25" t="n">
        <v>10</v>
      </c>
      <c r="BM62" s="25" t="n">
        <v>10</v>
      </c>
      <c r="BN62" s="25" t="n">
        <v>10</v>
      </c>
      <c r="BO62" s="25" t="n">
        <v>10</v>
      </c>
      <c r="BP62" s="25" t="n">
        <v>7</v>
      </c>
      <c r="BQ62" s="25" t="n">
        <v>10</v>
      </c>
      <c r="BR62" s="25" t="n">
        <v>10</v>
      </c>
      <c r="BS62" s="25" t="n">
        <v>10</v>
      </c>
      <c r="BT62" s="25" t="n">
        <v>6</v>
      </c>
      <c r="BU62" s="25" t="n">
        <v>10</v>
      </c>
      <c r="BV62" s="25" t="n">
        <v>7</v>
      </c>
      <c r="BW62" s="25" t="n">
        <v>6</v>
      </c>
      <c r="BX62" s="25" t="n">
        <v>8</v>
      </c>
      <c r="BY62" s="25" t="n">
        <v>8</v>
      </c>
      <c r="BZ62" s="25" t="n">
        <v>9</v>
      </c>
      <c r="CA62" s="25" t="n">
        <v>8</v>
      </c>
      <c r="CC62" s="33" t="n">
        <f aca="false">SUM(B62:CA62)</f>
        <v>732.5</v>
      </c>
      <c r="CD62" s="33" t="n">
        <f aca="false">CC62/780*100</f>
        <v>93.9102564102564</v>
      </c>
    </row>
    <row r="63" customFormat="false" ht="23.25" hidden="false" customHeight="false" outlineLevel="0" collapsed="false">
      <c r="A63" s="25" t="n">
        <v>162</v>
      </c>
      <c r="B63" s="25" t="n">
        <v>9</v>
      </c>
      <c r="C63" s="25" t="n">
        <v>10</v>
      </c>
      <c r="D63" s="25" t="n">
        <v>8</v>
      </c>
      <c r="E63" s="25" t="n">
        <v>6</v>
      </c>
      <c r="F63" s="25" t="n">
        <v>10</v>
      </c>
      <c r="G63" s="25" t="n">
        <v>6</v>
      </c>
      <c r="H63" s="25" t="n">
        <v>10</v>
      </c>
      <c r="I63" s="25" t="n">
        <v>10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25" t="n">
        <v>7</v>
      </c>
      <c r="U63" s="25" t="n">
        <v>6</v>
      </c>
      <c r="V63" s="25" t="n">
        <v>5</v>
      </c>
      <c r="W63" s="25" t="n">
        <v>5</v>
      </c>
      <c r="X63" s="25" t="n">
        <v>5</v>
      </c>
      <c r="Y63" s="25" t="n">
        <v>4</v>
      </c>
      <c r="Z63" s="34"/>
      <c r="AA63" s="34"/>
      <c r="AB63" s="25" t="n">
        <v>6</v>
      </c>
      <c r="AC63" s="25" t="n">
        <v>6</v>
      </c>
      <c r="AD63" s="34"/>
      <c r="AE63" s="34"/>
      <c r="AF63" s="34"/>
      <c r="AG63" s="34"/>
      <c r="AH63" s="34"/>
      <c r="AI63" s="34"/>
      <c r="AJ63" s="25" t="n">
        <v>8</v>
      </c>
      <c r="AK63" s="25" t="n">
        <v>7</v>
      </c>
      <c r="AL63" s="25" t="n">
        <v>5</v>
      </c>
      <c r="AM63" s="25" t="n">
        <v>4</v>
      </c>
      <c r="AN63" s="34"/>
      <c r="AO63" s="34"/>
      <c r="AP63" s="25" t="n">
        <v>7</v>
      </c>
      <c r="AQ63" s="25" t="n">
        <v>6</v>
      </c>
      <c r="AR63" s="34"/>
      <c r="AS63" s="34"/>
      <c r="AT63" s="34"/>
      <c r="AU63" s="34"/>
      <c r="AV63" s="25" t="n">
        <v>7</v>
      </c>
      <c r="AW63" s="25" t="n">
        <v>5</v>
      </c>
      <c r="AX63" s="25" t="n">
        <v>5</v>
      </c>
      <c r="AY63" s="25" t="n">
        <v>7</v>
      </c>
      <c r="AZ63" s="25" t="n">
        <v>5</v>
      </c>
      <c r="BA63" s="25" t="n">
        <v>6</v>
      </c>
      <c r="BB63" s="25" t="n">
        <v>5</v>
      </c>
      <c r="BC63" s="25" t="n">
        <v>5</v>
      </c>
      <c r="BD63" s="34"/>
      <c r="BE63" s="34"/>
      <c r="BF63" s="25" t="n">
        <v>7</v>
      </c>
      <c r="BG63" s="25" t="n">
        <v>6</v>
      </c>
      <c r="BH63" s="25" t="n">
        <v>7</v>
      </c>
      <c r="BI63" s="25" t="n">
        <v>9</v>
      </c>
      <c r="BJ63" s="34"/>
      <c r="BK63" s="34"/>
      <c r="BL63" s="25" t="n">
        <v>6</v>
      </c>
      <c r="BM63" s="25" t="n">
        <v>7</v>
      </c>
      <c r="BN63" s="25" t="n">
        <v>9</v>
      </c>
      <c r="BO63" s="25" t="n">
        <v>9</v>
      </c>
      <c r="BP63" s="25" t="n">
        <v>10</v>
      </c>
      <c r="BQ63" s="25" t="n">
        <v>10</v>
      </c>
      <c r="BR63" s="25" t="n">
        <v>10</v>
      </c>
      <c r="BS63" s="25" t="n">
        <v>8</v>
      </c>
      <c r="BT63" s="25" t="n">
        <v>6</v>
      </c>
      <c r="BU63" s="25" t="n">
        <v>7</v>
      </c>
      <c r="BV63" s="31" t="n">
        <v>8</v>
      </c>
      <c r="BW63" s="31" t="n">
        <v>7</v>
      </c>
      <c r="BX63" s="25" t="n">
        <v>10</v>
      </c>
      <c r="BY63" s="25" t="n">
        <v>10</v>
      </c>
      <c r="BZ63" s="25" t="n">
        <v>10</v>
      </c>
      <c r="CA63" s="25" t="n">
        <v>10</v>
      </c>
      <c r="CC63" s="33" t="n">
        <f aca="false">SUM(B63:CA63)</f>
        <v>361</v>
      </c>
      <c r="CD63" s="33" t="n">
        <f aca="false">CC63/780*100</f>
        <v>46.2820512820513</v>
      </c>
    </row>
    <row r="64" customFormat="false" ht="23.25" hidden="false" customHeight="false" outlineLevel="0" collapsed="false">
      <c r="A64" s="25" t="n">
        <v>163</v>
      </c>
      <c r="B64" s="25" t="n">
        <v>9</v>
      </c>
      <c r="C64" s="25" t="n">
        <v>10</v>
      </c>
      <c r="D64" s="25" t="n">
        <v>10</v>
      </c>
      <c r="E64" s="25" t="n">
        <v>8</v>
      </c>
      <c r="F64" s="25" t="n">
        <v>10</v>
      </c>
      <c r="G64" s="25" t="n">
        <v>10</v>
      </c>
      <c r="H64" s="25" t="n">
        <v>10</v>
      </c>
      <c r="I64" s="25" t="n">
        <v>10</v>
      </c>
      <c r="J64" s="25" t="n">
        <v>10</v>
      </c>
      <c r="K64" s="25" t="n">
        <v>10</v>
      </c>
      <c r="L64" s="34"/>
      <c r="M64" s="34"/>
      <c r="N64" s="34"/>
      <c r="O64" s="34"/>
      <c r="P64" s="34"/>
      <c r="Q64" s="34"/>
      <c r="R64" s="25" t="n">
        <v>8</v>
      </c>
      <c r="S64" s="25" t="n">
        <v>10</v>
      </c>
      <c r="T64" s="25" t="n">
        <v>8</v>
      </c>
      <c r="U64" s="25" t="n">
        <v>8</v>
      </c>
      <c r="V64" s="25" t="n">
        <v>8</v>
      </c>
      <c r="W64" s="25" t="n">
        <v>10</v>
      </c>
      <c r="X64" s="25" t="n">
        <v>7</v>
      </c>
      <c r="Y64" s="25" t="n">
        <v>8</v>
      </c>
      <c r="Z64" s="25" t="n">
        <v>9.5</v>
      </c>
      <c r="AA64" s="25" t="n">
        <v>10</v>
      </c>
      <c r="AB64" s="25" t="n">
        <v>10</v>
      </c>
      <c r="AC64" s="25" t="n">
        <v>8</v>
      </c>
      <c r="AD64" s="25" t="n">
        <v>10</v>
      </c>
      <c r="AE64" s="25" t="n">
        <v>8</v>
      </c>
      <c r="AF64" s="25" t="n">
        <v>10</v>
      </c>
      <c r="AG64" s="25" t="n">
        <v>10</v>
      </c>
      <c r="AH64" s="25" t="n">
        <v>7</v>
      </c>
      <c r="AI64" s="25" t="n">
        <v>9</v>
      </c>
      <c r="AJ64" s="34"/>
      <c r="AK64" s="34"/>
      <c r="AL64" s="25" t="n">
        <v>7</v>
      </c>
      <c r="AM64" s="25" t="n">
        <v>6</v>
      </c>
      <c r="AN64" s="25" t="n">
        <v>10</v>
      </c>
      <c r="AO64" s="25" t="n">
        <v>10</v>
      </c>
      <c r="AP64" s="25" t="n">
        <v>8</v>
      </c>
      <c r="AQ64" s="25" t="n">
        <v>8</v>
      </c>
      <c r="AR64" s="25" t="n">
        <v>10</v>
      </c>
      <c r="AS64" s="25" t="n">
        <v>7</v>
      </c>
      <c r="AT64" s="25" t="n">
        <v>9.5</v>
      </c>
      <c r="AU64" s="25" t="n">
        <v>10</v>
      </c>
      <c r="AV64" s="25" t="n">
        <v>9</v>
      </c>
      <c r="AW64" s="25" t="n">
        <v>10</v>
      </c>
      <c r="AX64" s="25" t="n">
        <v>6</v>
      </c>
      <c r="AY64" s="25" t="n">
        <v>7</v>
      </c>
      <c r="AZ64" s="25" t="n">
        <v>8.5</v>
      </c>
      <c r="BA64" s="25" t="n">
        <v>10</v>
      </c>
      <c r="BB64" s="25" t="n">
        <v>10</v>
      </c>
      <c r="BC64" s="25" t="n">
        <v>10</v>
      </c>
      <c r="BD64" s="25" t="n">
        <v>10</v>
      </c>
      <c r="BE64" s="25" t="n">
        <v>10</v>
      </c>
      <c r="BF64" s="25" t="n">
        <v>9</v>
      </c>
      <c r="BG64" s="25" t="n">
        <v>8</v>
      </c>
      <c r="BH64" s="25" t="n">
        <v>8.5</v>
      </c>
      <c r="BI64" s="25" t="n">
        <v>9</v>
      </c>
      <c r="BJ64" s="25" t="n">
        <v>10</v>
      </c>
      <c r="BK64" s="25" t="n">
        <v>10</v>
      </c>
      <c r="BL64" s="25" t="n">
        <v>10</v>
      </c>
      <c r="BM64" s="25" t="n">
        <v>10</v>
      </c>
      <c r="BN64" s="34"/>
      <c r="BO64" s="34"/>
      <c r="BP64" s="31" t="n">
        <v>10</v>
      </c>
      <c r="BQ64" s="31" t="n">
        <v>10</v>
      </c>
      <c r="BR64" s="25" t="n">
        <v>6</v>
      </c>
      <c r="BS64" s="25" t="n">
        <v>0</v>
      </c>
      <c r="BT64" s="25" t="n">
        <v>6</v>
      </c>
      <c r="BU64" s="25" t="n">
        <v>10</v>
      </c>
      <c r="BV64" s="25" t="n">
        <v>10</v>
      </c>
      <c r="BW64" s="25" t="n">
        <v>10</v>
      </c>
      <c r="BX64" s="25" t="n">
        <v>10</v>
      </c>
      <c r="BY64" s="25" t="n">
        <v>10</v>
      </c>
      <c r="BZ64" s="25" t="n">
        <v>10</v>
      </c>
      <c r="CA64" s="25" t="n">
        <v>10</v>
      </c>
      <c r="CC64" s="33" t="n">
        <f aca="false">SUM(B64:CA64)</f>
        <v>608</v>
      </c>
      <c r="CD64" s="33" t="n">
        <f aca="false">CC64/780*100</f>
        <v>77.948717948718</v>
      </c>
    </row>
    <row r="65" customFormat="false" ht="23.25" hidden="false" customHeight="false" outlineLevel="0" collapsed="false">
      <c r="A65" s="25" t="n">
        <v>164</v>
      </c>
      <c r="B65" s="25" t="n">
        <v>10</v>
      </c>
      <c r="C65" s="25" t="n">
        <v>10</v>
      </c>
      <c r="D65" s="25" t="n">
        <v>10</v>
      </c>
      <c r="E65" s="25" t="n">
        <v>10</v>
      </c>
      <c r="F65" s="25" t="n">
        <v>10</v>
      </c>
      <c r="G65" s="25" t="n">
        <v>10</v>
      </c>
      <c r="H65" s="25" t="n">
        <v>10</v>
      </c>
      <c r="I65" s="25" t="n">
        <v>10</v>
      </c>
      <c r="J65" s="25" t="n">
        <v>10</v>
      </c>
      <c r="K65" s="25" t="n">
        <v>10</v>
      </c>
      <c r="L65" s="25" t="n">
        <v>8</v>
      </c>
      <c r="M65" s="25" t="n">
        <v>10</v>
      </c>
      <c r="N65" s="25" t="n">
        <v>10</v>
      </c>
      <c r="O65" s="25" t="n">
        <v>8</v>
      </c>
      <c r="P65" s="25" t="n">
        <v>10</v>
      </c>
      <c r="Q65" s="25" t="n">
        <v>10</v>
      </c>
      <c r="R65" s="25" t="n">
        <v>5</v>
      </c>
      <c r="S65" s="25" t="n">
        <v>10</v>
      </c>
      <c r="T65" s="25" t="n">
        <v>6</v>
      </c>
      <c r="U65" s="25" t="n">
        <v>8</v>
      </c>
      <c r="V65" s="25" t="n">
        <v>10</v>
      </c>
      <c r="W65" s="25" t="n">
        <v>10</v>
      </c>
      <c r="X65" s="25" t="n">
        <v>10</v>
      </c>
      <c r="Y65" s="25" t="n">
        <v>10</v>
      </c>
      <c r="Z65" s="25" t="n">
        <v>10</v>
      </c>
      <c r="AA65" s="25" t="n">
        <v>10</v>
      </c>
      <c r="AB65" s="25" t="n">
        <v>10</v>
      </c>
      <c r="AC65" s="25" t="n">
        <v>8</v>
      </c>
      <c r="AD65" s="25" t="n">
        <v>6</v>
      </c>
      <c r="AE65" s="25" t="n">
        <v>6</v>
      </c>
      <c r="AF65" s="25" t="n">
        <v>7</v>
      </c>
      <c r="AG65" s="25" t="n">
        <v>10</v>
      </c>
      <c r="AH65" s="25" t="n">
        <v>9</v>
      </c>
      <c r="AI65" s="25" t="n">
        <v>5</v>
      </c>
      <c r="AJ65" s="25" t="n">
        <v>10</v>
      </c>
      <c r="AK65" s="25" t="n">
        <v>9.5</v>
      </c>
      <c r="AL65" s="25" t="n">
        <v>10</v>
      </c>
      <c r="AM65" s="25" t="n">
        <v>10</v>
      </c>
      <c r="AN65" s="25" t="n">
        <v>8</v>
      </c>
      <c r="AO65" s="25" t="n">
        <v>9</v>
      </c>
      <c r="AP65" s="25" t="n">
        <v>9.5</v>
      </c>
      <c r="AQ65" s="25" t="n">
        <v>8</v>
      </c>
      <c r="AR65" s="25" t="n">
        <v>10</v>
      </c>
      <c r="AS65" s="25" t="n">
        <v>7</v>
      </c>
      <c r="AT65" s="25" t="n">
        <v>10</v>
      </c>
      <c r="AU65" s="25" t="n">
        <v>10</v>
      </c>
      <c r="AV65" s="25" t="n">
        <v>10</v>
      </c>
      <c r="AW65" s="25" t="n">
        <v>10</v>
      </c>
      <c r="AX65" s="25" t="n">
        <v>10</v>
      </c>
      <c r="AY65" s="25" t="n">
        <v>10</v>
      </c>
      <c r="AZ65" s="25" t="n">
        <v>10</v>
      </c>
      <c r="BA65" s="25" t="n">
        <v>10</v>
      </c>
      <c r="BB65" s="25" t="n">
        <v>9</v>
      </c>
      <c r="BC65" s="25" t="n">
        <v>10</v>
      </c>
      <c r="BD65" s="25" t="n">
        <v>10</v>
      </c>
      <c r="BE65" s="25" t="n">
        <v>10</v>
      </c>
      <c r="BF65" s="25" t="n">
        <v>9</v>
      </c>
      <c r="BG65" s="25" t="n">
        <v>8</v>
      </c>
      <c r="BH65" s="25" t="n">
        <v>10</v>
      </c>
      <c r="BI65" s="25" t="n">
        <v>9</v>
      </c>
      <c r="BJ65" s="25" t="n">
        <v>10</v>
      </c>
      <c r="BK65" s="25" t="n">
        <v>10</v>
      </c>
      <c r="BL65" s="25" t="n">
        <v>9</v>
      </c>
      <c r="BM65" s="25" t="n">
        <v>10</v>
      </c>
      <c r="BN65" s="32" t="n">
        <v>7</v>
      </c>
      <c r="BO65" s="32" t="n">
        <v>8.5</v>
      </c>
      <c r="BP65" s="25" t="n">
        <v>9</v>
      </c>
      <c r="BQ65" s="25" t="n">
        <v>10</v>
      </c>
      <c r="BR65" s="25" t="n">
        <v>9</v>
      </c>
      <c r="BS65" s="25" t="n">
        <v>10</v>
      </c>
      <c r="BT65" s="25" t="n">
        <v>6</v>
      </c>
      <c r="BU65" s="25" t="n">
        <v>9</v>
      </c>
      <c r="BV65" s="25" t="n">
        <v>10</v>
      </c>
      <c r="BW65" s="25" t="n">
        <v>10</v>
      </c>
      <c r="BX65" s="25" t="n">
        <v>10</v>
      </c>
      <c r="BY65" s="25" t="n">
        <v>8</v>
      </c>
      <c r="BZ65" s="25" t="n">
        <v>10</v>
      </c>
      <c r="CA65" s="25" t="n">
        <v>8</v>
      </c>
      <c r="CC65" s="33" t="n">
        <f aca="false">SUM(B65:CA65)</f>
        <v>715.5</v>
      </c>
      <c r="CD65" s="33" t="n">
        <f aca="false">CC65/780*100</f>
        <v>91.7307692307692</v>
      </c>
    </row>
    <row r="66" customFormat="false" ht="23.25" hidden="false" customHeight="false" outlineLevel="0" collapsed="false">
      <c r="A66" s="25" t="n">
        <v>165</v>
      </c>
      <c r="B66" s="25" t="n">
        <v>10</v>
      </c>
      <c r="C66" s="25" t="n">
        <v>10</v>
      </c>
      <c r="D66" s="25" t="n">
        <v>10</v>
      </c>
      <c r="E66" s="25" t="n">
        <v>8</v>
      </c>
      <c r="F66" s="25" t="n">
        <v>10</v>
      </c>
      <c r="G66" s="25" t="n">
        <v>10</v>
      </c>
      <c r="H66" s="25" t="n">
        <v>10</v>
      </c>
      <c r="I66" s="25" t="n">
        <v>10</v>
      </c>
      <c r="J66" s="25" t="n">
        <v>10</v>
      </c>
      <c r="K66" s="25" t="n">
        <v>10</v>
      </c>
      <c r="L66" s="25" t="n">
        <v>10</v>
      </c>
      <c r="M66" s="25" t="n">
        <v>10</v>
      </c>
      <c r="N66" s="25" t="n">
        <v>9</v>
      </c>
      <c r="O66" s="25" t="n">
        <v>10</v>
      </c>
      <c r="P66" s="25" t="n">
        <v>10</v>
      </c>
      <c r="Q66" s="25" t="n">
        <v>9</v>
      </c>
      <c r="R66" s="25" t="n">
        <v>5</v>
      </c>
      <c r="S66" s="25" t="n">
        <v>5</v>
      </c>
      <c r="T66" s="25" t="n">
        <v>10</v>
      </c>
      <c r="U66" s="25" t="n">
        <v>10</v>
      </c>
      <c r="V66" s="25" t="n">
        <v>10</v>
      </c>
      <c r="W66" s="25" t="n">
        <v>10</v>
      </c>
      <c r="X66" s="25" t="n">
        <v>10</v>
      </c>
      <c r="Y66" s="25" t="n">
        <v>9</v>
      </c>
      <c r="Z66" s="25" t="n">
        <v>9</v>
      </c>
      <c r="AA66" s="25" t="n">
        <v>10</v>
      </c>
      <c r="AB66" s="25" t="n">
        <v>10</v>
      </c>
      <c r="AC66" s="25" t="n">
        <v>10</v>
      </c>
      <c r="AD66" s="25" t="n">
        <v>10</v>
      </c>
      <c r="AE66" s="25" t="n">
        <v>10</v>
      </c>
      <c r="AF66" s="25" t="n">
        <v>7</v>
      </c>
      <c r="AG66" s="25" t="n">
        <v>10</v>
      </c>
      <c r="AH66" s="25" t="n">
        <v>10</v>
      </c>
      <c r="AI66" s="25" t="n">
        <v>10</v>
      </c>
      <c r="AJ66" s="25" t="n">
        <v>9</v>
      </c>
      <c r="AK66" s="25" t="n">
        <v>10</v>
      </c>
      <c r="AL66" s="25" t="n">
        <v>7</v>
      </c>
      <c r="AM66" s="25" t="n">
        <v>10</v>
      </c>
      <c r="AN66" s="25" t="n">
        <v>8</v>
      </c>
      <c r="AO66" s="25" t="n">
        <v>10</v>
      </c>
      <c r="AP66" s="25" t="n">
        <v>10</v>
      </c>
      <c r="AQ66" s="25" t="n">
        <v>9</v>
      </c>
      <c r="AR66" s="25" t="n">
        <v>6</v>
      </c>
      <c r="AS66" s="25" t="n">
        <v>6</v>
      </c>
      <c r="AT66" s="25" t="n">
        <v>10</v>
      </c>
      <c r="AU66" s="25" t="n">
        <v>10</v>
      </c>
      <c r="AV66" s="25" t="n">
        <v>8</v>
      </c>
      <c r="AW66" s="25" t="n">
        <v>10</v>
      </c>
      <c r="AX66" s="25" t="n">
        <v>9</v>
      </c>
      <c r="AY66" s="25" t="n">
        <v>8</v>
      </c>
      <c r="AZ66" s="34"/>
      <c r="BA66" s="34"/>
      <c r="BB66" s="25" t="n">
        <v>9</v>
      </c>
      <c r="BC66" s="25" t="n">
        <v>10</v>
      </c>
      <c r="BD66" s="25" t="n">
        <v>10</v>
      </c>
      <c r="BE66" s="25" t="n">
        <v>10</v>
      </c>
      <c r="BF66" s="25" t="n">
        <v>9</v>
      </c>
      <c r="BG66" s="25" t="n">
        <v>8</v>
      </c>
      <c r="BH66" s="25" t="n">
        <v>10</v>
      </c>
      <c r="BI66" s="25" t="n">
        <v>10</v>
      </c>
      <c r="BJ66" s="25" t="n">
        <v>10</v>
      </c>
      <c r="BK66" s="25" t="n">
        <v>10</v>
      </c>
      <c r="BL66" s="25" t="n">
        <v>10</v>
      </c>
      <c r="BM66" s="25" t="n">
        <v>10</v>
      </c>
      <c r="BN66" s="25" t="n">
        <v>9</v>
      </c>
      <c r="BO66" s="25" t="n">
        <v>8.5</v>
      </c>
      <c r="BP66" s="25" t="n">
        <v>6</v>
      </c>
      <c r="BQ66" s="25" t="n">
        <v>10</v>
      </c>
      <c r="BR66" s="25" t="n">
        <v>10</v>
      </c>
      <c r="BS66" s="25" t="n">
        <v>10</v>
      </c>
      <c r="BT66" s="25" t="n">
        <v>6</v>
      </c>
      <c r="BU66" s="25" t="n">
        <v>8</v>
      </c>
      <c r="BV66" s="25" t="n">
        <v>9</v>
      </c>
      <c r="BW66" s="25" t="n">
        <v>10</v>
      </c>
      <c r="BX66" s="25" t="n">
        <v>10</v>
      </c>
      <c r="BY66" s="25" t="n">
        <v>8</v>
      </c>
      <c r="BZ66" s="25" t="n">
        <v>10</v>
      </c>
      <c r="CA66" s="25" t="n">
        <v>10</v>
      </c>
      <c r="CC66" s="33" t="n">
        <f aca="false">SUM(B66:CA66)</f>
        <v>701.5</v>
      </c>
      <c r="CD66" s="33" t="n">
        <f aca="false">CC66/780*100</f>
        <v>89.9358974358975</v>
      </c>
    </row>
    <row r="67" customFormat="false" ht="23.25" hidden="false" customHeight="false" outlineLevel="0" collapsed="false">
      <c r="A67" s="25" t="n">
        <v>166</v>
      </c>
      <c r="B67" s="25" t="n">
        <v>9</v>
      </c>
      <c r="C67" s="25" t="n">
        <v>10</v>
      </c>
      <c r="D67" s="25" t="n">
        <v>10</v>
      </c>
      <c r="E67" s="25" t="n">
        <v>10</v>
      </c>
      <c r="F67" s="25" t="n">
        <v>10</v>
      </c>
      <c r="G67" s="25" t="n">
        <v>10</v>
      </c>
      <c r="H67" s="25" t="n">
        <v>10</v>
      </c>
      <c r="I67" s="25" t="n">
        <v>10</v>
      </c>
      <c r="J67" s="25" t="n">
        <v>10</v>
      </c>
      <c r="K67" s="25" t="n">
        <v>10</v>
      </c>
      <c r="L67" s="25" t="n">
        <v>10</v>
      </c>
      <c r="M67" s="25" t="n">
        <v>10</v>
      </c>
      <c r="N67" s="25" t="n">
        <v>10</v>
      </c>
      <c r="O67" s="25" t="n">
        <v>10</v>
      </c>
      <c r="P67" s="25" t="n">
        <v>10</v>
      </c>
      <c r="Q67" s="25" t="n">
        <v>10</v>
      </c>
      <c r="R67" s="25" t="n">
        <v>9</v>
      </c>
      <c r="S67" s="25" t="n">
        <v>10</v>
      </c>
      <c r="T67" s="25" t="n">
        <v>10</v>
      </c>
      <c r="U67" s="25" t="n">
        <v>10</v>
      </c>
      <c r="V67" s="25" t="n">
        <v>10</v>
      </c>
      <c r="W67" s="25" t="n">
        <v>10</v>
      </c>
      <c r="X67" s="25" t="n">
        <v>10</v>
      </c>
      <c r="Y67" s="25" t="n">
        <v>8</v>
      </c>
      <c r="Z67" s="25" t="n">
        <v>10</v>
      </c>
      <c r="AA67" s="25" t="n">
        <v>10</v>
      </c>
      <c r="AB67" s="25" t="n">
        <v>10</v>
      </c>
      <c r="AC67" s="25" t="n">
        <v>10</v>
      </c>
      <c r="AD67" s="25" t="n">
        <v>10</v>
      </c>
      <c r="AE67" s="25" t="n">
        <v>8</v>
      </c>
      <c r="AF67" s="25" t="n">
        <v>10</v>
      </c>
      <c r="AG67" s="25" t="n">
        <v>10</v>
      </c>
      <c r="AH67" s="25" t="n">
        <v>10</v>
      </c>
      <c r="AI67" s="25" t="n">
        <v>10</v>
      </c>
      <c r="AJ67" s="25" t="n">
        <v>9</v>
      </c>
      <c r="AK67" s="25" t="n">
        <v>10</v>
      </c>
      <c r="AL67" s="25" t="n">
        <v>10</v>
      </c>
      <c r="AM67" s="25" t="n">
        <v>10</v>
      </c>
      <c r="AN67" s="25" t="n">
        <v>8</v>
      </c>
      <c r="AO67" s="25" t="n">
        <v>7</v>
      </c>
      <c r="AP67" s="25" t="n">
        <v>10</v>
      </c>
      <c r="AQ67" s="25" t="n">
        <v>10</v>
      </c>
      <c r="AR67" s="25" t="n">
        <v>10</v>
      </c>
      <c r="AS67" s="25" t="n">
        <v>7</v>
      </c>
      <c r="AT67" s="25" t="n">
        <v>10</v>
      </c>
      <c r="AU67" s="25" t="n">
        <v>10</v>
      </c>
      <c r="AV67" s="25" t="n">
        <v>10</v>
      </c>
      <c r="AW67" s="25" t="n">
        <v>10</v>
      </c>
      <c r="AX67" s="25" t="n">
        <v>10</v>
      </c>
      <c r="AY67" s="25" t="n">
        <v>10</v>
      </c>
      <c r="AZ67" s="25" t="n">
        <v>10</v>
      </c>
      <c r="BA67" s="25" t="n">
        <v>10</v>
      </c>
      <c r="BB67" s="25" t="n">
        <v>9</v>
      </c>
      <c r="BC67" s="25" t="n">
        <v>10</v>
      </c>
      <c r="BD67" s="25" t="n">
        <v>10</v>
      </c>
      <c r="BE67" s="25" t="n">
        <v>10</v>
      </c>
      <c r="BF67" s="25" t="n">
        <v>10</v>
      </c>
      <c r="BG67" s="25" t="n">
        <v>10</v>
      </c>
      <c r="BH67" s="25" t="n">
        <v>7</v>
      </c>
      <c r="BI67" s="25" t="n">
        <v>10</v>
      </c>
      <c r="BJ67" s="25" t="n">
        <v>10</v>
      </c>
      <c r="BK67" s="25" t="n">
        <v>10</v>
      </c>
      <c r="BL67" s="25" t="n">
        <v>10</v>
      </c>
      <c r="BM67" s="25" t="n">
        <v>10</v>
      </c>
      <c r="BN67" s="25" t="n">
        <v>8</v>
      </c>
      <c r="BO67" s="25" t="n">
        <v>10</v>
      </c>
      <c r="BP67" s="25" t="n">
        <v>5</v>
      </c>
      <c r="BQ67" s="25" t="n">
        <v>10</v>
      </c>
      <c r="BR67" s="25" t="n">
        <v>10</v>
      </c>
      <c r="BS67" s="25" t="n">
        <v>8</v>
      </c>
      <c r="BT67" s="25" t="n">
        <v>6</v>
      </c>
      <c r="BU67" s="25" t="n">
        <v>10</v>
      </c>
      <c r="BV67" s="34"/>
      <c r="BW67" s="34"/>
      <c r="BX67" s="25" t="n">
        <v>10</v>
      </c>
      <c r="BY67" s="25" t="n">
        <v>8</v>
      </c>
      <c r="BZ67" s="25" t="n">
        <v>10</v>
      </c>
      <c r="CA67" s="25" t="n">
        <v>8</v>
      </c>
      <c r="CC67" s="33" t="n">
        <f aca="false">SUM(B67:CA67)</f>
        <v>724</v>
      </c>
      <c r="CD67" s="33" t="n">
        <f aca="false">CC67/780*100</f>
        <v>92.8205128205128</v>
      </c>
    </row>
    <row r="68" customFormat="false" ht="23.25" hidden="false" customHeight="false" outlineLevel="0" collapsed="false">
      <c r="A68" s="25" t="n">
        <v>167</v>
      </c>
      <c r="B68" s="25" t="n">
        <v>10</v>
      </c>
      <c r="C68" s="25" t="n">
        <v>10</v>
      </c>
      <c r="D68" s="25" t="n">
        <v>10</v>
      </c>
      <c r="E68" s="25" t="n">
        <v>6</v>
      </c>
      <c r="F68" s="25" t="n">
        <v>10</v>
      </c>
      <c r="G68" s="25" t="n">
        <v>10</v>
      </c>
      <c r="H68" s="25" t="n">
        <v>10</v>
      </c>
      <c r="I68" s="25" t="n">
        <v>8</v>
      </c>
      <c r="J68" s="25" t="n">
        <v>10</v>
      </c>
      <c r="K68" s="25" t="n">
        <v>8</v>
      </c>
      <c r="L68" s="25" t="n">
        <v>10</v>
      </c>
      <c r="M68" s="25" t="n">
        <v>10</v>
      </c>
      <c r="N68" s="25" t="n">
        <v>9</v>
      </c>
      <c r="O68" s="25" t="n">
        <v>10</v>
      </c>
      <c r="P68" s="25" t="n">
        <v>10</v>
      </c>
      <c r="Q68" s="25" t="n">
        <v>6</v>
      </c>
      <c r="R68" s="34"/>
      <c r="S68" s="34"/>
      <c r="T68" s="25" t="n">
        <v>8</v>
      </c>
      <c r="U68" s="25" t="n">
        <v>7</v>
      </c>
      <c r="V68" s="25" t="n">
        <v>9</v>
      </c>
      <c r="W68" s="25" t="n">
        <v>10</v>
      </c>
      <c r="X68" s="25" t="n">
        <v>10</v>
      </c>
      <c r="Y68" s="25" t="n">
        <v>9</v>
      </c>
      <c r="Z68" s="34"/>
      <c r="AA68" s="34"/>
      <c r="AB68" s="34"/>
      <c r="AC68" s="34"/>
      <c r="AD68" s="25" t="n">
        <v>7</v>
      </c>
      <c r="AE68" s="25" t="n">
        <v>8</v>
      </c>
      <c r="AF68" s="25" t="n">
        <v>0</v>
      </c>
      <c r="AG68" s="25" t="n">
        <v>10</v>
      </c>
      <c r="AH68" s="34"/>
      <c r="AI68" s="34"/>
      <c r="AJ68" s="34"/>
      <c r="AK68" s="34"/>
      <c r="AL68" s="34"/>
      <c r="AM68" s="34"/>
      <c r="AN68" s="34"/>
      <c r="AO68" s="34"/>
      <c r="AP68" s="25" t="n">
        <v>7</v>
      </c>
      <c r="AQ68" s="25" t="n">
        <v>6</v>
      </c>
      <c r="AR68" s="34"/>
      <c r="AS68" s="34"/>
      <c r="AT68" s="34"/>
      <c r="AU68" s="34"/>
      <c r="AV68" s="25" t="n">
        <v>6</v>
      </c>
      <c r="AW68" s="25" t="n">
        <v>8</v>
      </c>
      <c r="AX68" s="25" t="n">
        <v>5</v>
      </c>
      <c r="AY68" s="25" t="n">
        <v>6</v>
      </c>
      <c r="AZ68" s="34"/>
      <c r="BA68" s="34"/>
      <c r="BB68" s="34"/>
      <c r="BC68" s="34"/>
      <c r="BD68" s="34"/>
      <c r="BE68" s="34"/>
      <c r="BF68" s="34"/>
      <c r="BG68" s="34"/>
      <c r="BH68" s="25" t="n">
        <v>8</v>
      </c>
      <c r="BI68" s="25" t="n">
        <v>7</v>
      </c>
      <c r="BJ68" s="25" t="n">
        <v>10</v>
      </c>
      <c r="BK68" s="25" t="n">
        <v>10</v>
      </c>
      <c r="BL68" s="25" t="n">
        <v>9</v>
      </c>
      <c r="BM68" s="25" t="n">
        <v>9</v>
      </c>
      <c r="BN68" s="34"/>
      <c r="BO68" s="34"/>
      <c r="BP68" s="25" t="n">
        <v>5</v>
      </c>
      <c r="BQ68" s="25" t="n">
        <v>10</v>
      </c>
      <c r="BR68" s="34"/>
      <c r="BS68" s="34"/>
      <c r="BT68" s="25" t="n">
        <v>6</v>
      </c>
      <c r="BU68" s="25" t="n">
        <v>7</v>
      </c>
      <c r="BV68" s="34"/>
      <c r="BW68" s="34"/>
      <c r="BX68" s="34"/>
      <c r="BY68" s="34"/>
      <c r="BZ68" s="34"/>
      <c r="CA68" s="34"/>
      <c r="CC68" s="33" t="n">
        <f aca="false">SUM(B68:CA68)</f>
        <v>344</v>
      </c>
      <c r="CD68" s="33" t="n">
        <f aca="false">CC68/780*100</f>
        <v>44.1025641025641</v>
      </c>
    </row>
    <row r="69" customFormat="false" ht="23.25" hidden="false" customHeight="false" outlineLevel="0" collapsed="false">
      <c r="A69" s="25" t="n">
        <v>168</v>
      </c>
      <c r="B69" s="25" t="n">
        <v>10</v>
      </c>
      <c r="C69" s="25" t="n">
        <v>10</v>
      </c>
      <c r="D69" s="34"/>
      <c r="E69" s="34"/>
      <c r="F69" s="25" t="n">
        <v>8</v>
      </c>
      <c r="G69" s="25" t="n">
        <v>10</v>
      </c>
      <c r="H69" s="25" t="n">
        <v>10</v>
      </c>
      <c r="I69" s="25" t="n">
        <v>7</v>
      </c>
      <c r="J69" s="25" t="n">
        <v>10</v>
      </c>
      <c r="K69" s="25" t="n">
        <v>10</v>
      </c>
      <c r="L69" s="25" t="n">
        <v>10</v>
      </c>
      <c r="M69" s="25" t="n">
        <v>10</v>
      </c>
      <c r="N69" s="25" t="n">
        <v>10</v>
      </c>
      <c r="O69" s="25" t="n">
        <v>10</v>
      </c>
      <c r="P69" s="25" t="n">
        <v>10</v>
      </c>
      <c r="Q69" s="25" t="n">
        <v>10</v>
      </c>
      <c r="R69" s="25" t="n">
        <v>5</v>
      </c>
      <c r="S69" s="25" t="n">
        <v>8</v>
      </c>
      <c r="T69" s="25" t="n">
        <v>10</v>
      </c>
      <c r="U69" s="25" t="n">
        <v>10</v>
      </c>
      <c r="V69" s="34"/>
      <c r="W69" s="34"/>
      <c r="X69" s="25" t="n">
        <v>10</v>
      </c>
      <c r="Y69" s="25" t="n">
        <v>10</v>
      </c>
      <c r="Z69" s="25" t="n">
        <v>10</v>
      </c>
      <c r="AA69" s="25" t="n">
        <v>10</v>
      </c>
      <c r="AB69" s="25" t="n">
        <v>10</v>
      </c>
      <c r="AC69" s="25" t="n">
        <v>10</v>
      </c>
      <c r="AD69" s="34"/>
      <c r="AE69" s="34"/>
      <c r="AF69" s="25" t="n">
        <v>10</v>
      </c>
      <c r="AG69" s="25" t="n">
        <v>10</v>
      </c>
      <c r="AH69" s="25" t="n">
        <v>10</v>
      </c>
      <c r="AI69" s="25" t="n">
        <v>10</v>
      </c>
      <c r="AJ69" s="25" t="n">
        <v>10</v>
      </c>
      <c r="AK69" s="25" t="n">
        <v>10</v>
      </c>
      <c r="AL69" s="34"/>
      <c r="AM69" s="34"/>
      <c r="AN69" s="34"/>
      <c r="AO69" s="34"/>
      <c r="AP69" s="34"/>
      <c r="AQ69" s="34"/>
      <c r="AR69" s="34"/>
      <c r="AS69" s="34"/>
      <c r="AT69" s="25" t="n">
        <v>10</v>
      </c>
      <c r="AU69" s="25" t="n">
        <v>10</v>
      </c>
      <c r="AV69" s="25" t="n">
        <v>10</v>
      </c>
      <c r="AW69" s="25" t="n">
        <v>10</v>
      </c>
      <c r="AX69" s="34"/>
      <c r="AY69" s="34"/>
      <c r="AZ69" s="25" t="n">
        <v>10</v>
      </c>
      <c r="BA69" s="25" t="n">
        <v>10</v>
      </c>
      <c r="BB69" s="25" t="n">
        <v>10</v>
      </c>
      <c r="BC69" s="25" t="n">
        <v>10</v>
      </c>
      <c r="BD69" s="34"/>
      <c r="BE69" s="34"/>
      <c r="BF69" s="25" t="n">
        <v>10</v>
      </c>
      <c r="BG69" s="25" t="n">
        <v>10</v>
      </c>
      <c r="BH69" s="25" t="n">
        <v>10</v>
      </c>
      <c r="BI69" s="25" t="n">
        <v>10</v>
      </c>
      <c r="BJ69" s="34"/>
      <c r="BK69" s="34"/>
      <c r="BL69" s="35"/>
      <c r="BM69" s="35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C69" s="33" t="n">
        <f aca="false">SUM(B69:CA69)</f>
        <v>408</v>
      </c>
      <c r="CD69" s="33" t="n">
        <f aca="false">CC69/780*100</f>
        <v>52.3076923076923</v>
      </c>
    </row>
    <row r="70" customFormat="false" ht="23.25" hidden="false" customHeight="false" outlineLevel="0" collapsed="false">
      <c r="A70" s="25" t="n">
        <v>169</v>
      </c>
      <c r="B70" s="25" t="n">
        <v>10</v>
      </c>
      <c r="C70" s="25" t="n">
        <v>10</v>
      </c>
      <c r="D70" s="25" t="n">
        <v>10</v>
      </c>
      <c r="E70" s="25" t="n">
        <v>10</v>
      </c>
      <c r="F70" s="25" t="n">
        <v>10</v>
      </c>
      <c r="G70" s="25" t="n">
        <v>10</v>
      </c>
      <c r="H70" s="25" t="n">
        <v>10</v>
      </c>
      <c r="I70" s="25" t="n">
        <v>10</v>
      </c>
      <c r="J70" s="25" t="n">
        <v>10</v>
      </c>
      <c r="K70" s="25" t="n">
        <v>10</v>
      </c>
      <c r="L70" s="25" t="n">
        <v>10</v>
      </c>
      <c r="M70" s="25" t="n">
        <v>10</v>
      </c>
      <c r="N70" s="25" t="n">
        <v>10</v>
      </c>
      <c r="O70" s="25" t="n">
        <v>10</v>
      </c>
      <c r="P70" s="25" t="n">
        <v>10</v>
      </c>
      <c r="Q70" s="25" t="n">
        <v>10</v>
      </c>
      <c r="R70" s="25" t="n">
        <v>10</v>
      </c>
      <c r="S70" s="25" t="n">
        <v>10</v>
      </c>
      <c r="T70" s="25" t="n">
        <v>10</v>
      </c>
      <c r="U70" s="25" t="n">
        <v>10</v>
      </c>
      <c r="V70" s="25" t="n">
        <v>10</v>
      </c>
      <c r="W70" s="25" t="n">
        <v>10</v>
      </c>
      <c r="X70" s="25" t="n">
        <v>10</v>
      </c>
      <c r="Y70" s="25" t="n">
        <v>10</v>
      </c>
      <c r="Z70" s="25" t="n">
        <v>10</v>
      </c>
      <c r="AA70" s="25" t="n">
        <v>10</v>
      </c>
      <c r="AB70" s="25" t="n">
        <v>10</v>
      </c>
      <c r="AC70" s="25" t="n">
        <v>10</v>
      </c>
      <c r="AD70" s="25" t="n">
        <v>10</v>
      </c>
      <c r="AE70" s="25" t="n">
        <v>10</v>
      </c>
      <c r="AF70" s="25" t="n">
        <v>10</v>
      </c>
      <c r="AG70" s="25" t="n">
        <v>10</v>
      </c>
      <c r="AH70" s="25" t="n">
        <v>10</v>
      </c>
      <c r="AI70" s="25" t="n">
        <v>10</v>
      </c>
      <c r="AJ70" s="25" t="n">
        <v>10</v>
      </c>
      <c r="AK70" s="25" t="n">
        <v>10</v>
      </c>
      <c r="AL70" s="25" t="n">
        <v>9</v>
      </c>
      <c r="AM70" s="25" t="n">
        <v>10</v>
      </c>
      <c r="AN70" s="25" t="n">
        <v>10</v>
      </c>
      <c r="AO70" s="25" t="n">
        <v>10</v>
      </c>
      <c r="AP70" s="25" t="n">
        <v>10</v>
      </c>
      <c r="AQ70" s="25" t="n">
        <v>10</v>
      </c>
      <c r="AR70" s="25" t="n">
        <v>10</v>
      </c>
      <c r="AS70" s="25" t="n">
        <v>6</v>
      </c>
      <c r="AT70" s="25" t="n">
        <v>10</v>
      </c>
      <c r="AU70" s="25" t="n">
        <v>10</v>
      </c>
      <c r="AV70" s="25" t="n">
        <v>10</v>
      </c>
      <c r="AW70" s="25" t="n">
        <v>10</v>
      </c>
      <c r="AX70" s="25" t="n">
        <v>10</v>
      </c>
      <c r="AY70" s="25" t="n">
        <v>10</v>
      </c>
      <c r="AZ70" s="25" t="n">
        <v>10</v>
      </c>
      <c r="BA70" s="25" t="n">
        <v>10</v>
      </c>
      <c r="BB70" s="25" t="n">
        <v>10</v>
      </c>
      <c r="BC70" s="25" t="n">
        <v>10</v>
      </c>
      <c r="BD70" s="25" t="n">
        <v>10</v>
      </c>
      <c r="BE70" s="25" t="n">
        <v>10</v>
      </c>
      <c r="BF70" s="25" t="n">
        <v>10</v>
      </c>
      <c r="BG70" s="25" t="n">
        <v>10</v>
      </c>
      <c r="BH70" s="25" t="n">
        <v>10</v>
      </c>
      <c r="BI70" s="25" t="n">
        <v>10</v>
      </c>
      <c r="BJ70" s="25" t="n">
        <v>10</v>
      </c>
      <c r="BK70" s="25" t="n">
        <v>10</v>
      </c>
      <c r="BL70" s="25" t="n">
        <v>10</v>
      </c>
      <c r="BM70" s="25" t="n">
        <v>10</v>
      </c>
      <c r="BN70" s="25" t="n">
        <v>10</v>
      </c>
      <c r="BO70" s="25" t="n">
        <v>10</v>
      </c>
      <c r="BP70" s="25" t="n">
        <v>10</v>
      </c>
      <c r="BQ70" s="25" t="n">
        <v>10</v>
      </c>
      <c r="BR70" s="25" t="n">
        <v>10</v>
      </c>
      <c r="BS70" s="25" t="n">
        <v>10</v>
      </c>
      <c r="BT70" s="25" t="n">
        <v>10</v>
      </c>
      <c r="BU70" s="25" t="n">
        <v>10</v>
      </c>
      <c r="BV70" s="25" t="n">
        <v>10</v>
      </c>
      <c r="BW70" s="25" t="n">
        <v>10</v>
      </c>
      <c r="BX70" s="25" t="n">
        <v>10</v>
      </c>
      <c r="BY70" s="25" t="n">
        <v>10</v>
      </c>
      <c r="BZ70" s="25" t="n">
        <v>10</v>
      </c>
      <c r="CA70" s="25" t="n">
        <v>10</v>
      </c>
      <c r="CC70" s="33" t="n">
        <f aca="false">SUM(B70:CA70)</f>
        <v>775</v>
      </c>
      <c r="CD70" s="33" t="n">
        <f aca="false">CC70/780*100</f>
        <v>99.3589743589744</v>
      </c>
    </row>
    <row r="71" customFormat="false" ht="23.25" hidden="false" customHeight="false" outlineLevel="0" collapsed="false">
      <c r="A71" s="25" t="n">
        <v>170</v>
      </c>
      <c r="B71" s="25" t="n">
        <v>10</v>
      </c>
      <c r="C71" s="25" t="n">
        <v>10</v>
      </c>
      <c r="D71" s="25" t="n">
        <v>10</v>
      </c>
      <c r="E71" s="25" t="n">
        <v>10</v>
      </c>
      <c r="F71" s="25" t="n">
        <v>10</v>
      </c>
      <c r="G71" s="25" t="n">
        <v>10</v>
      </c>
      <c r="H71" s="25" t="n">
        <v>10</v>
      </c>
      <c r="I71" s="25" t="n">
        <v>10</v>
      </c>
      <c r="J71" s="25" t="n">
        <v>10</v>
      </c>
      <c r="K71" s="25" t="n">
        <v>10</v>
      </c>
      <c r="L71" s="25" t="n">
        <v>10</v>
      </c>
      <c r="M71" s="25" t="n">
        <v>10</v>
      </c>
      <c r="N71" s="25" t="n">
        <v>9</v>
      </c>
      <c r="O71" s="25" t="n">
        <v>10</v>
      </c>
      <c r="P71" s="25" t="n">
        <v>10</v>
      </c>
      <c r="Q71" s="25" t="n">
        <v>10</v>
      </c>
      <c r="R71" s="25" t="n">
        <v>10</v>
      </c>
      <c r="S71" s="25" t="n">
        <v>10</v>
      </c>
      <c r="T71" s="25" t="n">
        <v>10</v>
      </c>
      <c r="U71" s="25" t="n">
        <v>10</v>
      </c>
      <c r="V71" s="25" t="n">
        <v>10</v>
      </c>
      <c r="W71" s="25" t="n">
        <v>10</v>
      </c>
      <c r="X71" s="25" t="n">
        <v>10</v>
      </c>
      <c r="Y71" s="25" t="n">
        <v>10</v>
      </c>
      <c r="Z71" s="25" t="n">
        <v>10</v>
      </c>
      <c r="AA71" s="25" t="n">
        <v>10</v>
      </c>
      <c r="AB71" s="25" t="n">
        <v>9</v>
      </c>
      <c r="AC71" s="25" t="n">
        <v>10</v>
      </c>
      <c r="AD71" s="25" t="n">
        <v>10</v>
      </c>
      <c r="AE71" s="25" t="n">
        <v>8</v>
      </c>
      <c r="AF71" s="25" t="n">
        <v>10</v>
      </c>
      <c r="AG71" s="25" t="n">
        <v>10</v>
      </c>
      <c r="AH71" s="25" t="n">
        <v>10</v>
      </c>
      <c r="AI71" s="25" t="n">
        <v>10</v>
      </c>
      <c r="AJ71" s="25" t="n">
        <v>10</v>
      </c>
      <c r="AK71" s="25" t="n">
        <v>10</v>
      </c>
      <c r="AL71" s="25" t="n">
        <v>8</v>
      </c>
      <c r="AM71" s="25" t="n">
        <v>10</v>
      </c>
      <c r="AN71" s="25" t="n">
        <v>8</v>
      </c>
      <c r="AO71" s="25" t="n">
        <v>10</v>
      </c>
      <c r="AP71" s="25" t="n">
        <v>10</v>
      </c>
      <c r="AQ71" s="25" t="n">
        <v>10</v>
      </c>
      <c r="AR71" s="25" t="n">
        <v>8</v>
      </c>
      <c r="AS71" s="25" t="n">
        <v>10</v>
      </c>
      <c r="AT71" s="25" t="n">
        <v>10</v>
      </c>
      <c r="AU71" s="25" t="n">
        <v>10</v>
      </c>
      <c r="AV71" s="25" t="n">
        <v>9</v>
      </c>
      <c r="AW71" s="25" t="n">
        <v>10</v>
      </c>
      <c r="AX71" s="25" t="n">
        <v>10</v>
      </c>
      <c r="AY71" s="25" t="n">
        <v>10</v>
      </c>
      <c r="AZ71" s="25" t="n">
        <v>9.5</v>
      </c>
      <c r="BA71" s="25" t="n">
        <v>10</v>
      </c>
      <c r="BB71" s="25" t="n">
        <v>7</v>
      </c>
      <c r="BC71" s="25" t="n">
        <v>10</v>
      </c>
      <c r="BD71" s="25" t="n">
        <v>10</v>
      </c>
      <c r="BE71" s="25" t="n">
        <v>10</v>
      </c>
      <c r="BF71" s="25" t="n">
        <v>10</v>
      </c>
      <c r="BG71" s="25" t="n">
        <v>10</v>
      </c>
      <c r="BH71" s="25" t="n">
        <v>10</v>
      </c>
      <c r="BI71" s="25" t="n">
        <v>9</v>
      </c>
      <c r="BJ71" s="25" t="n">
        <v>10</v>
      </c>
      <c r="BK71" s="25" t="n">
        <v>10</v>
      </c>
      <c r="BL71" s="25" t="n">
        <v>10</v>
      </c>
      <c r="BM71" s="25" t="n">
        <v>10</v>
      </c>
      <c r="BN71" s="25" t="n">
        <v>9.5</v>
      </c>
      <c r="BO71" s="25" t="n">
        <v>10</v>
      </c>
      <c r="BP71" s="25" t="n">
        <v>10</v>
      </c>
      <c r="BQ71" s="25" t="n">
        <v>10</v>
      </c>
      <c r="BR71" s="25" t="n">
        <v>10</v>
      </c>
      <c r="BS71" s="25" t="n">
        <v>10</v>
      </c>
      <c r="BT71" s="25" t="n">
        <v>6</v>
      </c>
      <c r="BU71" s="25" t="n">
        <v>10</v>
      </c>
      <c r="BV71" s="25" t="n">
        <v>10</v>
      </c>
      <c r="BW71" s="25" t="n">
        <v>10</v>
      </c>
      <c r="BX71" s="25" t="n">
        <v>10</v>
      </c>
      <c r="BY71" s="25" t="n">
        <v>10</v>
      </c>
      <c r="BZ71" s="25" t="n">
        <v>10</v>
      </c>
      <c r="CA71" s="25" t="n">
        <v>10</v>
      </c>
      <c r="CC71" s="33" t="n">
        <f aca="false">SUM(B71:CA71)</f>
        <v>760</v>
      </c>
      <c r="CD71" s="33" t="n">
        <f aca="false">CC71/780*100</f>
        <v>97.4358974358974</v>
      </c>
    </row>
    <row r="72" customFormat="false" ht="23.25" hidden="false" customHeight="false" outlineLevel="0" collapsed="false">
      <c r="A72" s="25" t="n">
        <v>171</v>
      </c>
      <c r="B72" s="25" t="n">
        <v>10</v>
      </c>
      <c r="C72" s="25" t="n">
        <v>10</v>
      </c>
      <c r="D72" s="25" t="n">
        <v>10</v>
      </c>
      <c r="E72" s="25" t="n">
        <v>10</v>
      </c>
      <c r="F72" s="25" t="n">
        <v>10</v>
      </c>
      <c r="G72" s="25" t="n">
        <v>7</v>
      </c>
      <c r="H72" s="25" t="n">
        <v>10</v>
      </c>
      <c r="I72" s="25" t="n">
        <v>10</v>
      </c>
      <c r="J72" s="25" t="n">
        <v>8</v>
      </c>
      <c r="K72" s="25" t="n">
        <v>9</v>
      </c>
      <c r="L72" s="25" t="n">
        <v>10</v>
      </c>
      <c r="M72" s="25" t="n">
        <v>10</v>
      </c>
      <c r="N72" s="25" t="n">
        <v>10</v>
      </c>
      <c r="O72" s="25" t="n">
        <v>9</v>
      </c>
      <c r="P72" s="25" t="n">
        <v>10</v>
      </c>
      <c r="Q72" s="25" t="n">
        <v>6</v>
      </c>
      <c r="R72" s="25" t="n">
        <v>8</v>
      </c>
      <c r="S72" s="25" t="n">
        <v>10</v>
      </c>
      <c r="T72" s="25" t="n">
        <v>7</v>
      </c>
      <c r="U72" s="25" t="n">
        <v>8</v>
      </c>
      <c r="V72" s="25" t="n">
        <v>6</v>
      </c>
      <c r="W72" s="25" t="n">
        <v>10</v>
      </c>
      <c r="X72" s="25" t="n">
        <v>10</v>
      </c>
      <c r="Y72" s="25" t="n">
        <v>10</v>
      </c>
      <c r="Z72" s="25" t="n">
        <v>9.5</v>
      </c>
      <c r="AA72" s="25" t="n">
        <v>10</v>
      </c>
      <c r="AB72" s="25" t="n">
        <v>10</v>
      </c>
      <c r="AC72" s="25" t="n">
        <v>8</v>
      </c>
      <c r="AD72" s="25" t="n">
        <v>10</v>
      </c>
      <c r="AE72" s="25" t="n">
        <v>9</v>
      </c>
      <c r="AF72" s="25" t="n">
        <v>6</v>
      </c>
      <c r="AG72" s="25" t="n">
        <v>9</v>
      </c>
      <c r="AH72" s="25" t="n">
        <v>7</v>
      </c>
      <c r="AI72" s="25" t="n">
        <v>8</v>
      </c>
      <c r="AJ72" s="25" t="n">
        <v>10</v>
      </c>
      <c r="AK72" s="25" t="n">
        <v>9</v>
      </c>
      <c r="AL72" s="25" t="n">
        <v>8</v>
      </c>
      <c r="AM72" s="25" t="n">
        <v>7</v>
      </c>
      <c r="AN72" s="25" t="n">
        <v>8</v>
      </c>
      <c r="AO72" s="25" t="n">
        <v>10</v>
      </c>
      <c r="AP72" s="25" t="n">
        <v>9.5</v>
      </c>
      <c r="AQ72" s="25" t="n">
        <v>8</v>
      </c>
      <c r="AR72" s="25" t="n">
        <v>8</v>
      </c>
      <c r="AS72" s="25" t="n">
        <v>6</v>
      </c>
      <c r="AT72" s="25" t="n">
        <v>7</v>
      </c>
      <c r="AU72" s="25" t="n">
        <v>10</v>
      </c>
      <c r="AV72" s="25" t="n">
        <v>8</v>
      </c>
      <c r="AW72" s="25" t="n">
        <v>5</v>
      </c>
      <c r="AX72" s="25" t="n">
        <v>9</v>
      </c>
      <c r="AY72" s="25" t="n">
        <v>8</v>
      </c>
      <c r="AZ72" s="25" t="n">
        <v>7</v>
      </c>
      <c r="BA72" s="25" t="n">
        <v>7</v>
      </c>
      <c r="BB72" s="25" t="n">
        <v>10</v>
      </c>
      <c r="BC72" s="25" t="n">
        <v>10</v>
      </c>
      <c r="BD72" s="25" t="n">
        <v>10</v>
      </c>
      <c r="BE72" s="25" t="n">
        <v>10</v>
      </c>
      <c r="BF72" s="25" t="n">
        <v>7</v>
      </c>
      <c r="BG72" s="25" t="n">
        <v>7</v>
      </c>
      <c r="BH72" s="25" t="n">
        <v>8.5</v>
      </c>
      <c r="BI72" s="25" t="n">
        <v>9</v>
      </c>
      <c r="BJ72" s="25" t="n">
        <v>10</v>
      </c>
      <c r="BK72" s="25" t="n">
        <v>10</v>
      </c>
      <c r="BL72" s="25" t="n">
        <v>10</v>
      </c>
      <c r="BM72" s="25" t="n">
        <v>10</v>
      </c>
      <c r="BN72" s="25" t="n">
        <v>8</v>
      </c>
      <c r="BO72" s="25" t="n">
        <v>7.5</v>
      </c>
      <c r="BP72" s="25" t="n">
        <v>7</v>
      </c>
      <c r="BQ72" s="25" t="n">
        <v>10</v>
      </c>
      <c r="BR72" s="25" t="n">
        <v>9</v>
      </c>
      <c r="BS72" s="25" t="n">
        <v>8</v>
      </c>
      <c r="BT72" s="25" t="n">
        <v>6</v>
      </c>
      <c r="BU72" s="25" t="n">
        <v>7</v>
      </c>
      <c r="BV72" s="31" t="n">
        <v>8</v>
      </c>
      <c r="BW72" s="31" t="n">
        <v>8</v>
      </c>
      <c r="BX72" s="25" t="n">
        <v>10</v>
      </c>
      <c r="BY72" s="25" t="n">
        <v>8</v>
      </c>
      <c r="BZ72" s="25" t="n">
        <v>10</v>
      </c>
      <c r="CA72" s="25" t="n">
        <v>8</v>
      </c>
      <c r="CC72" s="33" t="n">
        <f aca="false">SUM(B72:CA72)</f>
        <v>675</v>
      </c>
      <c r="CD72" s="33" t="n">
        <f aca="false">CC72/780*100</f>
        <v>86.5384615384616</v>
      </c>
    </row>
    <row r="73" customFormat="false" ht="23.25" hidden="false" customHeight="false" outlineLevel="0" collapsed="false">
      <c r="A73" s="25" t="n">
        <v>172</v>
      </c>
      <c r="B73" s="25" t="n">
        <v>10</v>
      </c>
      <c r="C73" s="25" t="n">
        <v>10</v>
      </c>
      <c r="D73" s="25" t="n">
        <v>10</v>
      </c>
      <c r="E73" s="25" t="n">
        <v>10</v>
      </c>
      <c r="F73" s="25" t="n">
        <v>10</v>
      </c>
      <c r="G73" s="25" t="n">
        <v>10</v>
      </c>
      <c r="H73" s="25" t="n">
        <v>10</v>
      </c>
      <c r="I73" s="25" t="n">
        <v>10</v>
      </c>
      <c r="J73" s="25" t="n">
        <v>10</v>
      </c>
      <c r="K73" s="25" t="n">
        <v>10</v>
      </c>
      <c r="L73" s="25" t="n">
        <v>10</v>
      </c>
      <c r="M73" s="25" t="n">
        <v>10</v>
      </c>
      <c r="N73" s="25" t="n">
        <v>10</v>
      </c>
      <c r="O73" s="25" t="n">
        <v>10</v>
      </c>
      <c r="P73" s="25" t="n">
        <v>10</v>
      </c>
      <c r="Q73" s="25" t="n">
        <v>7</v>
      </c>
      <c r="R73" s="25" t="n">
        <v>10</v>
      </c>
      <c r="S73" s="25" t="n">
        <v>10</v>
      </c>
      <c r="T73" s="25" t="n">
        <v>10</v>
      </c>
      <c r="U73" s="25" t="n">
        <v>10</v>
      </c>
      <c r="V73" s="25" t="n">
        <v>10</v>
      </c>
      <c r="W73" s="25" t="n">
        <v>10</v>
      </c>
      <c r="X73" s="25" t="n">
        <v>10</v>
      </c>
      <c r="Y73" s="25" t="n">
        <v>10</v>
      </c>
      <c r="Z73" s="25" t="n">
        <v>10</v>
      </c>
      <c r="AA73" s="25" t="n">
        <v>10</v>
      </c>
      <c r="AB73" s="25" t="n">
        <v>10</v>
      </c>
      <c r="AC73" s="25" t="n">
        <v>10</v>
      </c>
      <c r="AD73" s="25" t="n">
        <v>10</v>
      </c>
      <c r="AE73" s="25" t="n">
        <v>10</v>
      </c>
      <c r="AF73" s="25" t="n">
        <v>7</v>
      </c>
      <c r="AG73" s="25" t="n">
        <v>10</v>
      </c>
      <c r="AH73" s="25" t="n">
        <v>10</v>
      </c>
      <c r="AI73" s="25" t="n">
        <v>10</v>
      </c>
      <c r="AJ73" s="25" t="n">
        <v>8</v>
      </c>
      <c r="AK73" s="25" t="n">
        <v>9</v>
      </c>
      <c r="AL73" s="25" t="n">
        <v>10</v>
      </c>
      <c r="AM73" s="25" t="n">
        <v>10</v>
      </c>
      <c r="AN73" s="25" t="n">
        <v>10</v>
      </c>
      <c r="AO73" s="25" t="n">
        <v>10</v>
      </c>
      <c r="AP73" s="25" t="n">
        <v>10</v>
      </c>
      <c r="AQ73" s="25" t="n">
        <v>10</v>
      </c>
      <c r="AR73" s="25" t="n">
        <v>10</v>
      </c>
      <c r="AS73" s="25" t="n">
        <v>7</v>
      </c>
      <c r="AT73" s="25" t="n">
        <v>10</v>
      </c>
      <c r="AU73" s="25" t="n">
        <v>10</v>
      </c>
      <c r="AV73" s="25" t="n">
        <v>10</v>
      </c>
      <c r="AW73" s="25" t="n">
        <v>10</v>
      </c>
      <c r="AX73" s="25" t="n">
        <v>9</v>
      </c>
      <c r="AY73" s="25" t="n">
        <v>10</v>
      </c>
      <c r="AZ73" s="25" t="n">
        <v>10</v>
      </c>
      <c r="BA73" s="25" t="n">
        <v>10</v>
      </c>
      <c r="BB73" s="25" t="n">
        <v>10</v>
      </c>
      <c r="BC73" s="25" t="n">
        <v>10</v>
      </c>
      <c r="BD73" s="25" t="n">
        <v>10</v>
      </c>
      <c r="BE73" s="25" t="n">
        <v>10</v>
      </c>
      <c r="BF73" s="25" t="n">
        <v>10</v>
      </c>
      <c r="BG73" s="25" t="n">
        <v>10</v>
      </c>
      <c r="BH73" s="34"/>
      <c r="BI73" s="34"/>
      <c r="BJ73" s="25" t="n">
        <v>10</v>
      </c>
      <c r="BK73" s="25" t="n">
        <v>7</v>
      </c>
      <c r="BL73" s="25" t="n">
        <v>10</v>
      </c>
      <c r="BM73" s="25" t="n">
        <v>10</v>
      </c>
      <c r="BN73" s="25" t="n">
        <v>10</v>
      </c>
      <c r="BO73" s="25" t="n">
        <v>10</v>
      </c>
      <c r="BP73" s="25" t="n">
        <v>10</v>
      </c>
      <c r="BQ73" s="25" t="n">
        <v>10</v>
      </c>
      <c r="BR73" s="25" t="n">
        <v>10</v>
      </c>
      <c r="BS73" s="25" t="n">
        <v>8</v>
      </c>
      <c r="BT73" s="25" t="n">
        <v>6</v>
      </c>
      <c r="BU73" s="25" t="n">
        <v>10</v>
      </c>
      <c r="BV73" s="25" t="n">
        <v>10</v>
      </c>
      <c r="BW73" s="25" t="n">
        <v>9</v>
      </c>
      <c r="BX73" s="25" t="n">
        <v>10</v>
      </c>
      <c r="BY73" s="25" t="n">
        <v>10</v>
      </c>
      <c r="BZ73" s="25" t="n">
        <v>10</v>
      </c>
      <c r="CA73" s="25" t="n">
        <v>10</v>
      </c>
      <c r="CC73" s="33" t="n">
        <f aca="false">SUM(B73:CA73)</f>
        <v>737</v>
      </c>
      <c r="CD73" s="33" t="n">
        <f aca="false">CC73/780*100</f>
        <v>94.4871794871795</v>
      </c>
    </row>
    <row r="74" customFormat="false" ht="23.25" hidden="false" customHeight="false" outlineLevel="0" collapsed="false">
      <c r="A74" s="25" t="n">
        <v>173</v>
      </c>
      <c r="B74" s="25" t="n">
        <v>10</v>
      </c>
      <c r="C74" s="25" t="n">
        <v>10</v>
      </c>
      <c r="D74" s="25" t="n">
        <v>10</v>
      </c>
      <c r="E74" s="25" t="n">
        <v>10</v>
      </c>
      <c r="F74" s="25" t="n">
        <v>10</v>
      </c>
      <c r="G74" s="25" t="n">
        <v>10</v>
      </c>
      <c r="H74" s="25" t="n">
        <v>10</v>
      </c>
      <c r="I74" s="25" t="n">
        <v>10</v>
      </c>
      <c r="J74" s="25" t="n">
        <v>9</v>
      </c>
      <c r="K74" s="25" t="n">
        <v>10</v>
      </c>
      <c r="L74" s="25" t="n">
        <v>10</v>
      </c>
      <c r="M74" s="25" t="n">
        <v>10</v>
      </c>
      <c r="N74" s="25" t="n">
        <v>10</v>
      </c>
      <c r="O74" s="25" t="n">
        <v>10</v>
      </c>
      <c r="P74" s="25" t="n">
        <v>10</v>
      </c>
      <c r="Q74" s="25" t="n">
        <v>9</v>
      </c>
      <c r="R74" s="25" t="n">
        <v>9</v>
      </c>
      <c r="S74" s="25" t="n">
        <v>10</v>
      </c>
      <c r="T74" s="25" t="n">
        <v>10</v>
      </c>
      <c r="U74" s="25" t="n">
        <v>8</v>
      </c>
      <c r="V74" s="25" t="n">
        <v>10</v>
      </c>
      <c r="W74" s="25" t="n">
        <v>10</v>
      </c>
      <c r="X74" s="25" t="n">
        <v>9</v>
      </c>
      <c r="Y74" s="25" t="n">
        <v>8</v>
      </c>
      <c r="Z74" s="25" t="n">
        <v>10</v>
      </c>
      <c r="AA74" s="25" t="n">
        <v>10</v>
      </c>
      <c r="AB74" s="25" t="n">
        <v>10</v>
      </c>
      <c r="AC74" s="25" t="n">
        <v>8</v>
      </c>
      <c r="AD74" s="25" t="n">
        <v>6</v>
      </c>
      <c r="AE74" s="25" t="n">
        <v>8</v>
      </c>
      <c r="AF74" s="25" t="n">
        <v>10</v>
      </c>
      <c r="AG74" s="25" t="n">
        <v>10</v>
      </c>
      <c r="AH74" s="25" t="n">
        <v>10</v>
      </c>
      <c r="AI74" s="25" t="n">
        <v>10</v>
      </c>
      <c r="AJ74" s="25" t="n">
        <v>9</v>
      </c>
      <c r="AK74" s="25" t="n">
        <v>10</v>
      </c>
      <c r="AL74" s="25" t="n">
        <v>10</v>
      </c>
      <c r="AM74" s="25" t="n">
        <v>10</v>
      </c>
      <c r="AN74" s="25" t="n">
        <v>10</v>
      </c>
      <c r="AO74" s="25" t="n">
        <v>10</v>
      </c>
      <c r="AP74" s="25" t="n">
        <v>10</v>
      </c>
      <c r="AQ74" s="25" t="n">
        <v>10</v>
      </c>
      <c r="AR74" s="25" t="n">
        <v>6</v>
      </c>
      <c r="AS74" s="25" t="n">
        <v>6</v>
      </c>
      <c r="AT74" s="25" t="n">
        <v>10</v>
      </c>
      <c r="AU74" s="25" t="n">
        <v>10</v>
      </c>
      <c r="AV74" s="25" t="n">
        <v>10</v>
      </c>
      <c r="AW74" s="25" t="n">
        <v>10</v>
      </c>
      <c r="AX74" s="25" t="n">
        <v>10</v>
      </c>
      <c r="AY74" s="25" t="n">
        <v>10</v>
      </c>
      <c r="AZ74" s="25" t="n">
        <v>10</v>
      </c>
      <c r="BA74" s="25" t="n">
        <v>10</v>
      </c>
      <c r="BB74" s="25" t="n">
        <v>10</v>
      </c>
      <c r="BC74" s="25" t="n">
        <v>10</v>
      </c>
      <c r="BD74" s="25" t="n">
        <v>10</v>
      </c>
      <c r="BE74" s="25" t="n">
        <v>10</v>
      </c>
      <c r="BF74" s="25" t="n">
        <v>10</v>
      </c>
      <c r="BG74" s="25" t="n">
        <v>10</v>
      </c>
      <c r="BH74" s="25" t="n">
        <v>10</v>
      </c>
      <c r="BI74" s="25" t="n">
        <v>10</v>
      </c>
      <c r="BJ74" s="25" t="n">
        <v>10</v>
      </c>
      <c r="BK74" s="25" t="n">
        <v>10</v>
      </c>
      <c r="BL74" s="25" t="n">
        <v>10</v>
      </c>
      <c r="BM74" s="25" t="n">
        <v>10</v>
      </c>
      <c r="BN74" s="25" t="n">
        <v>10</v>
      </c>
      <c r="BO74" s="25" t="n">
        <v>10</v>
      </c>
      <c r="BP74" s="25" t="n">
        <v>10</v>
      </c>
      <c r="BQ74" s="25" t="n">
        <v>10</v>
      </c>
      <c r="BR74" s="25" t="n">
        <v>10</v>
      </c>
      <c r="BS74" s="25" t="n">
        <v>9</v>
      </c>
      <c r="BT74" s="25" t="n">
        <v>10</v>
      </c>
      <c r="BU74" s="25" t="n">
        <v>10</v>
      </c>
      <c r="BV74" s="25" t="n">
        <v>8</v>
      </c>
      <c r="BW74" s="25" t="n">
        <v>10</v>
      </c>
      <c r="BX74" s="25" t="n">
        <v>10</v>
      </c>
      <c r="BY74" s="25" t="n">
        <v>10</v>
      </c>
      <c r="BZ74" s="25" t="n">
        <v>10</v>
      </c>
      <c r="CA74" s="25" t="n">
        <v>10</v>
      </c>
      <c r="CC74" s="33" t="n">
        <f aca="false">SUM(B74:CA74)</f>
        <v>752</v>
      </c>
      <c r="CD74" s="33" t="n">
        <f aca="false">CC74/780*100</f>
        <v>96.4102564102564</v>
      </c>
    </row>
    <row r="75" customFormat="false" ht="23.25" hidden="false" customHeight="false" outlineLevel="0" collapsed="false">
      <c r="A75" s="25" t="n">
        <v>174</v>
      </c>
      <c r="B75" s="25" t="n">
        <v>9</v>
      </c>
      <c r="C75" s="25" t="n">
        <v>10</v>
      </c>
      <c r="D75" s="34"/>
      <c r="E75" s="34"/>
      <c r="F75" s="25" t="n">
        <v>10</v>
      </c>
      <c r="G75" s="25" t="n">
        <v>9</v>
      </c>
      <c r="H75" s="25" t="n">
        <v>10</v>
      </c>
      <c r="I75" s="25" t="n">
        <v>10</v>
      </c>
      <c r="J75" s="25" t="n">
        <v>10</v>
      </c>
      <c r="K75" s="25" t="n">
        <v>7</v>
      </c>
      <c r="L75" s="25" t="n">
        <v>10</v>
      </c>
      <c r="M75" s="25" t="n">
        <v>10</v>
      </c>
      <c r="N75" s="25" t="n">
        <v>10</v>
      </c>
      <c r="O75" s="25" t="n">
        <v>10</v>
      </c>
      <c r="P75" s="25" t="n">
        <v>10</v>
      </c>
      <c r="Q75" s="25" t="n">
        <v>6</v>
      </c>
      <c r="R75" s="25" t="n">
        <v>10</v>
      </c>
      <c r="S75" s="25" t="n">
        <v>10</v>
      </c>
      <c r="T75" s="25" t="n">
        <v>10</v>
      </c>
      <c r="U75" s="25" t="n">
        <v>6</v>
      </c>
      <c r="V75" s="25" t="n">
        <v>10</v>
      </c>
      <c r="W75" s="25" t="n">
        <v>10</v>
      </c>
      <c r="X75" s="25" t="n">
        <v>10</v>
      </c>
      <c r="Y75" s="25" t="n">
        <v>9</v>
      </c>
      <c r="Z75" s="25" t="n">
        <v>7</v>
      </c>
      <c r="AA75" s="25" t="n">
        <v>7</v>
      </c>
      <c r="AB75" s="25" t="n">
        <v>9</v>
      </c>
      <c r="AC75" s="25" t="n">
        <v>10</v>
      </c>
      <c r="AD75" s="25" t="n">
        <v>9</v>
      </c>
      <c r="AE75" s="25" t="n">
        <v>10</v>
      </c>
      <c r="AF75" s="25" t="n">
        <v>7</v>
      </c>
      <c r="AG75" s="25" t="n">
        <v>10</v>
      </c>
      <c r="AH75" s="34"/>
      <c r="AI75" s="34"/>
      <c r="AJ75" s="25" t="n">
        <v>9</v>
      </c>
      <c r="AK75" s="25" t="n">
        <v>10</v>
      </c>
      <c r="AL75" s="34"/>
      <c r="AM75" s="34"/>
      <c r="AN75" s="25" t="n">
        <v>10</v>
      </c>
      <c r="AO75" s="25" t="n">
        <v>10</v>
      </c>
      <c r="AP75" s="34"/>
      <c r="AQ75" s="34"/>
      <c r="AR75" s="25" t="n">
        <v>6</v>
      </c>
      <c r="AS75" s="25" t="n">
        <v>6</v>
      </c>
      <c r="AT75" s="25" t="n">
        <v>8</v>
      </c>
      <c r="AU75" s="25" t="n">
        <v>10</v>
      </c>
      <c r="AV75" s="25" t="n">
        <v>10</v>
      </c>
      <c r="AW75" s="25" t="n">
        <v>8</v>
      </c>
      <c r="AX75" s="25" t="n">
        <v>10</v>
      </c>
      <c r="AY75" s="25" t="n">
        <v>8</v>
      </c>
      <c r="AZ75" s="34"/>
      <c r="BA75" s="34"/>
      <c r="BB75" s="25" t="n">
        <v>10</v>
      </c>
      <c r="BC75" s="25" t="n">
        <v>10</v>
      </c>
      <c r="BD75" s="25" t="n">
        <v>10</v>
      </c>
      <c r="BE75" s="25" t="n">
        <v>10</v>
      </c>
      <c r="BF75" s="32" t="n">
        <v>10</v>
      </c>
      <c r="BG75" s="31" t="n">
        <v>10</v>
      </c>
      <c r="BH75" s="34"/>
      <c r="BI75" s="34"/>
      <c r="BJ75" s="25" t="n">
        <v>10</v>
      </c>
      <c r="BK75" s="25" t="n">
        <v>10</v>
      </c>
      <c r="BL75" s="35"/>
      <c r="BM75" s="35"/>
      <c r="BN75" s="25" t="n">
        <v>9</v>
      </c>
      <c r="BO75" s="25" t="n">
        <v>7</v>
      </c>
      <c r="BP75" s="34"/>
      <c r="BQ75" s="34"/>
      <c r="BR75" s="25" t="n">
        <v>9</v>
      </c>
      <c r="BS75" s="25" t="n">
        <v>10</v>
      </c>
      <c r="BT75" s="34"/>
      <c r="BU75" s="34"/>
      <c r="BV75" s="25" t="n">
        <v>10</v>
      </c>
      <c r="BW75" s="25" t="n">
        <v>9</v>
      </c>
      <c r="BX75" s="25" t="n">
        <v>0</v>
      </c>
      <c r="BY75" s="25" t="n">
        <v>10</v>
      </c>
      <c r="BZ75" s="25" t="n">
        <v>10</v>
      </c>
      <c r="CA75" s="25" t="n">
        <v>10</v>
      </c>
      <c r="CC75" s="33" t="n">
        <f aca="false">SUM(B75:CA75)</f>
        <v>544</v>
      </c>
      <c r="CD75" s="33" t="n">
        <f aca="false">CC75/780*100</f>
        <v>69.7435897435897</v>
      </c>
    </row>
    <row r="76" customFormat="false" ht="23.25" hidden="false" customHeight="false" outlineLevel="0" collapsed="false">
      <c r="A76" s="25" t="n">
        <v>175</v>
      </c>
      <c r="B76" s="25" t="n">
        <v>7</v>
      </c>
      <c r="C76" s="25" t="n">
        <v>10</v>
      </c>
      <c r="D76" s="25" t="n">
        <v>10</v>
      </c>
      <c r="E76" s="25" t="n">
        <v>10</v>
      </c>
      <c r="F76" s="25" t="n">
        <v>10</v>
      </c>
      <c r="G76" s="25" t="n">
        <v>10</v>
      </c>
      <c r="H76" s="25" t="n">
        <v>10</v>
      </c>
      <c r="I76" s="25" t="n">
        <v>10</v>
      </c>
      <c r="J76" s="25" t="n">
        <v>10</v>
      </c>
      <c r="K76" s="25" t="n">
        <v>10</v>
      </c>
      <c r="L76" s="25" t="n">
        <v>10</v>
      </c>
      <c r="M76" s="25" t="n">
        <v>10</v>
      </c>
      <c r="N76" s="25" t="n">
        <v>9</v>
      </c>
      <c r="O76" s="25" t="n">
        <v>10</v>
      </c>
      <c r="P76" s="25" t="n">
        <v>10</v>
      </c>
      <c r="Q76" s="25" t="n">
        <v>6</v>
      </c>
      <c r="R76" s="34"/>
      <c r="S76" s="34"/>
      <c r="T76" s="25" t="n">
        <v>9</v>
      </c>
      <c r="U76" s="25" t="n">
        <v>10</v>
      </c>
      <c r="V76" s="25" t="n">
        <v>10</v>
      </c>
      <c r="W76" s="25" t="n">
        <v>10</v>
      </c>
      <c r="X76" s="25" t="n">
        <v>10</v>
      </c>
      <c r="Y76" s="25" t="n">
        <v>10</v>
      </c>
      <c r="Z76" s="25" t="n">
        <v>9.5</v>
      </c>
      <c r="AA76" s="25" t="n">
        <v>10</v>
      </c>
      <c r="AB76" s="25" t="n">
        <v>10</v>
      </c>
      <c r="AC76" s="25" t="n">
        <v>8</v>
      </c>
      <c r="AD76" s="25" t="n">
        <v>10</v>
      </c>
      <c r="AE76" s="25" t="n">
        <v>10</v>
      </c>
      <c r="AF76" s="25" t="n">
        <v>10</v>
      </c>
      <c r="AG76" s="25" t="n">
        <v>10</v>
      </c>
      <c r="AH76" s="25" t="n">
        <v>10</v>
      </c>
      <c r="AI76" s="25" t="n">
        <v>10</v>
      </c>
      <c r="AJ76" s="25" t="n">
        <v>10</v>
      </c>
      <c r="AK76" s="25" t="n">
        <v>10</v>
      </c>
      <c r="AL76" s="25" t="n">
        <v>10</v>
      </c>
      <c r="AM76" s="25" t="n">
        <v>8</v>
      </c>
      <c r="AN76" s="25" t="n">
        <v>8</v>
      </c>
      <c r="AO76" s="25" t="n">
        <v>9</v>
      </c>
      <c r="AP76" s="25" t="n">
        <v>10</v>
      </c>
      <c r="AQ76" s="25" t="n">
        <v>10</v>
      </c>
      <c r="AR76" s="25" t="n">
        <v>8</v>
      </c>
      <c r="AS76" s="25" t="n">
        <v>9</v>
      </c>
      <c r="AT76" s="25" t="n">
        <v>10</v>
      </c>
      <c r="AU76" s="25" t="n">
        <v>9</v>
      </c>
      <c r="AV76" s="25" t="n">
        <v>8</v>
      </c>
      <c r="AW76" s="25" t="n">
        <v>10</v>
      </c>
      <c r="AX76" s="25" t="n">
        <v>6</v>
      </c>
      <c r="AY76" s="25" t="n">
        <v>10</v>
      </c>
      <c r="AZ76" s="25" t="n">
        <v>6</v>
      </c>
      <c r="BA76" s="25" t="n">
        <v>7</v>
      </c>
      <c r="BB76" s="31" t="n">
        <v>5</v>
      </c>
      <c r="BC76" s="31" t="n">
        <v>10</v>
      </c>
      <c r="BD76" s="25" t="n">
        <v>10</v>
      </c>
      <c r="BE76" s="25" t="n">
        <v>10</v>
      </c>
      <c r="BF76" s="25" t="n">
        <v>9</v>
      </c>
      <c r="BG76" s="25" t="n">
        <v>10</v>
      </c>
      <c r="BH76" s="25" t="n">
        <v>9</v>
      </c>
      <c r="BI76" s="25" t="n">
        <v>9.5</v>
      </c>
      <c r="BJ76" s="25" t="n">
        <v>10</v>
      </c>
      <c r="BK76" s="25" t="n">
        <v>5</v>
      </c>
      <c r="BL76" s="25" t="n">
        <v>10</v>
      </c>
      <c r="BM76" s="25" t="n">
        <v>8</v>
      </c>
      <c r="BN76" s="25" t="n">
        <v>7.5</v>
      </c>
      <c r="BO76" s="25" t="n">
        <v>7.5</v>
      </c>
      <c r="BP76" s="25" t="n">
        <v>9</v>
      </c>
      <c r="BQ76" s="25" t="n">
        <v>10</v>
      </c>
      <c r="BR76" s="25" t="n">
        <v>10</v>
      </c>
      <c r="BS76" s="25" t="n">
        <v>10</v>
      </c>
      <c r="BT76" s="25" t="n">
        <v>6</v>
      </c>
      <c r="BU76" s="25" t="n">
        <v>9</v>
      </c>
      <c r="BV76" s="25" t="n">
        <v>9</v>
      </c>
      <c r="BW76" s="25" t="n">
        <v>10</v>
      </c>
      <c r="BX76" s="25" t="n">
        <v>10</v>
      </c>
      <c r="BY76" s="25" t="n">
        <v>10</v>
      </c>
      <c r="BZ76" s="25" t="n">
        <v>10</v>
      </c>
      <c r="CA76" s="25" t="n">
        <v>8</v>
      </c>
      <c r="CC76" s="33" t="n">
        <f aca="false">SUM(B76:CA76)</f>
        <v>698</v>
      </c>
      <c r="CD76" s="33" t="n">
        <f aca="false">CC76/780*100</f>
        <v>89.4871794871795</v>
      </c>
    </row>
    <row r="77" customFormat="false" ht="23.25" hidden="false" customHeight="false" outlineLevel="0" collapsed="false">
      <c r="A77" s="25" t="n">
        <v>176</v>
      </c>
      <c r="B77" s="25" t="n">
        <v>10</v>
      </c>
      <c r="C77" s="25" t="n">
        <v>10</v>
      </c>
      <c r="D77" s="25" t="n">
        <v>10</v>
      </c>
      <c r="E77" s="25" t="n">
        <v>10</v>
      </c>
      <c r="F77" s="25" t="n">
        <v>10</v>
      </c>
      <c r="G77" s="25" t="n">
        <v>10</v>
      </c>
      <c r="H77" s="25" t="n">
        <v>10</v>
      </c>
      <c r="I77" s="25" t="n">
        <v>10</v>
      </c>
      <c r="J77" s="25" t="n">
        <v>10</v>
      </c>
      <c r="K77" s="25" t="n">
        <v>10</v>
      </c>
      <c r="L77" s="25" t="n">
        <v>10</v>
      </c>
      <c r="M77" s="25" t="n">
        <v>10</v>
      </c>
      <c r="N77" s="25" t="n">
        <v>10</v>
      </c>
      <c r="O77" s="25" t="n">
        <v>10</v>
      </c>
      <c r="P77" s="25" t="n">
        <v>10</v>
      </c>
      <c r="Q77" s="25" t="n">
        <v>10</v>
      </c>
      <c r="R77" s="25" t="n">
        <v>9</v>
      </c>
      <c r="S77" s="25" t="n">
        <v>9</v>
      </c>
      <c r="T77" s="25" t="n">
        <v>10</v>
      </c>
      <c r="U77" s="25" t="n">
        <v>10</v>
      </c>
      <c r="V77" s="25" t="n">
        <v>10</v>
      </c>
      <c r="W77" s="25" t="n">
        <v>10</v>
      </c>
      <c r="X77" s="25" t="n">
        <v>10</v>
      </c>
      <c r="Y77" s="25" t="n">
        <v>10</v>
      </c>
      <c r="Z77" s="25" t="n">
        <v>10</v>
      </c>
      <c r="AA77" s="25" t="n">
        <v>10</v>
      </c>
      <c r="AB77" s="25" t="n">
        <v>10</v>
      </c>
      <c r="AC77" s="25" t="n">
        <v>10</v>
      </c>
      <c r="AD77" s="25" t="n">
        <v>10</v>
      </c>
      <c r="AE77" s="25" t="n">
        <v>8</v>
      </c>
      <c r="AF77" s="25" t="n">
        <v>9</v>
      </c>
      <c r="AG77" s="25" t="n">
        <v>10</v>
      </c>
      <c r="AH77" s="25" t="n">
        <v>10</v>
      </c>
      <c r="AI77" s="25" t="n">
        <v>10</v>
      </c>
      <c r="AJ77" s="25" t="n">
        <v>10</v>
      </c>
      <c r="AK77" s="25" t="n">
        <v>9</v>
      </c>
      <c r="AL77" s="25" t="n">
        <v>9.5</v>
      </c>
      <c r="AM77" s="25" t="n">
        <v>10</v>
      </c>
      <c r="AN77" s="25" t="n">
        <v>8</v>
      </c>
      <c r="AO77" s="25" t="n">
        <v>7</v>
      </c>
      <c r="AP77" s="25" t="n">
        <v>8</v>
      </c>
      <c r="AQ77" s="25" t="n">
        <v>7</v>
      </c>
      <c r="AR77" s="25" t="n">
        <v>6</v>
      </c>
      <c r="AS77" s="25" t="n">
        <v>6</v>
      </c>
      <c r="AT77" s="25" t="n">
        <v>10</v>
      </c>
      <c r="AU77" s="25" t="n">
        <v>6</v>
      </c>
      <c r="AV77" s="25" t="n">
        <v>7</v>
      </c>
      <c r="AW77" s="25" t="n">
        <v>9</v>
      </c>
      <c r="AX77" s="25" t="n">
        <v>10</v>
      </c>
      <c r="AY77" s="25" t="n">
        <v>10</v>
      </c>
      <c r="AZ77" s="25" t="n">
        <v>10</v>
      </c>
      <c r="BA77" s="25" t="n">
        <v>10</v>
      </c>
      <c r="BB77" s="25" t="n">
        <v>10</v>
      </c>
      <c r="BC77" s="25" t="n">
        <v>10</v>
      </c>
      <c r="BD77" s="25" t="n">
        <v>9</v>
      </c>
      <c r="BE77" s="25" t="n">
        <v>10</v>
      </c>
      <c r="BF77" s="25" t="n">
        <v>6</v>
      </c>
      <c r="BG77" s="25" t="n">
        <v>8</v>
      </c>
      <c r="BH77" s="25" t="n">
        <v>8.5</v>
      </c>
      <c r="BI77" s="25" t="n">
        <v>9.5</v>
      </c>
      <c r="BJ77" s="25" t="n">
        <v>10</v>
      </c>
      <c r="BK77" s="25" t="n">
        <v>10</v>
      </c>
      <c r="BL77" s="25" t="n">
        <v>10</v>
      </c>
      <c r="BM77" s="25" t="n">
        <v>10</v>
      </c>
      <c r="BN77" s="25" t="n">
        <v>7</v>
      </c>
      <c r="BO77" s="25" t="n">
        <v>9.5</v>
      </c>
      <c r="BP77" s="25" t="n">
        <v>7</v>
      </c>
      <c r="BQ77" s="25" t="n">
        <v>10</v>
      </c>
      <c r="BR77" s="25" t="n">
        <v>8</v>
      </c>
      <c r="BS77" s="25" t="n">
        <v>8</v>
      </c>
      <c r="BT77" s="25" t="n">
        <v>6</v>
      </c>
      <c r="BU77" s="25" t="n">
        <v>9.5</v>
      </c>
      <c r="BV77" s="25" t="n">
        <v>10</v>
      </c>
      <c r="BW77" s="25" t="n">
        <v>10</v>
      </c>
      <c r="BX77" s="25" t="n">
        <v>10</v>
      </c>
      <c r="BY77" s="25" t="n">
        <v>8</v>
      </c>
      <c r="BZ77" s="25" t="n">
        <v>10</v>
      </c>
      <c r="CA77" s="25" t="n">
        <v>8</v>
      </c>
      <c r="CC77" s="33" t="n">
        <f aca="false">SUM(B77:CA77)</f>
        <v>719.5</v>
      </c>
      <c r="CD77" s="33" t="n">
        <f aca="false">CC77/780*100</f>
        <v>92.2435897435898</v>
      </c>
    </row>
    <row r="78" customFormat="false" ht="23.25" hidden="false" customHeight="false" outlineLevel="0" collapsed="false">
      <c r="A78" s="25" t="n">
        <v>177</v>
      </c>
      <c r="B78" s="25" t="n">
        <v>9</v>
      </c>
      <c r="C78" s="25" t="n">
        <v>10</v>
      </c>
      <c r="D78" s="25" t="n">
        <v>10</v>
      </c>
      <c r="E78" s="25" t="n">
        <v>9</v>
      </c>
      <c r="F78" s="25" t="n">
        <v>10</v>
      </c>
      <c r="G78" s="25" t="n">
        <v>10</v>
      </c>
      <c r="H78" s="25" t="n">
        <v>10</v>
      </c>
      <c r="I78" s="25" t="n">
        <v>10</v>
      </c>
      <c r="J78" s="25" t="n">
        <v>10</v>
      </c>
      <c r="K78" s="25" t="n">
        <v>7</v>
      </c>
      <c r="L78" s="25" t="n">
        <v>8</v>
      </c>
      <c r="M78" s="25" t="n">
        <v>7</v>
      </c>
      <c r="N78" s="25" t="n">
        <v>10</v>
      </c>
      <c r="O78" s="25" t="n">
        <v>10</v>
      </c>
      <c r="P78" s="25" t="n">
        <v>10</v>
      </c>
      <c r="Q78" s="25" t="n">
        <v>9</v>
      </c>
      <c r="R78" s="25" t="n">
        <v>8</v>
      </c>
      <c r="S78" s="25" t="n">
        <v>9</v>
      </c>
      <c r="T78" s="25" t="n">
        <v>10</v>
      </c>
      <c r="U78" s="25" t="n">
        <v>10</v>
      </c>
      <c r="V78" s="25" t="n">
        <v>8</v>
      </c>
      <c r="W78" s="25" t="n">
        <v>10</v>
      </c>
      <c r="X78" s="25" t="n">
        <v>7</v>
      </c>
      <c r="Y78" s="25" t="n">
        <v>10</v>
      </c>
      <c r="Z78" s="25" t="n">
        <v>9.5</v>
      </c>
      <c r="AA78" s="25" t="n">
        <v>10</v>
      </c>
      <c r="AB78" s="25" t="n">
        <v>10</v>
      </c>
      <c r="AC78" s="25" t="n">
        <v>10</v>
      </c>
      <c r="AD78" s="25" t="n">
        <v>10</v>
      </c>
      <c r="AE78" s="25" t="n">
        <v>10</v>
      </c>
      <c r="AF78" s="25" t="n">
        <v>10</v>
      </c>
      <c r="AG78" s="25" t="n">
        <v>10</v>
      </c>
      <c r="AH78" s="25" t="n">
        <v>10</v>
      </c>
      <c r="AI78" s="25" t="n">
        <v>10</v>
      </c>
      <c r="AJ78" s="25" t="n">
        <v>10</v>
      </c>
      <c r="AK78" s="25" t="n">
        <v>10</v>
      </c>
      <c r="AL78" s="25" t="n">
        <v>10</v>
      </c>
      <c r="AM78" s="25" t="n">
        <v>10</v>
      </c>
      <c r="AN78" s="25" t="n">
        <v>10</v>
      </c>
      <c r="AO78" s="25" t="n">
        <v>8</v>
      </c>
      <c r="AP78" s="25" t="n">
        <v>10</v>
      </c>
      <c r="AQ78" s="25" t="n">
        <v>10</v>
      </c>
      <c r="AR78" s="25" t="n">
        <v>6</v>
      </c>
      <c r="AS78" s="25" t="n">
        <v>10</v>
      </c>
      <c r="AT78" s="25" t="n">
        <v>10</v>
      </c>
      <c r="AU78" s="25" t="n">
        <v>10</v>
      </c>
      <c r="AV78" s="25" t="n">
        <v>10</v>
      </c>
      <c r="AW78" s="25" t="n">
        <v>10</v>
      </c>
      <c r="AX78" s="25" t="n">
        <v>10</v>
      </c>
      <c r="AY78" s="25" t="n">
        <v>10</v>
      </c>
      <c r="AZ78" s="25" t="n">
        <v>10</v>
      </c>
      <c r="BA78" s="25" t="n">
        <v>10</v>
      </c>
      <c r="BB78" s="25" t="n">
        <v>10</v>
      </c>
      <c r="BC78" s="25" t="n">
        <v>10</v>
      </c>
      <c r="BD78" s="25" t="n">
        <v>10</v>
      </c>
      <c r="BE78" s="25" t="n">
        <v>4</v>
      </c>
      <c r="BF78" s="25" t="n">
        <v>10</v>
      </c>
      <c r="BG78" s="25" t="n">
        <v>10</v>
      </c>
      <c r="BH78" s="25" t="n">
        <v>8</v>
      </c>
      <c r="BI78" s="25" t="n">
        <v>10</v>
      </c>
      <c r="BJ78" s="25" t="n">
        <v>10</v>
      </c>
      <c r="BK78" s="25" t="n">
        <v>10</v>
      </c>
      <c r="BL78" s="25" t="n">
        <v>10</v>
      </c>
      <c r="BM78" s="25" t="n">
        <v>10</v>
      </c>
      <c r="BN78" s="25" t="n">
        <v>10</v>
      </c>
      <c r="BO78" s="25" t="n">
        <v>9</v>
      </c>
      <c r="BP78" s="25" t="n">
        <v>9</v>
      </c>
      <c r="BQ78" s="25" t="n">
        <v>10</v>
      </c>
      <c r="BR78" s="25" t="n">
        <v>10</v>
      </c>
      <c r="BS78" s="25" t="n">
        <v>8</v>
      </c>
      <c r="BT78" s="25" t="n">
        <v>6</v>
      </c>
      <c r="BU78" s="25" t="n">
        <v>10</v>
      </c>
      <c r="BV78" s="25" t="n">
        <v>10</v>
      </c>
      <c r="BW78" s="25" t="n">
        <v>10</v>
      </c>
      <c r="BX78" s="25" t="n">
        <v>10</v>
      </c>
      <c r="BY78" s="25" t="n">
        <v>10</v>
      </c>
      <c r="BZ78" s="25" t="n">
        <v>10</v>
      </c>
      <c r="CA78" s="25" t="n">
        <v>10</v>
      </c>
      <c r="CC78" s="33" t="n">
        <f aca="false">SUM(B78:CA78)</f>
        <v>738.5</v>
      </c>
      <c r="CD78" s="33" t="n">
        <f aca="false">CC78/780*100</f>
        <v>94.6794871794872</v>
      </c>
    </row>
    <row r="79" customFormat="false" ht="23.25" hidden="false" customHeight="false" outlineLevel="0" collapsed="false">
      <c r="A79" s="25" t="n">
        <v>178</v>
      </c>
      <c r="B79" s="25" t="n">
        <v>10</v>
      </c>
      <c r="C79" s="25" t="n">
        <v>10</v>
      </c>
      <c r="D79" s="25" t="n">
        <v>10</v>
      </c>
      <c r="E79" s="25" t="n">
        <v>10</v>
      </c>
      <c r="F79" s="25" t="n">
        <v>10</v>
      </c>
      <c r="G79" s="25" t="n">
        <v>10</v>
      </c>
      <c r="H79" s="25" t="n">
        <v>10</v>
      </c>
      <c r="I79" s="25" t="n">
        <v>10</v>
      </c>
      <c r="J79" s="25" t="n">
        <v>10</v>
      </c>
      <c r="K79" s="25" t="n">
        <v>10</v>
      </c>
      <c r="L79" s="25" t="n">
        <v>9</v>
      </c>
      <c r="M79" s="25" t="n">
        <v>10</v>
      </c>
      <c r="N79" s="25" t="n">
        <v>10</v>
      </c>
      <c r="O79" s="25" t="n">
        <v>10</v>
      </c>
      <c r="P79" s="25" t="n">
        <v>10</v>
      </c>
      <c r="Q79" s="25" t="n">
        <v>10</v>
      </c>
      <c r="R79" s="25" t="n">
        <v>9</v>
      </c>
      <c r="S79" s="25" t="n">
        <v>8</v>
      </c>
      <c r="T79" s="25" t="n">
        <v>10</v>
      </c>
      <c r="U79" s="25" t="n">
        <v>10</v>
      </c>
      <c r="V79" s="25" t="n">
        <v>10</v>
      </c>
      <c r="W79" s="25" t="n">
        <v>10</v>
      </c>
      <c r="X79" s="25" t="n">
        <v>9</v>
      </c>
      <c r="Y79" s="25" t="n">
        <v>10</v>
      </c>
      <c r="Z79" s="25" t="n">
        <v>9</v>
      </c>
      <c r="AA79" s="25" t="n">
        <v>9.5</v>
      </c>
      <c r="AB79" s="25" t="n">
        <v>9.5</v>
      </c>
      <c r="AC79" s="25" t="n">
        <v>8</v>
      </c>
      <c r="AD79" s="25" t="n">
        <v>10</v>
      </c>
      <c r="AE79" s="25" t="n">
        <v>9</v>
      </c>
      <c r="AF79" s="25" t="n">
        <v>9</v>
      </c>
      <c r="AG79" s="25" t="n">
        <v>8</v>
      </c>
      <c r="AH79" s="25" t="n">
        <v>10</v>
      </c>
      <c r="AI79" s="25" t="n">
        <v>10</v>
      </c>
      <c r="AJ79" s="25" t="n">
        <v>10</v>
      </c>
      <c r="AK79" s="25" t="n">
        <v>10</v>
      </c>
      <c r="AL79" s="25" t="n">
        <v>8</v>
      </c>
      <c r="AM79" s="25" t="n">
        <v>10</v>
      </c>
      <c r="AN79" s="25" t="n">
        <v>10</v>
      </c>
      <c r="AO79" s="25" t="n">
        <v>10</v>
      </c>
      <c r="AP79" s="25" t="n">
        <v>9</v>
      </c>
      <c r="AQ79" s="25" t="n">
        <v>9</v>
      </c>
      <c r="AR79" s="25" t="n">
        <v>10</v>
      </c>
      <c r="AS79" s="25" t="n">
        <v>10</v>
      </c>
      <c r="AT79" s="25" t="n">
        <v>10</v>
      </c>
      <c r="AU79" s="25" t="n">
        <v>10</v>
      </c>
      <c r="AV79" s="25" t="n">
        <v>10</v>
      </c>
      <c r="AW79" s="25" t="n">
        <v>10</v>
      </c>
      <c r="AX79" s="25" t="n">
        <v>10</v>
      </c>
      <c r="AY79" s="25" t="n">
        <v>10</v>
      </c>
      <c r="AZ79" s="25" t="n">
        <v>10</v>
      </c>
      <c r="BA79" s="25" t="n">
        <v>9.5</v>
      </c>
      <c r="BB79" s="25" t="n">
        <v>10</v>
      </c>
      <c r="BC79" s="25" t="n">
        <v>10</v>
      </c>
      <c r="BD79" s="25" t="n">
        <v>10</v>
      </c>
      <c r="BE79" s="25" t="n">
        <v>10</v>
      </c>
      <c r="BF79" s="25" t="n">
        <v>9</v>
      </c>
      <c r="BG79" s="25" t="n">
        <v>9</v>
      </c>
      <c r="BH79" s="25" t="n">
        <v>10</v>
      </c>
      <c r="BI79" s="25" t="n">
        <v>10</v>
      </c>
      <c r="BJ79" s="25" t="n">
        <v>10</v>
      </c>
      <c r="BK79" s="25" t="n">
        <v>10</v>
      </c>
      <c r="BL79" s="25" t="n">
        <v>9</v>
      </c>
      <c r="BM79" s="25" t="n">
        <v>9</v>
      </c>
      <c r="BN79" s="25" t="n">
        <v>10</v>
      </c>
      <c r="BO79" s="25" t="n">
        <v>10</v>
      </c>
      <c r="BP79" s="25" t="n">
        <v>10</v>
      </c>
      <c r="BQ79" s="25" t="n">
        <v>10</v>
      </c>
      <c r="BR79" s="25" t="n">
        <v>10</v>
      </c>
      <c r="BS79" s="25" t="n">
        <v>10</v>
      </c>
      <c r="BT79" s="25" t="n">
        <v>10</v>
      </c>
      <c r="BU79" s="25" t="n">
        <v>10</v>
      </c>
      <c r="BV79" s="25" t="n">
        <v>10</v>
      </c>
      <c r="BW79" s="25" t="n">
        <v>9</v>
      </c>
      <c r="BX79" s="25" t="n">
        <v>10</v>
      </c>
      <c r="BY79" s="25" t="n">
        <v>8</v>
      </c>
      <c r="BZ79" s="25" t="n">
        <v>10</v>
      </c>
      <c r="CA79" s="25" t="n">
        <v>10</v>
      </c>
      <c r="CC79" s="33" t="n">
        <f aca="false">SUM(B79:CA79)</f>
        <v>755.5</v>
      </c>
      <c r="CD79" s="33" t="n">
        <f aca="false">CC79/780*100</f>
        <v>96.8589743589744</v>
      </c>
    </row>
    <row r="80" customFormat="false" ht="23.25" hidden="false" customHeight="false" outlineLevel="0" collapsed="false">
      <c r="A80" s="25" t="n">
        <v>179</v>
      </c>
      <c r="B80" s="25" t="n">
        <v>10</v>
      </c>
      <c r="C80" s="25" t="n">
        <v>10</v>
      </c>
      <c r="D80" s="25" t="n">
        <v>10</v>
      </c>
      <c r="E80" s="25" t="n">
        <v>10</v>
      </c>
      <c r="F80" s="25" t="n">
        <v>10</v>
      </c>
      <c r="G80" s="25" t="n">
        <v>10</v>
      </c>
      <c r="H80" s="25" t="n">
        <v>10</v>
      </c>
      <c r="I80" s="25" t="n">
        <v>10</v>
      </c>
      <c r="J80" s="25" t="n">
        <v>10</v>
      </c>
      <c r="K80" s="25" t="n">
        <v>10</v>
      </c>
      <c r="L80" s="25" t="n">
        <v>10</v>
      </c>
      <c r="M80" s="25" t="n">
        <v>10</v>
      </c>
      <c r="N80" s="25" t="n">
        <v>10</v>
      </c>
      <c r="O80" s="25" t="n">
        <v>10</v>
      </c>
      <c r="P80" s="25" t="n">
        <v>10</v>
      </c>
      <c r="Q80" s="25" t="n">
        <v>10</v>
      </c>
      <c r="R80" s="25" t="n">
        <v>10</v>
      </c>
      <c r="S80" s="25" t="n">
        <v>10</v>
      </c>
      <c r="T80" s="25" t="n">
        <v>10</v>
      </c>
      <c r="U80" s="25" t="n">
        <v>10</v>
      </c>
      <c r="V80" s="25" t="n">
        <v>10</v>
      </c>
      <c r="W80" s="25" t="n">
        <v>10</v>
      </c>
      <c r="X80" s="25" t="n">
        <v>10</v>
      </c>
      <c r="Y80" s="25" t="n">
        <v>10</v>
      </c>
      <c r="Z80" s="25" t="n">
        <v>10</v>
      </c>
      <c r="AA80" s="25" t="n">
        <v>10</v>
      </c>
      <c r="AB80" s="25" t="n">
        <v>10</v>
      </c>
      <c r="AC80" s="25" t="n">
        <v>10</v>
      </c>
      <c r="AD80" s="25" t="n">
        <v>10</v>
      </c>
      <c r="AE80" s="25" t="n">
        <v>8</v>
      </c>
      <c r="AF80" s="25" t="n">
        <v>8</v>
      </c>
      <c r="AG80" s="25" t="n">
        <v>10</v>
      </c>
      <c r="AH80" s="25" t="n">
        <v>10</v>
      </c>
      <c r="AI80" s="25" t="n">
        <v>10</v>
      </c>
      <c r="AJ80" s="25" t="n">
        <v>10</v>
      </c>
      <c r="AK80" s="25" t="n">
        <v>10</v>
      </c>
      <c r="AL80" s="25" t="n">
        <v>10</v>
      </c>
      <c r="AM80" s="25" t="n">
        <v>10</v>
      </c>
      <c r="AN80" s="25" t="n">
        <v>10</v>
      </c>
      <c r="AO80" s="25" t="n">
        <v>10</v>
      </c>
      <c r="AP80" s="25" t="n">
        <v>10</v>
      </c>
      <c r="AQ80" s="25" t="n">
        <v>10</v>
      </c>
      <c r="AR80" s="25" t="n">
        <v>8</v>
      </c>
      <c r="AS80" s="25" t="n">
        <v>8</v>
      </c>
      <c r="AT80" s="25" t="n">
        <v>10</v>
      </c>
      <c r="AU80" s="25" t="n">
        <v>10</v>
      </c>
      <c r="AV80" s="25" t="n">
        <v>9</v>
      </c>
      <c r="AW80" s="25" t="n">
        <v>10</v>
      </c>
      <c r="AX80" s="25" t="n">
        <v>9</v>
      </c>
      <c r="AY80" s="25" t="n">
        <v>10</v>
      </c>
      <c r="AZ80" s="25" t="n">
        <v>9</v>
      </c>
      <c r="BA80" s="25" t="n">
        <v>10</v>
      </c>
      <c r="BB80" s="25" t="n">
        <v>9</v>
      </c>
      <c r="BC80" s="25" t="n">
        <v>10</v>
      </c>
      <c r="BD80" s="25" t="n">
        <v>9</v>
      </c>
      <c r="BE80" s="25" t="n">
        <v>10</v>
      </c>
      <c r="BF80" s="25" t="n">
        <v>10</v>
      </c>
      <c r="BG80" s="25" t="n">
        <v>10</v>
      </c>
      <c r="BH80" s="25" t="n">
        <v>7</v>
      </c>
      <c r="BI80" s="25" t="n">
        <v>8</v>
      </c>
      <c r="BJ80" s="25" t="n">
        <v>10</v>
      </c>
      <c r="BK80" s="25" t="n">
        <v>10</v>
      </c>
      <c r="BL80" s="31" t="n">
        <v>10</v>
      </c>
      <c r="BM80" s="31" t="n">
        <v>10</v>
      </c>
      <c r="BN80" s="25" t="n">
        <v>10</v>
      </c>
      <c r="BO80" s="25" t="n">
        <v>10</v>
      </c>
      <c r="BP80" s="25" t="n">
        <v>10</v>
      </c>
      <c r="BQ80" s="25" t="n">
        <v>10</v>
      </c>
      <c r="BR80" s="25" t="n">
        <v>10</v>
      </c>
      <c r="BS80" s="25" t="n">
        <v>8</v>
      </c>
      <c r="BT80" s="25" t="n">
        <v>6</v>
      </c>
      <c r="BU80" s="25" t="n">
        <v>10</v>
      </c>
      <c r="BV80" s="25" t="n">
        <v>10</v>
      </c>
      <c r="BW80" s="25" t="n">
        <v>7</v>
      </c>
      <c r="BX80" s="31" t="n">
        <v>10</v>
      </c>
      <c r="BY80" s="31" t="n">
        <v>10</v>
      </c>
      <c r="BZ80" s="31" t="n">
        <v>10</v>
      </c>
      <c r="CA80" s="31" t="n">
        <v>8</v>
      </c>
      <c r="CC80" s="33" t="n">
        <f aca="false">SUM(B80:CA80)</f>
        <v>751</v>
      </c>
      <c r="CD80" s="33" t="n">
        <f aca="false">CC80/780*100</f>
        <v>96.2820512820513</v>
      </c>
    </row>
    <row r="81" customFormat="false" ht="23.25" hidden="false" customHeight="false" outlineLevel="0" collapsed="false">
      <c r="A81" s="25" t="n">
        <v>180</v>
      </c>
      <c r="B81" s="25" t="n">
        <v>10</v>
      </c>
      <c r="C81" s="25" t="n">
        <v>10</v>
      </c>
      <c r="D81" s="25" t="n">
        <v>10</v>
      </c>
      <c r="E81" s="25" t="n">
        <v>10</v>
      </c>
      <c r="F81" s="25" t="n">
        <v>10</v>
      </c>
      <c r="G81" s="25" t="n">
        <v>10</v>
      </c>
      <c r="H81" s="25" t="n">
        <v>10</v>
      </c>
      <c r="I81" s="25" t="n">
        <v>10</v>
      </c>
      <c r="J81" s="25" t="n">
        <v>10</v>
      </c>
      <c r="K81" s="25" t="n">
        <v>10</v>
      </c>
      <c r="L81" s="25" t="n">
        <v>10</v>
      </c>
      <c r="M81" s="25" t="n">
        <v>10</v>
      </c>
      <c r="N81" s="25" t="n">
        <v>10</v>
      </c>
      <c r="O81" s="25" t="n">
        <v>10</v>
      </c>
      <c r="P81" s="25" t="n">
        <v>10</v>
      </c>
      <c r="Q81" s="25" t="n">
        <v>10</v>
      </c>
      <c r="R81" s="25" t="n">
        <v>10</v>
      </c>
      <c r="S81" s="25" t="n">
        <v>10</v>
      </c>
      <c r="T81" s="25" t="n">
        <v>10</v>
      </c>
      <c r="U81" s="25" t="n">
        <v>10</v>
      </c>
      <c r="V81" s="25" t="n">
        <v>10</v>
      </c>
      <c r="W81" s="25" t="n">
        <v>10</v>
      </c>
      <c r="X81" s="25" t="n">
        <v>10</v>
      </c>
      <c r="Y81" s="25" t="n">
        <v>10</v>
      </c>
      <c r="Z81" s="25" t="n">
        <v>9.5</v>
      </c>
      <c r="AA81" s="25" t="n">
        <v>10</v>
      </c>
      <c r="AB81" s="25" t="n">
        <v>9.5</v>
      </c>
      <c r="AC81" s="25" t="n">
        <v>7</v>
      </c>
      <c r="AD81" s="25" t="n">
        <v>10</v>
      </c>
      <c r="AE81" s="25" t="n">
        <v>8</v>
      </c>
      <c r="AF81" s="25" t="n">
        <v>8</v>
      </c>
      <c r="AG81" s="25" t="n">
        <v>10</v>
      </c>
      <c r="AH81" s="25" t="n">
        <v>10</v>
      </c>
      <c r="AI81" s="25" t="n">
        <v>10</v>
      </c>
      <c r="AJ81" s="25" t="n">
        <v>9</v>
      </c>
      <c r="AK81" s="25" t="n">
        <v>10</v>
      </c>
      <c r="AL81" s="25" t="n">
        <v>10</v>
      </c>
      <c r="AM81" s="25" t="n">
        <v>10</v>
      </c>
      <c r="AN81" s="25" t="n">
        <v>8</v>
      </c>
      <c r="AO81" s="25" t="n">
        <v>10</v>
      </c>
      <c r="AP81" s="25" t="n">
        <v>10</v>
      </c>
      <c r="AQ81" s="25" t="n">
        <v>10</v>
      </c>
      <c r="AR81" s="34"/>
      <c r="AS81" s="34"/>
      <c r="AT81" s="25" t="n">
        <v>10</v>
      </c>
      <c r="AU81" s="25" t="n">
        <v>10</v>
      </c>
      <c r="AV81" s="25" t="n">
        <v>10</v>
      </c>
      <c r="AW81" s="25" t="n">
        <v>10</v>
      </c>
      <c r="AX81" s="34"/>
      <c r="AY81" s="34"/>
      <c r="AZ81" s="25" t="n">
        <v>10</v>
      </c>
      <c r="BA81" s="25" t="n">
        <v>10</v>
      </c>
      <c r="BB81" s="25" t="n">
        <v>9</v>
      </c>
      <c r="BC81" s="25" t="n">
        <v>10</v>
      </c>
      <c r="BD81" s="25" t="n">
        <v>9</v>
      </c>
      <c r="BE81" s="25" t="n">
        <v>10</v>
      </c>
      <c r="BF81" s="25" t="n">
        <v>10</v>
      </c>
      <c r="BG81" s="25" t="n">
        <v>10</v>
      </c>
      <c r="BH81" s="25" t="n">
        <v>8.5</v>
      </c>
      <c r="BI81" s="25" t="n">
        <v>10</v>
      </c>
      <c r="BJ81" s="25" t="n">
        <v>10</v>
      </c>
      <c r="BK81" s="25" t="n">
        <v>7</v>
      </c>
      <c r="BL81" s="35"/>
      <c r="BM81" s="35"/>
      <c r="BN81" s="25" t="n">
        <v>10</v>
      </c>
      <c r="BO81" s="25" t="n">
        <v>10</v>
      </c>
      <c r="BP81" s="25" t="n">
        <v>10</v>
      </c>
      <c r="BQ81" s="25" t="n">
        <v>10</v>
      </c>
      <c r="BR81" s="25" t="n">
        <v>10</v>
      </c>
      <c r="BS81" s="25" t="n">
        <v>9</v>
      </c>
      <c r="BT81" s="25" t="n">
        <v>6</v>
      </c>
      <c r="BU81" s="25" t="n">
        <v>10</v>
      </c>
      <c r="BV81" s="25" t="n">
        <v>10</v>
      </c>
      <c r="BW81" s="25" t="n">
        <v>8</v>
      </c>
      <c r="BX81" s="25" t="n">
        <v>10</v>
      </c>
      <c r="BY81" s="25" t="n">
        <v>10</v>
      </c>
      <c r="BZ81" s="25" t="n">
        <v>10</v>
      </c>
      <c r="CA81" s="25" t="n">
        <v>10</v>
      </c>
      <c r="CC81" s="33" t="n">
        <f aca="false">SUM(B81:CA81)</f>
        <v>695.5</v>
      </c>
      <c r="CD81" s="33" t="n">
        <f aca="false">CC81/780*100</f>
        <v>89.1666666666667</v>
      </c>
    </row>
    <row r="82" customFormat="false" ht="23.25" hidden="false" customHeight="false" outlineLevel="0" collapsed="false">
      <c r="A82" s="25" t="n">
        <v>181</v>
      </c>
      <c r="B82" s="25" t="n">
        <v>10</v>
      </c>
      <c r="C82" s="25" t="n">
        <v>10</v>
      </c>
      <c r="D82" s="25" t="n">
        <v>10</v>
      </c>
      <c r="E82" s="25" t="n">
        <v>8</v>
      </c>
      <c r="F82" s="25" t="n">
        <v>10</v>
      </c>
      <c r="G82" s="25" t="n">
        <v>10</v>
      </c>
      <c r="H82" s="25" t="n">
        <v>10</v>
      </c>
      <c r="I82" s="25" t="n">
        <v>10</v>
      </c>
      <c r="J82" s="25" t="n">
        <v>10</v>
      </c>
      <c r="K82" s="25" t="n">
        <v>9</v>
      </c>
      <c r="L82" s="25" t="n">
        <v>8</v>
      </c>
      <c r="M82" s="25" t="n">
        <v>9</v>
      </c>
      <c r="N82" s="25" t="n">
        <v>10</v>
      </c>
      <c r="O82" s="25" t="n">
        <v>10</v>
      </c>
      <c r="P82" s="25" t="n">
        <v>10</v>
      </c>
      <c r="Q82" s="25" t="n">
        <v>9</v>
      </c>
      <c r="R82" s="25" t="n">
        <v>9</v>
      </c>
      <c r="S82" s="25" t="n">
        <v>10</v>
      </c>
      <c r="T82" s="25" t="n">
        <v>10</v>
      </c>
      <c r="U82" s="25" t="n">
        <v>10</v>
      </c>
      <c r="V82" s="25" t="n">
        <v>6</v>
      </c>
      <c r="W82" s="25" t="n">
        <v>10</v>
      </c>
      <c r="X82" s="25" t="n">
        <v>10</v>
      </c>
      <c r="Y82" s="25" t="n">
        <v>10</v>
      </c>
      <c r="Z82" s="25" t="n">
        <v>9</v>
      </c>
      <c r="AA82" s="25" t="n">
        <v>10</v>
      </c>
      <c r="AB82" s="25" t="n">
        <v>9</v>
      </c>
      <c r="AC82" s="25" t="n">
        <v>10</v>
      </c>
      <c r="AD82" s="25" t="n">
        <v>10</v>
      </c>
      <c r="AE82" s="25" t="n">
        <v>8</v>
      </c>
      <c r="AF82" s="25" t="n">
        <v>10</v>
      </c>
      <c r="AG82" s="25" t="n">
        <v>10</v>
      </c>
      <c r="AH82" s="25" t="n">
        <v>10</v>
      </c>
      <c r="AI82" s="25" t="n">
        <v>10</v>
      </c>
      <c r="AJ82" s="25" t="n">
        <v>9</v>
      </c>
      <c r="AK82" s="25" t="n">
        <v>10</v>
      </c>
      <c r="AL82" s="25" t="n">
        <v>8</v>
      </c>
      <c r="AM82" s="25" t="n">
        <v>8</v>
      </c>
      <c r="AN82" s="25" t="n">
        <v>8</v>
      </c>
      <c r="AO82" s="25" t="n">
        <v>8</v>
      </c>
      <c r="AP82" s="25" t="n">
        <v>10</v>
      </c>
      <c r="AQ82" s="25" t="n">
        <v>7</v>
      </c>
      <c r="AR82" s="25" t="n">
        <v>8</v>
      </c>
      <c r="AS82" s="25" t="n">
        <v>6</v>
      </c>
      <c r="AT82" s="25" t="n">
        <v>10</v>
      </c>
      <c r="AU82" s="25" t="n">
        <v>10</v>
      </c>
      <c r="AV82" s="25" t="n">
        <v>8</v>
      </c>
      <c r="AW82" s="25" t="n">
        <v>10</v>
      </c>
      <c r="AX82" s="25" t="n">
        <v>9</v>
      </c>
      <c r="AY82" s="25" t="n">
        <v>7</v>
      </c>
      <c r="AZ82" s="25" t="n">
        <v>10</v>
      </c>
      <c r="BA82" s="25" t="n">
        <v>10</v>
      </c>
      <c r="BB82" s="25" t="n">
        <v>10</v>
      </c>
      <c r="BC82" s="25" t="n">
        <v>10</v>
      </c>
      <c r="BD82" s="25" t="n">
        <v>10</v>
      </c>
      <c r="BE82" s="25" t="n">
        <v>10</v>
      </c>
      <c r="BF82" s="25" t="n">
        <v>7</v>
      </c>
      <c r="BG82" s="25" t="n">
        <v>8</v>
      </c>
      <c r="BH82" s="25" t="n">
        <v>10</v>
      </c>
      <c r="BI82" s="25" t="n">
        <v>8.5</v>
      </c>
      <c r="BJ82" s="25" t="n">
        <v>9</v>
      </c>
      <c r="BK82" s="25" t="n">
        <v>10</v>
      </c>
      <c r="BL82" s="25" t="n">
        <v>10</v>
      </c>
      <c r="BM82" s="25" t="n">
        <v>10</v>
      </c>
      <c r="BN82" s="25" t="n">
        <v>6</v>
      </c>
      <c r="BO82" s="25" t="n">
        <v>9</v>
      </c>
      <c r="BP82" s="25" t="n">
        <v>9</v>
      </c>
      <c r="BQ82" s="25" t="n">
        <v>10</v>
      </c>
      <c r="BR82" s="25" t="n">
        <v>10</v>
      </c>
      <c r="BS82" s="25" t="n">
        <v>8</v>
      </c>
      <c r="BT82" s="25" t="n">
        <v>6</v>
      </c>
      <c r="BU82" s="25" t="n">
        <v>9.5</v>
      </c>
      <c r="BV82" s="25" t="n">
        <v>10</v>
      </c>
      <c r="BW82" s="25" t="n">
        <v>7</v>
      </c>
      <c r="BX82" s="25" t="n">
        <v>10</v>
      </c>
      <c r="BY82" s="25" t="n">
        <v>10</v>
      </c>
      <c r="BZ82" s="25" t="n">
        <v>10</v>
      </c>
      <c r="CA82" s="25" t="n">
        <v>10</v>
      </c>
      <c r="CC82" s="33" t="n">
        <f aca="false">SUM(B82:CA82)</f>
        <v>717</v>
      </c>
      <c r="CD82" s="33" t="n">
        <f aca="false">CC82/780*100</f>
        <v>91.9230769230769</v>
      </c>
    </row>
    <row r="83" customFormat="false" ht="23.25" hidden="false" customHeight="false" outlineLevel="0" collapsed="false">
      <c r="A83" s="25" t="n">
        <v>182</v>
      </c>
      <c r="B83" s="25" t="n">
        <v>10</v>
      </c>
      <c r="C83" s="25" t="n">
        <v>10</v>
      </c>
      <c r="D83" s="25" t="n">
        <v>10</v>
      </c>
      <c r="E83" s="25" t="n">
        <v>10</v>
      </c>
      <c r="F83" s="25" t="n">
        <v>10</v>
      </c>
      <c r="G83" s="25" t="n">
        <v>10</v>
      </c>
      <c r="H83" s="37" t="n">
        <v>10</v>
      </c>
      <c r="I83" s="37" t="n">
        <v>10</v>
      </c>
      <c r="J83" s="25" t="n">
        <v>10</v>
      </c>
      <c r="K83" s="25" t="n">
        <v>7</v>
      </c>
      <c r="L83" s="25" t="n">
        <v>10</v>
      </c>
      <c r="M83" s="25" t="n">
        <v>10</v>
      </c>
      <c r="N83" s="25" t="n">
        <v>10</v>
      </c>
      <c r="O83" s="25" t="n">
        <v>10</v>
      </c>
      <c r="P83" s="25" t="n">
        <v>10</v>
      </c>
      <c r="Q83" s="25" t="n">
        <v>8</v>
      </c>
      <c r="R83" s="25" t="n">
        <v>5</v>
      </c>
      <c r="S83" s="25" t="n">
        <v>5</v>
      </c>
      <c r="T83" s="25" t="n">
        <v>10</v>
      </c>
      <c r="U83" s="25" t="n">
        <v>10</v>
      </c>
      <c r="V83" s="25" t="n">
        <v>10</v>
      </c>
      <c r="W83" s="25" t="n">
        <v>10</v>
      </c>
      <c r="X83" s="25" t="n">
        <v>10</v>
      </c>
      <c r="Y83" s="25" t="n">
        <v>10</v>
      </c>
      <c r="Z83" s="25" t="n">
        <v>7</v>
      </c>
      <c r="AA83" s="25" t="n">
        <v>10</v>
      </c>
      <c r="AB83" s="25" t="n">
        <v>10</v>
      </c>
      <c r="AC83" s="25" t="n">
        <v>9</v>
      </c>
      <c r="AD83" s="25" t="n">
        <v>10</v>
      </c>
      <c r="AE83" s="25" t="n">
        <v>10</v>
      </c>
      <c r="AF83" s="25" t="n">
        <v>8</v>
      </c>
      <c r="AG83" s="25" t="n">
        <v>10</v>
      </c>
      <c r="AH83" s="25" t="n">
        <v>10</v>
      </c>
      <c r="AI83" s="25" t="n">
        <v>10</v>
      </c>
      <c r="AJ83" s="25" t="n">
        <v>10</v>
      </c>
      <c r="AK83" s="25" t="n">
        <v>2</v>
      </c>
      <c r="AL83" s="25" t="n">
        <v>10</v>
      </c>
      <c r="AM83" s="25" t="n">
        <v>10</v>
      </c>
      <c r="AN83" s="25" t="n">
        <v>8</v>
      </c>
      <c r="AO83" s="25" t="n">
        <v>10</v>
      </c>
      <c r="AP83" s="25" t="n">
        <v>10</v>
      </c>
      <c r="AQ83" s="25" t="n">
        <v>10</v>
      </c>
      <c r="AR83" s="34"/>
      <c r="AS83" s="34"/>
      <c r="AT83" s="25" t="n">
        <v>10</v>
      </c>
      <c r="AU83" s="25" t="n">
        <v>10</v>
      </c>
      <c r="AV83" s="25" t="n">
        <v>10</v>
      </c>
      <c r="AW83" s="25" t="n">
        <v>6</v>
      </c>
      <c r="AX83" s="25" t="n">
        <v>10</v>
      </c>
      <c r="AY83" s="25" t="n">
        <v>10</v>
      </c>
      <c r="AZ83" s="25" t="n">
        <v>10</v>
      </c>
      <c r="BA83" s="25" t="n">
        <v>10</v>
      </c>
      <c r="BB83" s="25" t="n">
        <v>10</v>
      </c>
      <c r="BC83" s="25" t="n">
        <v>9</v>
      </c>
      <c r="BD83" s="25" t="n">
        <v>10</v>
      </c>
      <c r="BE83" s="25" t="n">
        <v>10</v>
      </c>
      <c r="BF83" s="25" t="n">
        <v>10</v>
      </c>
      <c r="BG83" s="25" t="n">
        <v>10</v>
      </c>
      <c r="BH83" s="25" t="n">
        <v>10</v>
      </c>
      <c r="BI83" s="25" t="n">
        <v>10</v>
      </c>
      <c r="BJ83" s="25" t="n">
        <v>10</v>
      </c>
      <c r="BK83" s="25" t="n">
        <v>10</v>
      </c>
      <c r="BL83" s="25" t="n">
        <v>7</v>
      </c>
      <c r="BM83" s="25" t="n">
        <v>10</v>
      </c>
      <c r="BN83" s="25" t="n">
        <v>4</v>
      </c>
      <c r="BO83" s="25" t="n">
        <v>10</v>
      </c>
      <c r="BP83" s="25" t="n">
        <v>10</v>
      </c>
      <c r="BQ83" s="25" t="n">
        <v>10</v>
      </c>
      <c r="BR83" s="25" t="n">
        <v>8</v>
      </c>
      <c r="BS83" s="25" t="n">
        <v>4</v>
      </c>
      <c r="BT83" s="25" t="n">
        <v>6</v>
      </c>
      <c r="BU83" s="25" t="n">
        <v>10</v>
      </c>
      <c r="BV83" s="25" t="n">
        <v>5</v>
      </c>
      <c r="BW83" s="25" t="n">
        <v>6</v>
      </c>
      <c r="BX83" s="25" t="n">
        <v>10</v>
      </c>
      <c r="BY83" s="25" t="n">
        <v>10</v>
      </c>
      <c r="BZ83" s="25" t="n">
        <v>10</v>
      </c>
      <c r="CA83" s="25" t="n">
        <v>8</v>
      </c>
      <c r="CC83" s="33" t="n">
        <f aca="false">SUM(B83:CA83)</f>
        <v>692</v>
      </c>
      <c r="CD83" s="33" t="n">
        <f aca="false">CC83/780*100</f>
        <v>88.7179487179487</v>
      </c>
    </row>
    <row r="84" customFormat="false" ht="23.25" hidden="false" customHeight="false" outlineLevel="0" collapsed="false">
      <c r="A84" s="25" t="n">
        <v>183</v>
      </c>
      <c r="B84" s="25" t="n">
        <v>8</v>
      </c>
      <c r="C84" s="25" t="n">
        <v>10</v>
      </c>
      <c r="D84" s="25" t="n">
        <v>10</v>
      </c>
      <c r="E84" s="25" t="n">
        <v>9</v>
      </c>
      <c r="F84" s="25" t="n">
        <v>10</v>
      </c>
      <c r="G84" s="25" t="n">
        <v>10</v>
      </c>
      <c r="H84" s="25" t="n">
        <v>10</v>
      </c>
      <c r="I84" s="25" t="n">
        <v>10</v>
      </c>
      <c r="J84" s="25" t="n">
        <v>10</v>
      </c>
      <c r="K84" s="25" t="n">
        <v>7</v>
      </c>
      <c r="L84" s="34"/>
      <c r="M84" s="34"/>
      <c r="N84" s="25" t="n">
        <v>10</v>
      </c>
      <c r="O84" s="25" t="n">
        <v>8</v>
      </c>
      <c r="P84" s="25" t="n">
        <v>10</v>
      </c>
      <c r="Q84" s="25" t="n">
        <v>7</v>
      </c>
      <c r="R84" s="34"/>
      <c r="S84" s="34"/>
      <c r="T84" s="34"/>
      <c r="U84" s="34"/>
      <c r="V84" s="25" t="n">
        <v>10</v>
      </c>
      <c r="W84" s="25" t="n">
        <v>10</v>
      </c>
      <c r="X84" s="25" t="n">
        <v>5</v>
      </c>
      <c r="Y84" s="25" t="n">
        <v>7</v>
      </c>
      <c r="Z84" s="34"/>
      <c r="AA84" s="34"/>
      <c r="AB84" s="25" t="n">
        <v>10</v>
      </c>
      <c r="AC84" s="25" t="n">
        <v>8</v>
      </c>
      <c r="AD84" s="25" t="n">
        <v>10</v>
      </c>
      <c r="AE84" s="25" t="n">
        <v>10</v>
      </c>
      <c r="AF84" s="34"/>
      <c r="AG84" s="34"/>
      <c r="AH84" s="25" t="n">
        <v>10</v>
      </c>
      <c r="AI84" s="25" t="n">
        <v>10</v>
      </c>
      <c r="AJ84" s="25" t="n">
        <v>7</v>
      </c>
      <c r="AK84" s="25" t="n">
        <v>10</v>
      </c>
      <c r="AL84" s="34"/>
      <c r="AM84" s="34"/>
      <c r="AN84" s="25" t="n">
        <v>8</v>
      </c>
      <c r="AO84" s="25" t="n">
        <v>8</v>
      </c>
      <c r="AP84" s="25" t="n">
        <v>9</v>
      </c>
      <c r="AQ84" s="25" t="n">
        <v>7</v>
      </c>
      <c r="AR84" s="25" t="n">
        <v>10</v>
      </c>
      <c r="AS84" s="25" t="n">
        <v>2</v>
      </c>
      <c r="AT84" s="25" t="n">
        <v>10</v>
      </c>
      <c r="AU84" s="25" t="n">
        <v>10</v>
      </c>
      <c r="AV84" s="25" t="n">
        <v>2</v>
      </c>
      <c r="AW84" s="25" t="n">
        <v>10</v>
      </c>
      <c r="AX84" s="25" t="n">
        <v>8</v>
      </c>
      <c r="AY84" s="25" t="n">
        <v>7</v>
      </c>
      <c r="AZ84" s="25" t="n">
        <v>9</v>
      </c>
      <c r="BA84" s="25" t="n">
        <v>10</v>
      </c>
      <c r="BB84" s="25" t="n">
        <v>10</v>
      </c>
      <c r="BC84" s="25" t="n">
        <v>10</v>
      </c>
      <c r="BD84" s="34"/>
      <c r="BE84" s="34"/>
      <c r="BF84" s="31" t="n">
        <v>8</v>
      </c>
      <c r="BG84" s="31" t="n">
        <v>10</v>
      </c>
      <c r="BH84" s="31" t="n">
        <v>7</v>
      </c>
      <c r="BI84" s="31" t="n">
        <v>10</v>
      </c>
      <c r="BJ84" s="34"/>
      <c r="BK84" s="34"/>
      <c r="BL84" s="31" t="n">
        <v>10</v>
      </c>
      <c r="BM84" s="31" t="n">
        <v>6</v>
      </c>
      <c r="BN84" s="25" t="n">
        <v>9.5</v>
      </c>
      <c r="BO84" s="25" t="n">
        <v>7</v>
      </c>
      <c r="BP84" s="25" t="n">
        <v>9</v>
      </c>
      <c r="BQ84" s="25" t="n">
        <v>6</v>
      </c>
      <c r="BR84" s="25" t="n">
        <v>9</v>
      </c>
      <c r="BS84" s="25" t="n">
        <v>0</v>
      </c>
      <c r="BT84" s="25" t="n">
        <v>6</v>
      </c>
      <c r="BU84" s="25" t="n">
        <v>6.5</v>
      </c>
      <c r="BV84" s="25" t="n">
        <v>8</v>
      </c>
      <c r="BW84" s="25" t="n">
        <v>7</v>
      </c>
      <c r="BX84" s="25" t="n">
        <v>10</v>
      </c>
      <c r="BY84" s="25" t="n">
        <v>10</v>
      </c>
      <c r="BZ84" s="25" t="n">
        <v>10</v>
      </c>
      <c r="CA84" s="25" t="n">
        <v>8</v>
      </c>
      <c r="CC84" s="33" t="n">
        <f aca="false">SUM(B84:CA84)</f>
        <v>523</v>
      </c>
      <c r="CD84" s="33" t="n">
        <f aca="false">CC84/780*100</f>
        <v>67.051282051282</v>
      </c>
    </row>
    <row r="85" customFormat="false" ht="23.25" hidden="false" customHeight="false" outlineLevel="0" collapsed="false">
      <c r="A85" s="25" t="n">
        <v>184</v>
      </c>
      <c r="B85" s="25" t="n">
        <v>10</v>
      </c>
      <c r="C85" s="25" t="n">
        <v>10</v>
      </c>
      <c r="D85" s="25" t="n">
        <v>10</v>
      </c>
      <c r="E85" s="25" t="n">
        <v>10</v>
      </c>
      <c r="F85" s="25" t="n">
        <v>10</v>
      </c>
      <c r="G85" s="25" t="n">
        <v>10</v>
      </c>
      <c r="H85" s="25" t="n">
        <v>10</v>
      </c>
      <c r="I85" s="25" t="n">
        <v>10</v>
      </c>
      <c r="J85" s="25" t="n">
        <v>10</v>
      </c>
      <c r="K85" s="25" t="n">
        <v>10</v>
      </c>
      <c r="L85" s="25" t="n">
        <v>10</v>
      </c>
      <c r="M85" s="25" t="n">
        <v>10</v>
      </c>
      <c r="N85" s="25" t="n">
        <v>10</v>
      </c>
      <c r="O85" s="25" t="n">
        <v>10</v>
      </c>
      <c r="P85" s="25" t="n">
        <v>10</v>
      </c>
      <c r="Q85" s="25" t="n">
        <v>10</v>
      </c>
      <c r="R85" s="25" t="n">
        <v>9</v>
      </c>
      <c r="S85" s="25" t="n">
        <v>10</v>
      </c>
      <c r="T85" s="25" t="n">
        <v>10</v>
      </c>
      <c r="U85" s="25" t="n">
        <v>10</v>
      </c>
      <c r="V85" s="25" t="n">
        <v>10</v>
      </c>
      <c r="W85" s="25" t="n">
        <v>10</v>
      </c>
      <c r="X85" s="25" t="n">
        <v>10</v>
      </c>
      <c r="Y85" s="25" t="n">
        <v>10</v>
      </c>
      <c r="Z85" s="25" t="n">
        <v>9</v>
      </c>
      <c r="AA85" s="25" t="n">
        <v>10</v>
      </c>
      <c r="AB85" s="25" t="n">
        <v>10</v>
      </c>
      <c r="AC85" s="25" t="n">
        <v>8</v>
      </c>
      <c r="AD85" s="25" t="n">
        <v>10</v>
      </c>
      <c r="AE85" s="25" t="n">
        <v>8</v>
      </c>
      <c r="AF85" s="25" t="n">
        <v>9</v>
      </c>
      <c r="AG85" s="25" t="n">
        <v>0</v>
      </c>
      <c r="AH85" s="25" t="n">
        <v>10</v>
      </c>
      <c r="AI85" s="25" t="n">
        <v>9.5</v>
      </c>
      <c r="AJ85" s="25" t="n">
        <v>10</v>
      </c>
      <c r="AK85" s="25" t="n">
        <v>10</v>
      </c>
      <c r="AL85" s="25" t="n">
        <v>8</v>
      </c>
      <c r="AM85" s="25" t="n">
        <v>10</v>
      </c>
      <c r="AN85" s="25" t="n">
        <v>10</v>
      </c>
      <c r="AO85" s="25" t="n">
        <v>10</v>
      </c>
      <c r="AP85" s="25" t="n">
        <v>10</v>
      </c>
      <c r="AQ85" s="25" t="n">
        <v>8</v>
      </c>
      <c r="AR85" s="34"/>
      <c r="AS85" s="34"/>
      <c r="AT85" s="25" t="n">
        <v>10</v>
      </c>
      <c r="AU85" s="25" t="n">
        <v>10</v>
      </c>
      <c r="AV85" s="25" t="n">
        <v>10</v>
      </c>
      <c r="AW85" s="25" t="n">
        <v>10</v>
      </c>
      <c r="AX85" s="25" t="n">
        <v>8</v>
      </c>
      <c r="AY85" s="25" t="n">
        <v>10</v>
      </c>
      <c r="AZ85" s="25" t="n">
        <v>9.5</v>
      </c>
      <c r="BA85" s="25" t="n">
        <v>10</v>
      </c>
      <c r="BB85" s="25" t="n">
        <v>6</v>
      </c>
      <c r="BC85" s="25" t="n">
        <v>10</v>
      </c>
      <c r="BD85" s="25" t="n">
        <v>10</v>
      </c>
      <c r="BE85" s="25" t="n">
        <v>10</v>
      </c>
      <c r="BF85" s="25" t="n">
        <v>10</v>
      </c>
      <c r="BG85" s="25" t="n">
        <v>10</v>
      </c>
      <c r="BH85" s="25" t="n">
        <v>10</v>
      </c>
      <c r="BI85" s="25" t="n">
        <v>10</v>
      </c>
      <c r="BJ85" s="25" t="n">
        <v>10</v>
      </c>
      <c r="BK85" s="25" t="n">
        <v>10</v>
      </c>
      <c r="BL85" s="25" t="n">
        <v>10</v>
      </c>
      <c r="BM85" s="25" t="n">
        <v>10</v>
      </c>
      <c r="BN85" s="25" t="n">
        <v>10</v>
      </c>
      <c r="BO85" s="25" t="n">
        <v>10</v>
      </c>
      <c r="BP85" s="25" t="n">
        <v>9</v>
      </c>
      <c r="BQ85" s="25" t="n">
        <v>10</v>
      </c>
      <c r="BR85" s="25" t="n">
        <v>10</v>
      </c>
      <c r="BS85" s="25" t="n">
        <v>10</v>
      </c>
      <c r="BT85" s="25" t="n">
        <v>6</v>
      </c>
      <c r="BU85" s="25" t="n">
        <v>8</v>
      </c>
      <c r="BV85" s="25" t="n">
        <v>10</v>
      </c>
      <c r="BW85" s="25" t="n">
        <v>9</v>
      </c>
      <c r="BX85" s="25" t="n">
        <v>10</v>
      </c>
      <c r="BY85" s="25" t="n">
        <v>8</v>
      </c>
      <c r="BZ85" s="25" t="n">
        <v>10</v>
      </c>
      <c r="CA85" s="25" t="n">
        <v>10</v>
      </c>
      <c r="CC85" s="33" t="n">
        <f aca="false">SUM(B85:CA85)</f>
        <v>722</v>
      </c>
      <c r="CD85" s="33" t="n">
        <f aca="false">CC85/780*100</f>
        <v>92.5641025641026</v>
      </c>
    </row>
    <row r="86" customFormat="false" ht="23.25" hidden="false" customHeight="false" outlineLevel="0" collapsed="false">
      <c r="A86" s="25" t="n">
        <v>185</v>
      </c>
      <c r="B86" s="31" t="n">
        <v>10</v>
      </c>
      <c r="C86" s="31" t="n">
        <v>10</v>
      </c>
      <c r="D86" s="25" t="n">
        <v>10</v>
      </c>
      <c r="E86" s="25" t="n">
        <v>10</v>
      </c>
      <c r="F86" s="25" t="n">
        <v>10</v>
      </c>
      <c r="G86" s="25" t="n">
        <v>10</v>
      </c>
      <c r="H86" s="25" t="n">
        <v>10</v>
      </c>
      <c r="I86" s="25" t="n">
        <v>10</v>
      </c>
      <c r="J86" s="25" t="n">
        <v>10</v>
      </c>
      <c r="K86" s="25" t="n">
        <v>10</v>
      </c>
      <c r="L86" s="25" t="n">
        <v>10</v>
      </c>
      <c r="M86" s="25" t="n">
        <v>10</v>
      </c>
      <c r="N86" s="25" t="n">
        <v>10</v>
      </c>
      <c r="O86" s="25" t="n">
        <v>10</v>
      </c>
      <c r="P86" s="25" t="n">
        <v>10</v>
      </c>
      <c r="Q86" s="25" t="n">
        <v>10</v>
      </c>
      <c r="R86" s="25" t="n">
        <v>10</v>
      </c>
      <c r="S86" s="25" t="n">
        <v>10</v>
      </c>
      <c r="T86" s="25" t="n">
        <v>10</v>
      </c>
      <c r="U86" s="25" t="n">
        <v>10</v>
      </c>
      <c r="V86" s="25" t="n">
        <v>10</v>
      </c>
      <c r="W86" s="25" t="n">
        <v>10</v>
      </c>
      <c r="X86" s="25" t="n">
        <v>10</v>
      </c>
      <c r="Y86" s="25" t="n">
        <v>10</v>
      </c>
      <c r="Z86" s="25" t="n">
        <v>10</v>
      </c>
      <c r="AA86" s="25" t="n">
        <v>10</v>
      </c>
      <c r="AB86" s="25" t="n">
        <v>9.5</v>
      </c>
      <c r="AC86" s="25" t="n">
        <v>8</v>
      </c>
      <c r="AD86" s="25" t="n">
        <v>10</v>
      </c>
      <c r="AE86" s="25" t="n">
        <v>8</v>
      </c>
      <c r="AF86" s="25" t="n">
        <v>8</v>
      </c>
      <c r="AG86" s="25" t="n">
        <v>10</v>
      </c>
      <c r="AH86" s="25" t="n">
        <v>10</v>
      </c>
      <c r="AI86" s="25" t="n">
        <v>10</v>
      </c>
      <c r="AJ86" s="25" t="n">
        <v>10</v>
      </c>
      <c r="AK86" s="25" t="n">
        <v>10</v>
      </c>
      <c r="AL86" s="25" t="n">
        <v>9</v>
      </c>
      <c r="AM86" s="25" t="n">
        <v>10</v>
      </c>
      <c r="AN86" s="25" t="n">
        <v>8</v>
      </c>
      <c r="AO86" s="25" t="n">
        <v>10</v>
      </c>
      <c r="AP86" s="25" t="n">
        <v>10</v>
      </c>
      <c r="AQ86" s="25" t="n">
        <v>10</v>
      </c>
      <c r="AR86" s="25" t="n">
        <v>10</v>
      </c>
      <c r="AS86" s="25" t="n">
        <v>10</v>
      </c>
      <c r="AT86" s="25" t="n">
        <v>10</v>
      </c>
      <c r="AU86" s="25" t="n">
        <v>10</v>
      </c>
      <c r="AV86" s="25" t="n">
        <v>10</v>
      </c>
      <c r="AW86" s="25" t="n">
        <v>10</v>
      </c>
      <c r="AX86" s="25" t="n">
        <v>9</v>
      </c>
      <c r="AY86" s="25" t="n">
        <v>10</v>
      </c>
      <c r="AZ86" s="25" t="n">
        <v>10</v>
      </c>
      <c r="BA86" s="25" t="n">
        <v>10</v>
      </c>
      <c r="BB86" s="25" t="n">
        <v>8</v>
      </c>
      <c r="BC86" s="25" t="n">
        <v>10</v>
      </c>
      <c r="BD86" s="25" t="n">
        <v>10</v>
      </c>
      <c r="BE86" s="25" t="n">
        <v>10</v>
      </c>
      <c r="BF86" s="25" t="n">
        <v>10</v>
      </c>
      <c r="BG86" s="25" t="n">
        <v>10</v>
      </c>
      <c r="BH86" s="25" t="n">
        <v>10</v>
      </c>
      <c r="BI86" s="25" t="n">
        <v>10</v>
      </c>
      <c r="BJ86" s="25" t="n">
        <v>10</v>
      </c>
      <c r="BK86" s="25" t="n">
        <v>10</v>
      </c>
      <c r="BL86" s="25" t="n">
        <v>10</v>
      </c>
      <c r="BM86" s="25" t="n">
        <v>10</v>
      </c>
      <c r="BN86" s="25" t="n">
        <v>10</v>
      </c>
      <c r="BO86" s="25" t="n">
        <v>10</v>
      </c>
      <c r="BP86" s="25" t="n">
        <v>7</v>
      </c>
      <c r="BQ86" s="25" t="n">
        <v>10</v>
      </c>
      <c r="BR86" s="25" t="n">
        <v>10</v>
      </c>
      <c r="BS86" s="25" t="n">
        <v>8</v>
      </c>
      <c r="BT86" s="25" t="n">
        <v>6</v>
      </c>
      <c r="BU86" s="25" t="n">
        <v>9</v>
      </c>
      <c r="BV86" s="25" t="n">
        <v>10</v>
      </c>
      <c r="BW86" s="25" t="n">
        <v>10</v>
      </c>
      <c r="BX86" s="25" t="n">
        <v>10</v>
      </c>
      <c r="BY86" s="25" t="n">
        <v>10</v>
      </c>
      <c r="BZ86" s="25" t="n">
        <v>10</v>
      </c>
      <c r="CA86" s="25" t="n">
        <v>10</v>
      </c>
      <c r="CC86" s="33" t="n">
        <f aca="false">SUM(B86:CA86)</f>
        <v>757.5</v>
      </c>
      <c r="CD86" s="33" t="n">
        <f aca="false">CC86/780*100</f>
        <v>97.1153846153846</v>
      </c>
    </row>
    <row r="88" customFormat="false" ht="23.25" hidden="false" customHeight="false" outlineLevel="0" collapsed="false">
      <c r="BL88" s="23"/>
      <c r="BM88" s="23"/>
    </row>
    <row r="89" customFormat="false" ht="23.25" hidden="false" customHeight="false" outlineLevel="0" collapsed="false">
      <c r="BL89" s="23"/>
      <c r="BM89" s="23"/>
    </row>
    <row r="90" customFormat="false" ht="23.25" hidden="false" customHeight="false" outlineLevel="0" collapsed="false">
      <c r="A90" s="23" t="s">
        <v>58</v>
      </c>
    </row>
    <row r="91" customFormat="false" ht="23.25" hidden="false" customHeight="false" outlineLevel="0" collapsed="false">
      <c r="A91" s="38" t="s">
        <v>59</v>
      </c>
    </row>
    <row r="92" customFormat="false" ht="23.25" hidden="false" customHeight="false" outlineLevel="0" collapsed="false">
      <c r="A92" s="3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6.41"/>
    <col collapsed="false" customWidth="true" hidden="false" outlineLevel="0" max="3" min="3" style="24" width="7.7"/>
    <col collapsed="false" customWidth="true" hidden="false" outlineLevel="0" max="4" min="4" style="24" width="6.41"/>
    <col collapsed="false" customWidth="true" hidden="false" outlineLevel="0" max="5" min="5" style="24" width="7.7"/>
    <col collapsed="false" customWidth="true" hidden="false" outlineLevel="0" max="6" min="6" style="24" width="6.41"/>
    <col collapsed="false" customWidth="true" hidden="false" outlineLevel="0" max="7" min="7" style="24" width="7.7"/>
    <col collapsed="false" customWidth="true" hidden="false" outlineLevel="0" max="10" min="8" style="24" width="6.99"/>
    <col collapsed="false" customWidth="true" hidden="false" outlineLevel="0" max="11" min="11" style="24" width="8.14"/>
    <col collapsed="false" customWidth="false" hidden="false" outlineLevel="0" max="12" min="12" style="24" width="9.14"/>
    <col collapsed="false" customWidth="true" hidden="false" outlineLevel="0" max="13" min="13" style="24" width="9.7"/>
    <col collapsed="false" customWidth="true" hidden="false" outlineLevel="0" max="14" min="14" style="24" width="9.85"/>
    <col collapsed="false" customWidth="false" hidden="false" outlineLevel="0" max="257" min="15" style="24" width="9.14"/>
  </cols>
  <sheetData>
    <row r="1" customFormat="false" ht="15.75" hidden="false" customHeight="false" outlineLevel="0" collapsed="false">
      <c r="A1" s="40" t="s">
        <v>2</v>
      </c>
      <c r="B1" s="40" t="s">
        <v>61</v>
      </c>
      <c r="C1" s="40" t="s">
        <v>62</v>
      </c>
      <c r="D1" s="40" t="s">
        <v>63</v>
      </c>
      <c r="E1" s="40" t="s">
        <v>64</v>
      </c>
      <c r="F1" s="40" t="s">
        <v>65</v>
      </c>
      <c r="G1" s="40" t="s">
        <v>66</v>
      </c>
      <c r="H1" s="40" t="s">
        <v>67</v>
      </c>
      <c r="I1" s="40" t="s">
        <v>68</v>
      </c>
      <c r="J1" s="40" t="s">
        <v>69</v>
      </c>
      <c r="K1" s="40" t="s">
        <v>70</v>
      </c>
      <c r="M1" s="40" t="s">
        <v>71</v>
      </c>
      <c r="N1" s="40" t="s">
        <v>72</v>
      </c>
    </row>
    <row r="2" s="42" customFormat="true" ht="15" hidden="false" customHeight="false" outlineLevel="0" collapsed="false">
      <c r="A2" s="41" t="n">
        <v>101</v>
      </c>
      <c r="B2" s="41" t="n">
        <v>10</v>
      </c>
      <c r="C2" s="41"/>
      <c r="D2" s="41" t="n">
        <v>8</v>
      </c>
      <c r="E2" s="41" t="n">
        <v>8</v>
      </c>
      <c r="F2" s="41" t="n">
        <v>9</v>
      </c>
      <c r="G2" s="41" t="n">
        <v>8.5</v>
      </c>
      <c r="H2" s="41" t="n">
        <v>5</v>
      </c>
      <c r="I2" s="41" t="n">
        <v>7</v>
      </c>
      <c r="J2" s="41" t="n">
        <v>6</v>
      </c>
      <c r="K2" s="41" t="n">
        <v>9</v>
      </c>
      <c r="M2" s="43" t="n">
        <f aca="false">SUM(B2:K2)</f>
        <v>70.5</v>
      </c>
      <c r="N2" s="43" t="n">
        <f aca="false">M2/90*100</f>
        <v>78.3333333333333</v>
      </c>
    </row>
    <row r="3" s="42" customFormat="true" ht="15" hidden="false" customHeight="false" outlineLevel="0" collapsed="false">
      <c r="A3" s="41" t="n">
        <v>102</v>
      </c>
      <c r="B3" s="41" t="n">
        <v>10</v>
      </c>
      <c r="C3" s="41"/>
      <c r="D3" s="41" t="n">
        <v>7</v>
      </c>
      <c r="E3" s="41" t="n">
        <v>10</v>
      </c>
      <c r="F3" s="41" t="n">
        <v>10</v>
      </c>
      <c r="G3" s="41" t="n">
        <v>6</v>
      </c>
      <c r="H3" s="41" t="n">
        <v>8</v>
      </c>
      <c r="I3" s="41" t="n">
        <v>9</v>
      </c>
      <c r="J3" s="41" t="n">
        <v>8</v>
      </c>
      <c r="K3" s="41" t="n">
        <v>9.5</v>
      </c>
      <c r="M3" s="43" t="n">
        <f aca="false">SUM(B3:K3)</f>
        <v>77.5</v>
      </c>
      <c r="N3" s="43" t="n">
        <f aca="false">M3/90*100</f>
        <v>86.1111111111111</v>
      </c>
    </row>
    <row r="4" s="42" customFormat="true" ht="15" hidden="false" customHeight="false" outlineLevel="0" collapsed="false">
      <c r="A4" s="41" t="n">
        <v>103</v>
      </c>
      <c r="B4" s="41" t="n">
        <v>9</v>
      </c>
      <c r="C4" s="41" t="n">
        <v>3</v>
      </c>
      <c r="D4" s="41" t="n">
        <v>8</v>
      </c>
      <c r="E4" s="44"/>
      <c r="F4" s="41" t="n">
        <v>8</v>
      </c>
      <c r="G4" s="41" t="n">
        <v>10</v>
      </c>
      <c r="H4" s="41" t="n">
        <v>7</v>
      </c>
      <c r="I4" s="41" t="n">
        <v>10</v>
      </c>
      <c r="J4" s="41" t="n">
        <v>10</v>
      </c>
      <c r="K4" s="41" t="n">
        <v>10</v>
      </c>
      <c r="M4" s="43" t="n">
        <f aca="false">SUM(B4:K4)</f>
        <v>75</v>
      </c>
      <c r="N4" s="43" t="n">
        <f aca="false">M4/90*100</f>
        <v>83.3333333333333</v>
      </c>
    </row>
    <row r="5" s="42" customFormat="true" ht="15" hidden="false" customHeight="false" outlineLevel="0" collapsed="false">
      <c r="A5" s="41" t="n">
        <v>104</v>
      </c>
      <c r="B5" s="41" t="n">
        <v>10</v>
      </c>
      <c r="C5" s="41" t="n">
        <v>8</v>
      </c>
      <c r="D5" s="41" t="n">
        <v>8</v>
      </c>
      <c r="E5" s="41" t="n">
        <v>10</v>
      </c>
      <c r="F5" s="41" t="n">
        <v>10</v>
      </c>
      <c r="G5" s="41"/>
      <c r="H5" s="41" t="n">
        <v>8</v>
      </c>
      <c r="I5" s="41" t="n">
        <v>10</v>
      </c>
      <c r="J5" s="41" t="n">
        <v>10</v>
      </c>
      <c r="K5" s="41" t="n">
        <v>9.5</v>
      </c>
      <c r="M5" s="43" t="n">
        <f aca="false">SUM(B5:K5)</f>
        <v>83.5</v>
      </c>
      <c r="N5" s="43" t="n">
        <f aca="false">M5/90*100</f>
        <v>92.7777777777778</v>
      </c>
    </row>
    <row r="6" s="42" customFormat="true" ht="15" hidden="false" customHeight="false" outlineLevel="0" collapsed="false">
      <c r="A6" s="41" t="n">
        <v>105</v>
      </c>
      <c r="B6" s="41" t="n">
        <v>10</v>
      </c>
      <c r="C6" s="41" t="n">
        <v>7</v>
      </c>
      <c r="D6" s="41" t="n">
        <v>8</v>
      </c>
      <c r="E6" s="41" t="n">
        <v>10</v>
      </c>
      <c r="F6" s="41" t="n">
        <v>10</v>
      </c>
      <c r="G6" s="41" t="n">
        <v>7</v>
      </c>
      <c r="H6" s="41" t="n">
        <v>9</v>
      </c>
      <c r="I6" s="44"/>
      <c r="J6" s="41" t="n">
        <v>9</v>
      </c>
      <c r="K6" s="41" t="n">
        <v>7</v>
      </c>
      <c r="M6" s="43" t="n">
        <f aca="false">SUM(B6:K6)</f>
        <v>77</v>
      </c>
      <c r="N6" s="43" t="n">
        <f aca="false">M6/90*100</f>
        <v>85.5555555555556</v>
      </c>
    </row>
    <row r="7" s="42" customFormat="true" ht="15" hidden="false" customHeight="false" outlineLevel="0" collapsed="false">
      <c r="A7" s="41" t="n">
        <v>106</v>
      </c>
      <c r="B7" s="41" t="n">
        <v>10</v>
      </c>
      <c r="C7" s="41" t="n">
        <v>10</v>
      </c>
      <c r="D7" s="41" t="n">
        <v>10</v>
      </c>
      <c r="E7" s="41" t="n">
        <v>10</v>
      </c>
      <c r="F7" s="41" t="n">
        <v>10</v>
      </c>
      <c r="G7" s="41" t="n">
        <v>8</v>
      </c>
      <c r="H7" s="41" t="n">
        <v>10</v>
      </c>
      <c r="I7" s="41" t="n">
        <v>8</v>
      </c>
      <c r="J7" s="41"/>
      <c r="K7" s="41" t="n">
        <v>9.5</v>
      </c>
      <c r="M7" s="43" t="n">
        <f aca="false">SUM(B7:K7)</f>
        <v>85.5</v>
      </c>
      <c r="N7" s="43" t="n">
        <f aca="false">M7/90*100</f>
        <v>95</v>
      </c>
    </row>
    <row r="8" s="42" customFormat="true" ht="15" hidden="false" customHeight="false" outlineLevel="0" collapsed="false">
      <c r="A8" s="41" t="n">
        <v>107</v>
      </c>
      <c r="B8" s="41" t="n">
        <v>10</v>
      </c>
      <c r="C8" s="41" t="n">
        <v>5</v>
      </c>
      <c r="D8" s="41" t="n">
        <v>10</v>
      </c>
      <c r="E8" s="41" t="n">
        <v>9</v>
      </c>
      <c r="F8" s="41" t="n">
        <v>6</v>
      </c>
      <c r="G8" s="41" t="n">
        <v>9.5</v>
      </c>
      <c r="H8" s="41" t="n">
        <v>8</v>
      </c>
      <c r="I8" s="41" t="n">
        <v>10</v>
      </c>
      <c r="J8" s="41"/>
      <c r="K8" s="41" t="n">
        <v>10</v>
      </c>
      <c r="M8" s="43" t="n">
        <f aca="false">SUM(B8:K8)</f>
        <v>77.5</v>
      </c>
      <c r="N8" s="43" t="n">
        <f aca="false">M8/90*100</f>
        <v>86.1111111111111</v>
      </c>
    </row>
    <row r="9" s="42" customFormat="true" ht="15" hidden="false" customHeight="false" outlineLevel="0" collapsed="false">
      <c r="A9" s="41" t="n">
        <v>108</v>
      </c>
      <c r="B9" s="45" t="n">
        <v>10</v>
      </c>
      <c r="C9" s="41" t="n">
        <v>6</v>
      </c>
      <c r="D9" s="41" t="n">
        <v>7</v>
      </c>
      <c r="E9" s="41" t="n">
        <v>10</v>
      </c>
      <c r="F9" s="41" t="n">
        <v>10</v>
      </c>
      <c r="G9" s="41" t="n">
        <v>9.5</v>
      </c>
      <c r="H9" s="41" t="n">
        <v>10</v>
      </c>
      <c r="I9" s="41" t="n">
        <v>7</v>
      </c>
      <c r="J9" s="44"/>
      <c r="K9" s="35"/>
      <c r="M9" s="43" t="n">
        <f aca="false">SUM(B9:K9)</f>
        <v>69.5</v>
      </c>
      <c r="N9" s="43" t="n">
        <f aca="false">M9/90*100</f>
        <v>77.2222222222222</v>
      </c>
    </row>
    <row r="10" s="42" customFormat="true" ht="15" hidden="false" customHeight="false" outlineLevel="0" collapsed="false">
      <c r="A10" s="41" t="n">
        <v>109</v>
      </c>
      <c r="B10" s="41" t="n">
        <v>10</v>
      </c>
      <c r="C10" s="41"/>
      <c r="D10" s="41" t="n">
        <v>10</v>
      </c>
      <c r="E10" s="45" t="n">
        <v>10</v>
      </c>
      <c r="F10" s="41" t="n">
        <v>8</v>
      </c>
      <c r="G10" s="41" t="n">
        <v>7</v>
      </c>
      <c r="H10" s="41" t="n">
        <v>9</v>
      </c>
      <c r="I10" s="41" t="n">
        <v>9</v>
      </c>
      <c r="J10" s="41" t="n">
        <v>10</v>
      </c>
      <c r="K10" s="41" t="n">
        <v>10</v>
      </c>
      <c r="M10" s="43" t="n">
        <f aca="false">SUM(B10:K10)</f>
        <v>83</v>
      </c>
      <c r="N10" s="43" t="n">
        <f aca="false">M10/90*100</f>
        <v>92.2222222222222</v>
      </c>
    </row>
    <row r="11" s="42" customFormat="true" ht="15" hidden="false" customHeight="false" outlineLevel="0" collapsed="false">
      <c r="A11" s="41" t="n">
        <v>110</v>
      </c>
      <c r="B11" s="41" t="n">
        <v>10</v>
      </c>
      <c r="C11" s="41" t="n">
        <v>5</v>
      </c>
      <c r="D11" s="41" t="n">
        <v>9</v>
      </c>
      <c r="E11" s="41" t="n">
        <v>10</v>
      </c>
      <c r="F11" s="41" t="n">
        <v>10</v>
      </c>
      <c r="G11" s="41" t="n">
        <v>5</v>
      </c>
      <c r="H11" s="41"/>
      <c r="I11" s="41" t="n">
        <v>6</v>
      </c>
      <c r="J11" s="41" t="n">
        <v>8</v>
      </c>
      <c r="K11" s="41" t="n">
        <v>9</v>
      </c>
      <c r="M11" s="43" t="n">
        <f aca="false">SUM(B11:K11)</f>
        <v>72</v>
      </c>
      <c r="N11" s="43" t="n">
        <f aca="false">M11/90*100</f>
        <v>80</v>
      </c>
    </row>
    <row r="12" s="42" customFormat="true" ht="15" hidden="false" customHeight="false" outlineLevel="0" collapsed="false">
      <c r="A12" s="41" t="n">
        <v>111</v>
      </c>
      <c r="B12" s="41" t="n">
        <v>6</v>
      </c>
      <c r="C12" s="41"/>
      <c r="D12" s="41" t="n">
        <v>10</v>
      </c>
      <c r="E12" s="41" t="n">
        <v>6.5</v>
      </c>
      <c r="F12" s="41" t="n">
        <v>7</v>
      </c>
      <c r="G12" s="41" t="n">
        <v>9</v>
      </c>
      <c r="H12" s="41" t="n">
        <v>5</v>
      </c>
      <c r="I12" s="41" t="n">
        <v>8</v>
      </c>
      <c r="J12" s="41" t="n">
        <v>7</v>
      </c>
      <c r="K12" s="41" t="n">
        <v>5.5</v>
      </c>
      <c r="M12" s="43" t="n">
        <f aca="false">SUM(B12:K12)</f>
        <v>64</v>
      </c>
      <c r="N12" s="43" t="n">
        <f aca="false">M12/90*100</f>
        <v>71.1111111111111</v>
      </c>
    </row>
    <row r="13" s="42" customFormat="true" ht="15" hidden="false" customHeight="false" outlineLevel="0" collapsed="false">
      <c r="A13" s="41" t="n">
        <v>112</v>
      </c>
      <c r="B13" s="41" t="n">
        <v>10</v>
      </c>
      <c r="C13" s="41" t="n">
        <v>5</v>
      </c>
      <c r="D13" s="41" t="n">
        <v>7</v>
      </c>
      <c r="E13" s="41" t="n">
        <v>10</v>
      </c>
      <c r="F13" s="41" t="n">
        <v>6</v>
      </c>
      <c r="G13" s="44"/>
      <c r="H13" s="41" t="n">
        <v>6</v>
      </c>
      <c r="I13" s="41" t="n">
        <v>6</v>
      </c>
      <c r="J13" s="41" t="n">
        <v>6</v>
      </c>
      <c r="K13" s="41" t="n">
        <v>8.5</v>
      </c>
      <c r="M13" s="43" t="n">
        <f aca="false">SUM(B13:K13)</f>
        <v>64.5</v>
      </c>
      <c r="N13" s="43" t="n">
        <f aca="false">M13/90*100</f>
        <v>71.6666666666667</v>
      </c>
    </row>
    <row r="14" s="42" customFormat="true" ht="15" hidden="false" customHeight="false" outlineLevel="0" collapsed="false">
      <c r="A14" s="41" t="n">
        <v>113</v>
      </c>
      <c r="B14" s="44"/>
      <c r="C14" s="41" t="n">
        <v>8</v>
      </c>
      <c r="D14" s="41" t="n">
        <v>10</v>
      </c>
      <c r="E14" s="41" t="n">
        <v>5</v>
      </c>
      <c r="F14" s="41" t="n">
        <v>10</v>
      </c>
      <c r="G14" s="41" t="n">
        <v>8</v>
      </c>
      <c r="H14" s="41" t="n">
        <v>9</v>
      </c>
      <c r="I14" s="41" t="n">
        <v>10</v>
      </c>
      <c r="J14" s="41" t="n">
        <v>9</v>
      </c>
      <c r="K14" s="41" t="n">
        <v>7</v>
      </c>
      <c r="M14" s="43" t="n">
        <f aca="false">SUM(B14:K14)</f>
        <v>76</v>
      </c>
      <c r="N14" s="43" t="n">
        <f aca="false">M14/90*100</f>
        <v>84.4444444444444</v>
      </c>
    </row>
    <row r="15" s="42" customFormat="true" ht="15" hidden="false" customHeight="false" outlineLevel="0" collapsed="false">
      <c r="A15" s="41" t="n">
        <v>114</v>
      </c>
      <c r="B15" s="41" t="n">
        <v>10</v>
      </c>
      <c r="C15" s="41"/>
      <c r="D15" s="41" t="n">
        <v>8</v>
      </c>
      <c r="E15" s="41" t="n">
        <v>10</v>
      </c>
      <c r="F15" s="41" t="n">
        <v>10</v>
      </c>
      <c r="G15" s="41" t="n">
        <v>7</v>
      </c>
      <c r="H15" s="41" t="n">
        <v>9</v>
      </c>
      <c r="I15" s="41" t="n">
        <v>10</v>
      </c>
      <c r="J15" s="41" t="n">
        <v>7</v>
      </c>
      <c r="K15" s="41" t="n">
        <v>6.5</v>
      </c>
      <c r="M15" s="43" t="n">
        <f aca="false">SUM(B15:K15)</f>
        <v>77.5</v>
      </c>
      <c r="N15" s="43" t="n">
        <f aca="false">M15/90*100</f>
        <v>86.1111111111111</v>
      </c>
    </row>
    <row r="16" s="42" customFormat="true" ht="15" hidden="false" customHeight="false" outlineLevel="0" collapsed="false">
      <c r="A16" s="41" t="n">
        <v>115</v>
      </c>
      <c r="B16" s="41" t="n">
        <v>10</v>
      </c>
      <c r="C16" s="41"/>
      <c r="D16" s="41" t="n">
        <v>10</v>
      </c>
      <c r="E16" s="41" t="n">
        <v>8</v>
      </c>
      <c r="F16" s="41" t="n">
        <v>10</v>
      </c>
      <c r="G16" s="41" t="n">
        <v>9.5</v>
      </c>
      <c r="H16" s="41" t="n">
        <v>9</v>
      </c>
      <c r="I16" s="41" t="n">
        <v>10</v>
      </c>
      <c r="J16" s="41" t="n">
        <v>10</v>
      </c>
      <c r="K16" s="41" t="n">
        <v>10</v>
      </c>
      <c r="M16" s="43" t="n">
        <f aca="false">SUM(B16:K16)</f>
        <v>86.5</v>
      </c>
      <c r="N16" s="43" t="n">
        <f aca="false">M16/90*100</f>
        <v>96.1111111111111</v>
      </c>
    </row>
    <row r="17" s="42" customFormat="true" ht="15" hidden="false" customHeight="false" outlineLevel="0" collapsed="false">
      <c r="A17" s="41" t="n">
        <v>116</v>
      </c>
      <c r="B17" s="41" t="n">
        <v>10</v>
      </c>
      <c r="C17" s="41" t="n">
        <v>5</v>
      </c>
      <c r="D17" s="41" t="n">
        <v>7</v>
      </c>
      <c r="E17" s="41" t="n">
        <v>8</v>
      </c>
      <c r="F17" s="41" t="n">
        <v>9</v>
      </c>
      <c r="G17" s="41" t="n">
        <v>7</v>
      </c>
      <c r="H17" s="41"/>
      <c r="I17" s="41" t="n">
        <v>7</v>
      </c>
      <c r="J17" s="41" t="n">
        <v>10</v>
      </c>
      <c r="K17" s="41" t="n">
        <v>7</v>
      </c>
      <c r="M17" s="43" t="n">
        <f aca="false">SUM(B17:K17)</f>
        <v>70</v>
      </c>
      <c r="N17" s="43" t="n">
        <f aca="false">M17/90*100</f>
        <v>77.7777777777778</v>
      </c>
    </row>
    <row r="18" s="42" customFormat="true" ht="15" hidden="false" customHeight="false" outlineLevel="0" collapsed="false">
      <c r="A18" s="41" t="n">
        <v>117</v>
      </c>
      <c r="B18" s="41" t="n">
        <v>9</v>
      </c>
      <c r="C18" s="41"/>
      <c r="D18" s="41" t="n">
        <v>6</v>
      </c>
      <c r="E18" s="41" t="n">
        <v>9.5</v>
      </c>
      <c r="F18" s="41" t="n">
        <v>10</v>
      </c>
      <c r="G18" s="41" t="n">
        <v>7.5</v>
      </c>
      <c r="H18" s="41" t="n">
        <v>9</v>
      </c>
      <c r="I18" s="41" t="n">
        <v>10</v>
      </c>
      <c r="J18" s="41" t="n">
        <v>9</v>
      </c>
      <c r="K18" s="41" t="n">
        <v>8</v>
      </c>
      <c r="M18" s="43" t="n">
        <f aca="false">SUM(B18:K18)</f>
        <v>78</v>
      </c>
      <c r="N18" s="43" t="n">
        <f aca="false">M18/90*100</f>
        <v>86.6666666666667</v>
      </c>
    </row>
    <row r="19" s="42" customFormat="true" ht="15" hidden="false" customHeight="false" outlineLevel="0" collapsed="false">
      <c r="A19" s="41" t="n">
        <v>118</v>
      </c>
      <c r="B19" s="41" t="n">
        <v>10</v>
      </c>
      <c r="C19" s="41"/>
      <c r="D19" s="41" t="n">
        <v>6</v>
      </c>
      <c r="E19" s="41" t="n">
        <v>8</v>
      </c>
      <c r="F19" s="41" t="n">
        <v>9</v>
      </c>
      <c r="G19" s="41" t="n">
        <v>5</v>
      </c>
      <c r="H19" s="41" t="n">
        <v>5</v>
      </c>
      <c r="I19" s="41" t="n">
        <v>6.5</v>
      </c>
      <c r="J19" s="41" t="n">
        <v>8</v>
      </c>
      <c r="K19" s="41" t="n">
        <v>8</v>
      </c>
      <c r="M19" s="43" t="n">
        <f aca="false">SUM(B19:K19)</f>
        <v>65.5</v>
      </c>
      <c r="N19" s="43" t="n">
        <f aca="false">M19/90*100</f>
        <v>72.7777777777778</v>
      </c>
    </row>
    <row r="20" s="42" customFormat="true" ht="15" hidden="false" customHeight="false" outlineLevel="0" collapsed="false">
      <c r="A20" s="41" t="n">
        <v>119</v>
      </c>
      <c r="B20" s="41" t="n">
        <v>7</v>
      </c>
      <c r="C20" s="41"/>
      <c r="D20" s="41" t="n">
        <v>10</v>
      </c>
      <c r="E20" s="41" t="n">
        <v>10</v>
      </c>
      <c r="F20" s="41" t="n">
        <v>10</v>
      </c>
      <c r="G20" s="41" t="n">
        <v>9</v>
      </c>
      <c r="H20" s="41" t="n">
        <v>7</v>
      </c>
      <c r="I20" s="41" t="n">
        <v>7.5</v>
      </c>
      <c r="J20" s="41" t="n">
        <v>8</v>
      </c>
      <c r="K20" s="41" t="n">
        <v>8.5</v>
      </c>
      <c r="M20" s="43" t="n">
        <f aca="false">SUM(B20:K20)</f>
        <v>77</v>
      </c>
      <c r="N20" s="43" t="n">
        <f aca="false">M20/90*100</f>
        <v>85.5555555555556</v>
      </c>
    </row>
    <row r="21" s="42" customFormat="true" ht="15" hidden="false" customHeight="false" outlineLevel="0" collapsed="false">
      <c r="A21" s="41" t="n">
        <v>120</v>
      </c>
      <c r="B21" s="41" t="n">
        <v>10</v>
      </c>
      <c r="C21" s="41"/>
      <c r="D21" s="41" t="n">
        <v>9</v>
      </c>
      <c r="E21" s="41" t="n">
        <v>7</v>
      </c>
      <c r="F21" s="41" t="n">
        <v>10</v>
      </c>
      <c r="G21" s="41" t="n">
        <v>10</v>
      </c>
      <c r="H21" s="41" t="n">
        <v>10</v>
      </c>
      <c r="I21" s="41" t="n">
        <v>8.5</v>
      </c>
      <c r="J21" s="41" t="n">
        <v>10</v>
      </c>
      <c r="K21" s="41" t="n">
        <v>8.5</v>
      </c>
      <c r="M21" s="43" t="n">
        <f aca="false">SUM(B21:K21)</f>
        <v>83</v>
      </c>
      <c r="N21" s="43" t="n">
        <f aca="false">M21/90*100</f>
        <v>92.2222222222222</v>
      </c>
    </row>
    <row r="22" s="42" customFormat="true" ht="15" hidden="false" customHeight="false" outlineLevel="0" collapsed="false">
      <c r="A22" s="41" t="n">
        <v>121</v>
      </c>
      <c r="B22" s="41" t="n">
        <v>10</v>
      </c>
      <c r="C22" s="41" t="n">
        <v>7</v>
      </c>
      <c r="D22" s="41" t="n">
        <v>9</v>
      </c>
      <c r="E22" s="41" t="n">
        <v>9.5</v>
      </c>
      <c r="F22" s="41" t="n">
        <v>7</v>
      </c>
      <c r="G22" s="41" t="n">
        <v>8</v>
      </c>
      <c r="H22" s="41"/>
      <c r="I22" s="41" t="n">
        <v>9.5</v>
      </c>
      <c r="J22" s="41" t="n">
        <v>10</v>
      </c>
      <c r="K22" s="41" t="n">
        <v>10</v>
      </c>
      <c r="M22" s="43" t="n">
        <f aca="false">SUM(B22:K22)</f>
        <v>80</v>
      </c>
      <c r="N22" s="43" t="n">
        <f aca="false">M22/90*100</f>
        <v>88.8888888888889</v>
      </c>
    </row>
    <row r="23" s="42" customFormat="true" ht="15" hidden="false" customHeight="false" outlineLevel="0" collapsed="false">
      <c r="A23" s="41" t="n">
        <v>122</v>
      </c>
      <c r="B23" s="41" t="n">
        <v>9</v>
      </c>
      <c r="C23" s="44"/>
      <c r="D23" s="44"/>
      <c r="E23" s="44"/>
      <c r="F23" s="41" t="n">
        <v>8</v>
      </c>
      <c r="G23" s="41" t="n">
        <v>8</v>
      </c>
      <c r="H23" s="35"/>
      <c r="I23" s="41" t="n">
        <v>8</v>
      </c>
      <c r="J23" s="41" t="n">
        <v>8</v>
      </c>
      <c r="K23" s="41" t="n">
        <v>7</v>
      </c>
      <c r="M23" s="43" t="n">
        <f aca="false">SUM(B23:K23)</f>
        <v>48</v>
      </c>
      <c r="N23" s="43" t="n">
        <f aca="false">M23/90*100</f>
        <v>53.3333333333333</v>
      </c>
    </row>
    <row r="24" s="42" customFormat="true" ht="15" hidden="false" customHeight="false" outlineLevel="0" collapsed="false">
      <c r="A24" s="41" t="n">
        <v>123</v>
      </c>
      <c r="B24" s="41" t="n">
        <v>10</v>
      </c>
      <c r="C24" s="41"/>
      <c r="D24" s="41" t="n">
        <v>7</v>
      </c>
      <c r="E24" s="41" t="n">
        <v>8</v>
      </c>
      <c r="F24" s="41" t="n">
        <v>10</v>
      </c>
      <c r="G24" s="41" t="n">
        <v>7</v>
      </c>
      <c r="H24" s="41" t="n">
        <v>8</v>
      </c>
      <c r="I24" s="41" t="n">
        <v>10</v>
      </c>
      <c r="J24" s="41" t="n">
        <v>7</v>
      </c>
      <c r="K24" s="41" t="n">
        <v>6.5</v>
      </c>
      <c r="M24" s="43" t="n">
        <f aca="false">SUM(B24:K24)</f>
        <v>73.5</v>
      </c>
      <c r="N24" s="43" t="n">
        <f aca="false">M24/90*100</f>
        <v>81.6666666666667</v>
      </c>
    </row>
    <row r="25" s="42" customFormat="true" ht="15" hidden="false" customHeight="false" outlineLevel="0" collapsed="false">
      <c r="A25" s="41" t="n">
        <v>124</v>
      </c>
      <c r="B25" s="44"/>
      <c r="C25" s="44"/>
      <c r="D25" s="44"/>
      <c r="E25" s="44"/>
      <c r="F25" s="44"/>
      <c r="G25" s="44"/>
      <c r="H25" s="35"/>
      <c r="I25" s="44"/>
      <c r="J25" s="44"/>
      <c r="K25" s="35"/>
      <c r="M25" s="43" t="n">
        <f aca="false">SUM(B25:K25)</f>
        <v>0</v>
      </c>
      <c r="N25" s="43" t="n">
        <f aca="false">M25/90*100</f>
        <v>0</v>
      </c>
    </row>
    <row r="26" s="42" customFormat="true" ht="15" hidden="false" customHeight="false" outlineLevel="0" collapsed="false">
      <c r="A26" s="41" t="n">
        <v>125</v>
      </c>
      <c r="B26" s="41" t="n">
        <v>10</v>
      </c>
      <c r="C26" s="41" t="n">
        <v>7</v>
      </c>
      <c r="D26" s="41" t="n">
        <v>10</v>
      </c>
      <c r="E26" s="41" t="n">
        <v>10</v>
      </c>
      <c r="F26" s="45" t="n">
        <v>10</v>
      </c>
      <c r="G26" s="41" t="n">
        <v>10</v>
      </c>
      <c r="H26" s="35"/>
      <c r="I26" s="41" t="n">
        <v>8</v>
      </c>
      <c r="J26" s="41" t="n">
        <v>7</v>
      </c>
      <c r="K26" s="35"/>
      <c r="M26" s="43" t="n">
        <f aca="false">SUM(B26:K26)</f>
        <v>72</v>
      </c>
      <c r="N26" s="43" t="n">
        <f aca="false">M26/90*100</f>
        <v>80</v>
      </c>
    </row>
    <row r="27" s="42" customFormat="true" ht="15" hidden="false" customHeight="false" outlineLevel="0" collapsed="false">
      <c r="A27" s="41" t="n">
        <v>126</v>
      </c>
      <c r="B27" s="41" t="n">
        <v>10</v>
      </c>
      <c r="C27" s="41" t="n">
        <v>8</v>
      </c>
      <c r="D27" s="41" t="n">
        <v>7</v>
      </c>
      <c r="E27" s="41" t="n">
        <v>8</v>
      </c>
      <c r="F27" s="41" t="n">
        <v>8</v>
      </c>
      <c r="G27" s="41" t="n">
        <v>10</v>
      </c>
      <c r="H27" s="41" t="n">
        <v>8</v>
      </c>
      <c r="I27" s="41" t="n">
        <v>10</v>
      </c>
      <c r="J27" s="41" t="n">
        <v>10</v>
      </c>
      <c r="K27" s="41"/>
      <c r="M27" s="43" t="n">
        <f aca="false">SUM(B27:K27)</f>
        <v>79</v>
      </c>
      <c r="N27" s="43" t="n">
        <f aca="false">M27/90*100</f>
        <v>87.7777777777778</v>
      </c>
    </row>
    <row r="28" s="42" customFormat="true" ht="15" hidden="false" customHeight="false" outlineLevel="0" collapsed="false">
      <c r="A28" s="41" t="n">
        <v>127</v>
      </c>
      <c r="B28" s="41" t="n">
        <v>10</v>
      </c>
      <c r="C28" s="41"/>
      <c r="D28" s="41" t="n">
        <v>8</v>
      </c>
      <c r="E28" s="41" t="n">
        <v>8</v>
      </c>
      <c r="F28" s="41" t="n">
        <v>10</v>
      </c>
      <c r="G28" s="41" t="n">
        <v>7</v>
      </c>
      <c r="H28" s="41" t="n">
        <v>5</v>
      </c>
      <c r="I28" s="41" t="n">
        <v>9.5</v>
      </c>
      <c r="J28" s="41" t="n">
        <v>10</v>
      </c>
      <c r="K28" s="41" t="n">
        <v>5</v>
      </c>
      <c r="M28" s="43" t="n">
        <f aca="false">SUM(B28:K28)</f>
        <v>72.5</v>
      </c>
      <c r="N28" s="43" t="n">
        <f aca="false">M28/90*100</f>
        <v>80.5555555555556</v>
      </c>
    </row>
    <row r="29" s="42" customFormat="true" ht="15" hidden="false" customHeight="false" outlineLevel="0" collapsed="false">
      <c r="A29" s="41" t="n">
        <v>128</v>
      </c>
      <c r="B29" s="41" t="n">
        <v>10</v>
      </c>
      <c r="C29" s="41" t="n">
        <v>6</v>
      </c>
      <c r="D29" s="41" t="n">
        <v>7</v>
      </c>
      <c r="E29" s="41" t="n">
        <v>8</v>
      </c>
      <c r="F29" s="41" t="n">
        <v>9</v>
      </c>
      <c r="G29" s="41" t="n">
        <v>7</v>
      </c>
      <c r="H29" s="41"/>
      <c r="I29" s="41" t="n">
        <v>7</v>
      </c>
      <c r="J29" s="41" t="n">
        <v>9</v>
      </c>
      <c r="K29" s="41" t="n">
        <v>9.5</v>
      </c>
      <c r="M29" s="43" t="n">
        <f aca="false">SUM(B29:K29)</f>
        <v>72.5</v>
      </c>
      <c r="N29" s="43" t="n">
        <f aca="false">M29/90*100</f>
        <v>80.5555555555556</v>
      </c>
    </row>
    <row r="30" s="42" customFormat="true" ht="15" hidden="false" customHeight="false" outlineLevel="0" collapsed="false">
      <c r="A30" s="41" t="n">
        <v>129</v>
      </c>
      <c r="B30" s="41" t="n">
        <v>10</v>
      </c>
      <c r="C30" s="41" t="n">
        <v>10</v>
      </c>
      <c r="D30" s="41" t="n">
        <v>10</v>
      </c>
      <c r="E30" s="41" t="n">
        <v>10</v>
      </c>
      <c r="F30" s="41" t="n">
        <v>10</v>
      </c>
      <c r="G30" s="41" t="n">
        <v>8</v>
      </c>
      <c r="H30" s="41" t="n">
        <v>9</v>
      </c>
      <c r="I30" s="41"/>
      <c r="J30" s="41" t="n">
        <v>10</v>
      </c>
      <c r="K30" s="41" t="n">
        <v>9</v>
      </c>
      <c r="M30" s="43" t="n">
        <f aca="false">SUM(B30:K30)</f>
        <v>86</v>
      </c>
      <c r="N30" s="43" t="n">
        <f aca="false">M30/90*100</f>
        <v>95.5555555555556</v>
      </c>
    </row>
    <row r="31" s="42" customFormat="true" ht="15" hidden="false" customHeight="false" outlineLevel="0" collapsed="false">
      <c r="A31" s="41" t="n">
        <v>130</v>
      </c>
      <c r="B31" s="41" t="n">
        <v>8</v>
      </c>
      <c r="C31" s="41" t="n">
        <v>2</v>
      </c>
      <c r="D31" s="41" t="n">
        <v>10</v>
      </c>
      <c r="E31" s="41" t="n">
        <v>10</v>
      </c>
      <c r="F31" s="41" t="n">
        <v>9</v>
      </c>
      <c r="G31" s="41" t="n">
        <v>7</v>
      </c>
      <c r="H31" s="41" t="n">
        <v>6</v>
      </c>
      <c r="I31" s="44"/>
      <c r="J31" s="41" t="n">
        <v>8</v>
      </c>
      <c r="K31" s="41" t="n">
        <v>10</v>
      </c>
      <c r="M31" s="43" t="n">
        <f aca="false">SUM(B31:K31)</f>
        <v>70</v>
      </c>
      <c r="N31" s="43" t="n">
        <f aca="false">M31/90*100</f>
        <v>77.7777777777778</v>
      </c>
    </row>
    <row r="32" s="42" customFormat="true" ht="15" hidden="false" customHeight="false" outlineLevel="0" collapsed="false">
      <c r="A32" s="41" t="n">
        <v>131</v>
      </c>
      <c r="B32" s="41" t="n">
        <v>10</v>
      </c>
      <c r="C32" s="41"/>
      <c r="D32" s="41" t="n">
        <v>7</v>
      </c>
      <c r="E32" s="41" t="n">
        <v>10</v>
      </c>
      <c r="F32" s="41" t="n">
        <v>9</v>
      </c>
      <c r="G32" s="41" t="n">
        <v>8</v>
      </c>
      <c r="H32" s="41" t="n">
        <v>9</v>
      </c>
      <c r="I32" s="41" t="n">
        <v>8</v>
      </c>
      <c r="J32" s="41" t="n">
        <v>7</v>
      </c>
      <c r="K32" s="41" t="n">
        <v>10</v>
      </c>
      <c r="M32" s="43" t="n">
        <f aca="false">SUM(B32:K32)</f>
        <v>78</v>
      </c>
      <c r="N32" s="43" t="n">
        <f aca="false">M32/90*100</f>
        <v>86.6666666666667</v>
      </c>
    </row>
    <row r="33" s="42" customFormat="true" ht="15" hidden="false" customHeight="false" outlineLevel="0" collapsed="false">
      <c r="A33" s="41" t="n">
        <v>132</v>
      </c>
      <c r="B33" s="41" t="n">
        <v>9</v>
      </c>
      <c r="C33" s="41"/>
      <c r="D33" s="41" t="n">
        <v>10</v>
      </c>
      <c r="E33" s="41" t="n">
        <v>10</v>
      </c>
      <c r="F33" s="41" t="n">
        <v>9</v>
      </c>
      <c r="G33" s="41" t="n">
        <v>6</v>
      </c>
      <c r="H33" s="41" t="n">
        <v>8</v>
      </c>
      <c r="I33" s="41" t="n">
        <v>8</v>
      </c>
      <c r="J33" s="41" t="n">
        <v>10</v>
      </c>
      <c r="K33" s="41" t="n">
        <v>8.5</v>
      </c>
      <c r="M33" s="43" t="n">
        <f aca="false">SUM(B33:K33)</f>
        <v>78.5</v>
      </c>
      <c r="N33" s="43" t="n">
        <f aca="false">M33/90*100</f>
        <v>87.2222222222222</v>
      </c>
    </row>
    <row r="34" s="42" customFormat="true" ht="15" hidden="false" customHeight="false" outlineLevel="0" collapsed="false">
      <c r="A34" s="41" t="n">
        <v>133</v>
      </c>
      <c r="B34" s="41" t="n">
        <v>9</v>
      </c>
      <c r="C34" s="41" t="n">
        <v>8</v>
      </c>
      <c r="D34" s="41" t="n">
        <v>7</v>
      </c>
      <c r="E34" s="41" t="n">
        <v>10</v>
      </c>
      <c r="F34" s="41"/>
      <c r="G34" s="41" t="n">
        <v>7</v>
      </c>
      <c r="H34" s="41" t="n">
        <v>6</v>
      </c>
      <c r="I34" s="41" t="n">
        <v>8.5</v>
      </c>
      <c r="J34" s="41" t="n">
        <v>7</v>
      </c>
      <c r="K34" s="41" t="n">
        <v>8.5</v>
      </c>
      <c r="M34" s="43" t="n">
        <f aca="false">SUM(B34:K34)</f>
        <v>71</v>
      </c>
      <c r="N34" s="43" t="n">
        <f aca="false">M34/90*100</f>
        <v>78.8888888888889</v>
      </c>
    </row>
    <row r="35" s="42" customFormat="true" ht="15" hidden="false" customHeight="false" outlineLevel="0" collapsed="false">
      <c r="A35" s="41" t="n">
        <v>134</v>
      </c>
      <c r="B35" s="41" t="n">
        <v>10</v>
      </c>
      <c r="C35" s="41" t="n">
        <v>4</v>
      </c>
      <c r="D35" s="41" t="n">
        <v>10</v>
      </c>
      <c r="E35" s="41" t="n">
        <v>10</v>
      </c>
      <c r="F35" s="44"/>
      <c r="G35" s="44"/>
      <c r="H35" s="41" t="n">
        <v>6</v>
      </c>
      <c r="I35" s="44"/>
      <c r="J35" s="41" t="n">
        <v>9</v>
      </c>
      <c r="K35" s="41" t="n">
        <v>9</v>
      </c>
      <c r="M35" s="43" t="n">
        <f aca="false">SUM(B35:K35)</f>
        <v>58</v>
      </c>
      <c r="N35" s="43" t="n">
        <f aca="false">M35/90*100</f>
        <v>64.4444444444444</v>
      </c>
    </row>
    <row r="36" s="42" customFormat="true" ht="15" hidden="false" customHeight="false" outlineLevel="0" collapsed="false">
      <c r="A36" s="41" t="n">
        <v>135</v>
      </c>
      <c r="B36" s="44" t="n">
        <v>10</v>
      </c>
      <c r="C36" s="41"/>
      <c r="D36" s="41" t="n">
        <v>7</v>
      </c>
      <c r="E36" s="41" t="n">
        <v>10</v>
      </c>
      <c r="F36" s="41" t="n">
        <v>9</v>
      </c>
      <c r="G36" s="41" t="n">
        <v>5</v>
      </c>
      <c r="H36" s="41" t="n">
        <v>8</v>
      </c>
      <c r="I36" s="41" t="n">
        <v>7</v>
      </c>
      <c r="J36" s="41" t="n">
        <v>8</v>
      </c>
      <c r="K36" s="41" t="n">
        <v>9</v>
      </c>
      <c r="M36" s="43" t="n">
        <f aca="false">SUM(B36:K36)</f>
        <v>73</v>
      </c>
      <c r="N36" s="43" t="n">
        <f aca="false">M36/90*100</f>
        <v>81.1111111111111</v>
      </c>
    </row>
    <row r="37" s="42" customFormat="true" ht="15" hidden="false" customHeight="false" outlineLevel="0" collapsed="false">
      <c r="A37" s="41" t="n">
        <v>136</v>
      </c>
      <c r="B37" s="41" t="n">
        <v>10</v>
      </c>
      <c r="C37" s="41"/>
      <c r="D37" s="41" t="n">
        <v>8</v>
      </c>
      <c r="E37" s="41" t="n">
        <v>8</v>
      </c>
      <c r="F37" s="41" t="n">
        <v>7</v>
      </c>
      <c r="G37" s="41" t="n">
        <v>6</v>
      </c>
      <c r="H37" s="41" t="n">
        <v>10</v>
      </c>
      <c r="I37" s="41" t="n">
        <v>4</v>
      </c>
      <c r="J37" s="41" t="n">
        <v>6</v>
      </c>
      <c r="K37" s="41" t="n">
        <v>7</v>
      </c>
      <c r="M37" s="43" t="n">
        <f aca="false">SUM(B37:K37)</f>
        <v>66</v>
      </c>
      <c r="N37" s="43" t="n">
        <f aca="false">M37/90*100</f>
        <v>73.3333333333333</v>
      </c>
    </row>
    <row r="38" s="42" customFormat="true" ht="15" hidden="false" customHeight="false" outlineLevel="0" collapsed="false">
      <c r="A38" s="41" t="n">
        <v>137</v>
      </c>
      <c r="B38" s="41" t="n">
        <v>8</v>
      </c>
      <c r="C38" s="44"/>
      <c r="D38" s="44"/>
      <c r="E38" s="41" t="n">
        <v>6</v>
      </c>
      <c r="F38" s="41" t="n">
        <v>6</v>
      </c>
      <c r="G38" s="44"/>
      <c r="H38" s="35"/>
      <c r="I38" s="44"/>
      <c r="J38" s="41" t="n">
        <v>6</v>
      </c>
      <c r="K38" s="41" t="n">
        <v>9</v>
      </c>
      <c r="M38" s="43" t="n">
        <f aca="false">SUM(B38:K38)</f>
        <v>35</v>
      </c>
      <c r="N38" s="43" t="n">
        <f aca="false">M38/90*100</f>
        <v>38.8888888888889</v>
      </c>
    </row>
    <row r="39" s="42" customFormat="true" ht="15" hidden="false" customHeight="false" outlineLevel="0" collapsed="false">
      <c r="A39" s="41" t="n">
        <v>138</v>
      </c>
      <c r="B39" s="41" t="n">
        <v>7</v>
      </c>
      <c r="C39" s="41" t="n">
        <v>3</v>
      </c>
      <c r="D39" s="41" t="n">
        <v>8</v>
      </c>
      <c r="E39" s="41" t="n">
        <v>10</v>
      </c>
      <c r="F39" s="41" t="n">
        <v>9</v>
      </c>
      <c r="G39" s="41" t="n">
        <v>7</v>
      </c>
      <c r="H39" s="41" t="n">
        <v>9</v>
      </c>
      <c r="I39" s="44"/>
      <c r="J39" s="41" t="n">
        <v>8</v>
      </c>
      <c r="K39" s="41" t="n">
        <v>7</v>
      </c>
      <c r="M39" s="43" t="n">
        <f aca="false">SUM(B39:K39)</f>
        <v>68</v>
      </c>
      <c r="N39" s="43" t="n">
        <f aca="false">M39/90*100</f>
        <v>75.5555555555556</v>
      </c>
    </row>
    <row r="40" s="42" customFormat="true" ht="15" hidden="false" customHeight="false" outlineLevel="0" collapsed="false">
      <c r="A40" s="41" t="n">
        <v>139</v>
      </c>
      <c r="B40" s="41" t="n">
        <v>10</v>
      </c>
      <c r="C40" s="41"/>
      <c r="D40" s="41" t="n">
        <v>10</v>
      </c>
      <c r="E40" s="41" t="n">
        <v>8</v>
      </c>
      <c r="F40" s="41" t="n">
        <v>10</v>
      </c>
      <c r="G40" s="41" t="n">
        <v>9.5</v>
      </c>
      <c r="H40" s="41" t="n">
        <v>10</v>
      </c>
      <c r="I40" s="41" t="n">
        <v>7</v>
      </c>
      <c r="J40" s="41" t="n">
        <v>10</v>
      </c>
      <c r="K40" s="41" t="n">
        <v>9</v>
      </c>
      <c r="M40" s="43" t="n">
        <f aca="false">SUM(B40:K40)</f>
        <v>83.5</v>
      </c>
      <c r="N40" s="43" t="n">
        <f aca="false">M40/90*100</f>
        <v>92.7777777777778</v>
      </c>
    </row>
    <row r="41" s="42" customFormat="true" ht="15" hidden="false" customHeight="false" outlineLevel="0" collapsed="false">
      <c r="A41" s="41" t="n">
        <v>140</v>
      </c>
      <c r="B41" s="41" t="n">
        <v>10</v>
      </c>
      <c r="C41" s="41" t="n">
        <v>10</v>
      </c>
      <c r="D41" s="41" t="n">
        <v>10</v>
      </c>
      <c r="E41" s="41" t="n">
        <v>10</v>
      </c>
      <c r="F41" s="41" t="n">
        <v>10</v>
      </c>
      <c r="G41" s="44" t="n">
        <v>10</v>
      </c>
      <c r="H41" s="44" t="n">
        <v>10</v>
      </c>
      <c r="I41" s="41" t="n">
        <v>10</v>
      </c>
      <c r="J41" s="41" t="n">
        <v>10</v>
      </c>
      <c r="K41" s="44"/>
      <c r="M41" s="43" t="n">
        <f aca="false">SUM(B41:K41)</f>
        <v>90</v>
      </c>
      <c r="N41" s="43" t="n">
        <f aca="false">M41/90*100</f>
        <v>100</v>
      </c>
    </row>
    <row r="42" s="42" customFormat="true" ht="15" hidden="false" customHeight="false" outlineLevel="0" collapsed="false">
      <c r="A42" s="41" t="n">
        <v>141</v>
      </c>
      <c r="B42" s="41" t="n">
        <v>10</v>
      </c>
      <c r="C42" s="41" t="n">
        <v>2</v>
      </c>
      <c r="D42" s="41" t="n">
        <v>8</v>
      </c>
      <c r="E42" s="41" t="n">
        <v>8</v>
      </c>
      <c r="F42" s="41" t="n">
        <v>10</v>
      </c>
      <c r="G42" s="44"/>
      <c r="H42" s="41" t="n">
        <v>6</v>
      </c>
      <c r="I42" s="41" t="n">
        <v>8</v>
      </c>
      <c r="J42" s="41" t="n">
        <v>8</v>
      </c>
      <c r="K42" s="41" t="n">
        <v>6</v>
      </c>
      <c r="M42" s="43" t="n">
        <f aca="false">SUM(B42:K42)</f>
        <v>66</v>
      </c>
      <c r="N42" s="43" t="n">
        <f aca="false">M42/90*100</f>
        <v>73.3333333333333</v>
      </c>
    </row>
    <row r="43" s="42" customFormat="true" ht="15" hidden="false" customHeight="false" outlineLevel="0" collapsed="false">
      <c r="A43" s="41" t="n">
        <v>142</v>
      </c>
      <c r="B43" s="44"/>
      <c r="C43" s="44"/>
      <c r="D43" s="44"/>
      <c r="E43" s="41" t="n">
        <v>10</v>
      </c>
      <c r="F43" s="41" t="n">
        <v>6</v>
      </c>
      <c r="G43" s="41" t="n">
        <v>7</v>
      </c>
      <c r="H43" s="35"/>
      <c r="I43" s="44"/>
      <c r="J43" s="44"/>
      <c r="K43" s="41" t="n">
        <v>7</v>
      </c>
      <c r="M43" s="43" t="n">
        <f aca="false">SUM(B43:K43)</f>
        <v>30</v>
      </c>
      <c r="N43" s="43" t="n">
        <f aca="false">M43/90*100</f>
        <v>33.3333333333333</v>
      </c>
    </row>
    <row r="44" s="42" customFormat="true" ht="15" hidden="false" customHeight="false" outlineLevel="0" collapsed="false">
      <c r="A44" s="41" t="n">
        <v>143</v>
      </c>
      <c r="B44" s="41" t="n">
        <v>9</v>
      </c>
      <c r="C44" s="41"/>
      <c r="D44" s="41" t="n">
        <v>10</v>
      </c>
      <c r="E44" s="41" t="n">
        <v>10</v>
      </c>
      <c r="F44" s="41" t="n">
        <v>10</v>
      </c>
      <c r="G44" s="41" t="n">
        <v>9</v>
      </c>
      <c r="H44" s="41" t="n">
        <v>8</v>
      </c>
      <c r="I44" s="41" t="n">
        <v>7.5</v>
      </c>
      <c r="J44" s="41" t="n">
        <v>10</v>
      </c>
      <c r="K44" s="41" t="n">
        <v>10</v>
      </c>
      <c r="M44" s="43" t="n">
        <f aca="false">SUM(B44:K44)</f>
        <v>83.5</v>
      </c>
      <c r="N44" s="43" t="n">
        <f aca="false">M44/90*100</f>
        <v>92.7777777777778</v>
      </c>
    </row>
    <row r="45" s="42" customFormat="true" ht="15" hidden="false" customHeight="false" outlineLevel="0" collapsed="false">
      <c r="A45" s="41" t="n">
        <v>144</v>
      </c>
      <c r="B45" s="41" t="n">
        <v>10</v>
      </c>
      <c r="C45" s="41" t="n">
        <v>8</v>
      </c>
      <c r="D45" s="41" t="n">
        <v>10</v>
      </c>
      <c r="E45" s="41" t="n">
        <v>8</v>
      </c>
      <c r="F45" s="41" t="n">
        <v>10</v>
      </c>
      <c r="G45" s="41" t="n">
        <v>9.5</v>
      </c>
      <c r="H45" s="41" t="n">
        <v>10</v>
      </c>
      <c r="I45" s="41" t="n">
        <v>10</v>
      </c>
      <c r="J45" s="41" t="n">
        <v>10</v>
      </c>
      <c r="K45" s="41"/>
      <c r="M45" s="43" t="n">
        <f aca="false">SUM(B45:K45)</f>
        <v>85.5</v>
      </c>
      <c r="N45" s="43" t="n">
        <f aca="false">M45/90*100</f>
        <v>95</v>
      </c>
    </row>
    <row r="46" s="42" customFormat="true" ht="15" hidden="false" customHeight="false" outlineLevel="0" collapsed="false">
      <c r="A46" s="41" t="n">
        <v>145</v>
      </c>
      <c r="B46" s="41" t="n">
        <v>10</v>
      </c>
      <c r="C46" s="41" t="n">
        <v>8</v>
      </c>
      <c r="D46" s="41" t="n">
        <v>7</v>
      </c>
      <c r="E46" s="41" t="n">
        <v>10</v>
      </c>
      <c r="F46" s="41" t="n">
        <v>10</v>
      </c>
      <c r="G46" s="41" t="n">
        <v>7</v>
      </c>
      <c r="H46" s="41" t="n">
        <v>6</v>
      </c>
      <c r="I46" s="41" t="n">
        <v>6</v>
      </c>
      <c r="J46" s="41" t="n">
        <v>8</v>
      </c>
      <c r="K46" s="41"/>
      <c r="M46" s="43" t="n">
        <f aca="false">SUM(B46:K46)</f>
        <v>72</v>
      </c>
      <c r="N46" s="43" t="n">
        <f aca="false">M46/90*100</f>
        <v>80</v>
      </c>
    </row>
    <row r="47" s="42" customFormat="true" ht="15" hidden="false" customHeight="false" outlineLevel="0" collapsed="false">
      <c r="A47" s="41" t="n">
        <v>146</v>
      </c>
      <c r="B47" s="41" t="n">
        <v>9</v>
      </c>
      <c r="C47" s="41" t="n">
        <v>3</v>
      </c>
      <c r="D47" s="44"/>
      <c r="E47" s="41" t="n">
        <v>10</v>
      </c>
      <c r="F47" s="41" t="n">
        <v>9</v>
      </c>
      <c r="G47" s="41" t="n">
        <v>6</v>
      </c>
      <c r="H47" s="41" t="n">
        <v>5</v>
      </c>
      <c r="I47" s="41" t="n">
        <v>10</v>
      </c>
      <c r="J47" s="41" t="n">
        <v>7</v>
      </c>
      <c r="K47" s="41" t="n">
        <v>8</v>
      </c>
      <c r="M47" s="43" t="n">
        <f aca="false">SUM(B47:K47)</f>
        <v>67</v>
      </c>
      <c r="N47" s="43" t="n">
        <f aca="false">M47/90*100</f>
        <v>74.4444444444444</v>
      </c>
    </row>
    <row r="48" s="42" customFormat="true" ht="15" hidden="false" customHeight="false" outlineLevel="0" collapsed="false">
      <c r="A48" s="41" t="n">
        <v>147</v>
      </c>
      <c r="B48" s="41" t="n">
        <v>10</v>
      </c>
      <c r="C48" s="41" t="n">
        <v>7</v>
      </c>
      <c r="D48" s="41" t="n">
        <v>9</v>
      </c>
      <c r="E48" s="41" t="n">
        <v>10</v>
      </c>
      <c r="F48" s="41" t="n">
        <v>10</v>
      </c>
      <c r="G48" s="41" t="n">
        <v>10</v>
      </c>
      <c r="H48" s="41" t="n">
        <v>8</v>
      </c>
      <c r="I48" s="41" t="n">
        <v>9</v>
      </c>
      <c r="J48" s="41" t="n">
        <v>10</v>
      </c>
      <c r="K48" s="41"/>
      <c r="M48" s="43" t="n">
        <f aca="false">SUM(B48:K48)</f>
        <v>83</v>
      </c>
      <c r="N48" s="43" t="n">
        <f aca="false">M48/90*100</f>
        <v>92.2222222222222</v>
      </c>
    </row>
    <row r="49" s="42" customFormat="true" ht="15" hidden="false" customHeight="false" outlineLevel="0" collapsed="false">
      <c r="A49" s="41" t="n">
        <v>148</v>
      </c>
      <c r="B49" s="41" t="n">
        <v>8</v>
      </c>
      <c r="C49" s="41"/>
      <c r="D49" s="41" t="n">
        <v>8</v>
      </c>
      <c r="E49" s="41" t="n">
        <v>10</v>
      </c>
      <c r="F49" s="41" t="n">
        <v>9</v>
      </c>
      <c r="G49" s="41" t="n">
        <v>7</v>
      </c>
      <c r="H49" s="41" t="n">
        <v>9</v>
      </c>
      <c r="I49" s="41" t="n">
        <v>8</v>
      </c>
      <c r="J49" s="41" t="n">
        <v>8</v>
      </c>
      <c r="K49" s="41" t="n">
        <v>8.5</v>
      </c>
      <c r="M49" s="43" t="n">
        <f aca="false">SUM(B49:K49)</f>
        <v>75.5</v>
      </c>
      <c r="N49" s="43" t="n">
        <f aca="false">M49/90*100</f>
        <v>83.8888888888889</v>
      </c>
    </row>
    <row r="50" s="42" customFormat="true" ht="15" hidden="false" customHeight="false" outlineLevel="0" collapsed="false">
      <c r="A50" s="41" t="n">
        <v>149</v>
      </c>
      <c r="B50" s="41" t="n">
        <v>10</v>
      </c>
      <c r="C50" s="41"/>
      <c r="D50" s="41" t="n">
        <v>10</v>
      </c>
      <c r="E50" s="41" t="n">
        <v>10</v>
      </c>
      <c r="F50" s="41" t="n">
        <v>7</v>
      </c>
      <c r="G50" s="41" t="n">
        <v>9</v>
      </c>
      <c r="H50" s="41" t="n">
        <v>10</v>
      </c>
      <c r="I50" s="41" t="n">
        <v>10</v>
      </c>
      <c r="J50" s="41" t="n">
        <v>10</v>
      </c>
      <c r="K50" s="41" t="n">
        <v>8</v>
      </c>
      <c r="M50" s="43" t="n">
        <f aca="false">SUM(B50:K50)</f>
        <v>84</v>
      </c>
      <c r="N50" s="43" t="n">
        <f aca="false">M50/90*100</f>
        <v>93.3333333333333</v>
      </c>
    </row>
    <row r="51" s="42" customFormat="true" ht="15" hidden="false" customHeight="false" outlineLevel="0" collapsed="false">
      <c r="A51" s="41" t="n">
        <v>150</v>
      </c>
      <c r="B51" s="45" t="n">
        <v>10</v>
      </c>
      <c r="C51" s="41" t="n">
        <v>6</v>
      </c>
      <c r="D51" s="41" t="n">
        <v>10</v>
      </c>
      <c r="E51" s="41" t="n">
        <v>7</v>
      </c>
      <c r="F51" s="41" t="n">
        <v>10</v>
      </c>
      <c r="G51" s="44"/>
      <c r="H51" s="41" t="n">
        <v>10</v>
      </c>
      <c r="I51" s="41" t="n">
        <v>9</v>
      </c>
      <c r="J51" s="41" t="n">
        <v>8</v>
      </c>
      <c r="K51" s="41" t="n">
        <v>10</v>
      </c>
      <c r="M51" s="43" t="n">
        <f aca="false">SUM(B51:K51)</f>
        <v>80</v>
      </c>
      <c r="N51" s="43" t="n">
        <f aca="false">M51/90*100</f>
        <v>88.8888888888889</v>
      </c>
    </row>
    <row r="52" s="42" customFormat="true" ht="15" hidden="false" customHeight="false" outlineLevel="0" collapsed="false">
      <c r="A52" s="41" t="n">
        <v>151</v>
      </c>
      <c r="B52" s="41" t="n">
        <v>10</v>
      </c>
      <c r="C52" s="41" t="n">
        <v>10</v>
      </c>
      <c r="D52" s="41" t="n">
        <v>10</v>
      </c>
      <c r="E52" s="41" t="n">
        <v>8</v>
      </c>
      <c r="F52" s="41" t="n">
        <v>10</v>
      </c>
      <c r="G52" s="41" t="n">
        <v>9.5</v>
      </c>
      <c r="H52" s="41" t="n">
        <v>10</v>
      </c>
      <c r="I52" s="41" t="n">
        <v>10</v>
      </c>
      <c r="J52" s="41"/>
      <c r="K52" s="41" t="n">
        <v>10</v>
      </c>
      <c r="M52" s="43" t="n">
        <f aca="false">SUM(B52:K52)</f>
        <v>87.5</v>
      </c>
      <c r="N52" s="43" t="n">
        <f aca="false">M52/90*100</f>
        <v>97.2222222222222</v>
      </c>
    </row>
    <row r="53" s="42" customFormat="true" ht="15" hidden="false" customHeight="false" outlineLevel="0" collapsed="false">
      <c r="A53" s="41" t="n">
        <v>152</v>
      </c>
      <c r="B53" s="41" t="n">
        <v>10</v>
      </c>
      <c r="C53" s="41"/>
      <c r="D53" s="41" t="n">
        <v>10</v>
      </c>
      <c r="E53" s="41" t="n">
        <v>6</v>
      </c>
      <c r="F53" s="41" t="n">
        <v>10</v>
      </c>
      <c r="G53" s="41" t="n">
        <v>8</v>
      </c>
      <c r="H53" s="41" t="n">
        <v>9</v>
      </c>
      <c r="I53" s="41" t="n">
        <v>10</v>
      </c>
      <c r="J53" s="41" t="n">
        <v>10</v>
      </c>
      <c r="K53" s="41" t="n">
        <v>10</v>
      </c>
      <c r="M53" s="43" t="n">
        <f aca="false">SUM(B53:K53)</f>
        <v>83</v>
      </c>
      <c r="N53" s="43" t="n">
        <f aca="false">M53/90*100</f>
        <v>92.2222222222222</v>
      </c>
    </row>
    <row r="54" s="42" customFormat="true" ht="15" hidden="false" customHeight="false" outlineLevel="0" collapsed="false">
      <c r="A54" s="41" t="n">
        <v>153</v>
      </c>
      <c r="B54" s="41" t="n">
        <v>9</v>
      </c>
      <c r="C54" s="41" t="n">
        <v>6</v>
      </c>
      <c r="D54" s="44"/>
      <c r="E54" s="41" t="n">
        <v>10</v>
      </c>
      <c r="F54" s="41" t="n">
        <v>9</v>
      </c>
      <c r="G54" s="41" t="n">
        <v>7</v>
      </c>
      <c r="H54" s="41" t="n">
        <v>8</v>
      </c>
      <c r="I54" s="41" t="n">
        <v>8.5</v>
      </c>
      <c r="J54" s="41" t="n">
        <v>10</v>
      </c>
      <c r="K54" s="41" t="n">
        <v>8</v>
      </c>
      <c r="M54" s="43" t="n">
        <f aca="false">SUM(B54:K54)</f>
        <v>75.5</v>
      </c>
      <c r="N54" s="43" t="n">
        <f aca="false">M54/90*100</f>
        <v>83.8888888888889</v>
      </c>
    </row>
    <row r="55" s="42" customFormat="true" ht="15" hidden="false" customHeight="false" outlineLevel="0" collapsed="false">
      <c r="A55" s="41" t="n">
        <v>154</v>
      </c>
      <c r="B55" s="41" t="n">
        <v>10</v>
      </c>
      <c r="C55" s="41" t="n">
        <v>5</v>
      </c>
      <c r="D55" s="41" t="n">
        <v>10</v>
      </c>
      <c r="E55" s="41" t="n">
        <v>8</v>
      </c>
      <c r="F55" s="41" t="n">
        <v>6</v>
      </c>
      <c r="G55" s="41"/>
      <c r="H55" s="41" t="n">
        <v>8</v>
      </c>
      <c r="I55" s="41" t="n">
        <v>10</v>
      </c>
      <c r="J55" s="41" t="n">
        <v>10</v>
      </c>
      <c r="K55" s="41" t="n">
        <v>9</v>
      </c>
      <c r="M55" s="43" t="n">
        <f aca="false">SUM(B55:K55)</f>
        <v>76</v>
      </c>
      <c r="N55" s="43" t="n">
        <f aca="false">M55/90*100</f>
        <v>84.4444444444444</v>
      </c>
    </row>
    <row r="56" s="42" customFormat="true" ht="15" hidden="false" customHeight="false" outlineLevel="0" collapsed="false">
      <c r="A56" s="41" t="n">
        <v>155</v>
      </c>
      <c r="B56" s="41" t="n">
        <v>9</v>
      </c>
      <c r="C56" s="41"/>
      <c r="D56" s="41" t="n">
        <v>8</v>
      </c>
      <c r="E56" s="41" t="n">
        <v>10</v>
      </c>
      <c r="F56" s="41" t="n">
        <v>9</v>
      </c>
      <c r="G56" s="41" t="n">
        <v>7.5</v>
      </c>
      <c r="H56" s="41" t="n">
        <v>10</v>
      </c>
      <c r="I56" s="41" t="n">
        <v>9</v>
      </c>
      <c r="J56" s="41" t="n">
        <v>9</v>
      </c>
      <c r="K56" s="41" t="n">
        <v>8</v>
      </c>
      <c r="M56" s="43" t="n">
        <f aca="false">SUM(B56:K56)</f>
        <v>79.5</v>
      </c>
      <c r="N56" s="43" t="n">
        <f aca="false">M56/90*100</f>
        <v>88.3333333333333</v>
      </c>
    </row>
    <row r="57" s="42" customFormat="true" ht="15" hidden="false" customHeight="false" outlineLevel="0" collapsed="false">
      <c r="A57" s="41" t="n">
        <v>156</v>
      </c>
      <c r="B57" s="45" t="n">
        <v>7</v>
      </c>
      <c r="C57" s="41" t="n">
        <v>4</v>
      </c>
      <c r="D57" s="44"/>
      <c r="E57" s="44"/>
      <c r="F57" s="41" t="n">
        <v>10</v>
      </c>
      <c r="G57" s="44"/>
      <c r="H57" s="35"/>
      <c r="I57" s="41" t="n">
        <v>6</v>
      </c>
      <c r="J57" s="41" t="n">
        <v>7</v>
      </c>
      <c r="K57" s="41" t="n">
        <v>6.5</v>
      </c>
      <c r="M57" s="43" t="n">
        <f aca="false">SUM(B57:K57)</f>
        <v>40.5</v>
      </c>
      <c r="N57" s="43" t="n">
        <f aca="false">M57/90*100</f>
        <v>45</v>
      </c>
    </row>
    <row r="58" s="42" customFormat="true" ht="15" hidden="false" customHeight="false" outlineLevel="0" collapsed="false">
      <c r="A58" s="41" t="n">
        <v>157</v>
      </c>
      <c r="B58" s="41" t="n">
        <v>10</v>
      </c>
      <c r="C58" s="41" t="n">
        <v>6</v>
      </c>
      <c r="D58" s="41"/>
      <c r="E58" s="41" t="n">
        <v>10</v>
      </c>
      <c r="F58" s="41" t="n">
        <v>10</v>
      </c>
      <c r="G58" s="41" t="n">
        <v>10</v>
      </c>
      <c r="H58" s="41" t="n">
        <v>7</v>
      </c>
      <c r="I58" s="41" t="n">
        <v>8</v>
      </c>
      <c r="J58" s="41" t="n">
        <v>9</v>
      </c>
      <c r="K58" s="41" t="n">
        <v>9</v>
      </c>
      <c r="M58" s="43" t="n">
        <f aca="false">SUM(B58:K58)</f>
        <v>79</v>
      </c>
      <c r="N58" s="43" t="n">
        <f aca="false">M58/90*100</f>
        <v>87.7777777777778</v>
      </c>
    </row>
    <row r="59" s="42" customFormat="true" ht="15" hidden="false" customHeight="false" outlineLevel="0" collapsed="false">
      <c r="A59" s="41" t="n">
        <v>158</v>
      </c>
      <c r="B59" s="41" t="n">
        <v>9</v>
      </c>
      <c r="C59" s="41" t="n">
        <v>3</v>
      </c>
      <c r="D59" s="44"/>
      <c r="E59" s="41" t="n">
        <v>10</v>
      </c>
      <c r="F59" s="44"/>
      <c r="G59" s="45" t="n">
        <v>10</v>
      </c>
      <c r="H59" s="45" t="n">
        <v>8</v>
      </c>
      <c r="I59" s="45" t="n">
        <v>10</v>
      </c>
      <c r="J59" s="45" t="n">
        <v>8</v>
      </c>
      <c r="K59" s="35"/>
      <c r="M59" s="43" t="n">
        <f aca="false">SUM(B59:K59)</f>
        <v>58</v>
      </c>
      <c r="N59" s="43" t="n">
        <f aca="false">M59/90*100</f>
        <v>64.4444444444444</v>
      </c>
    </row>
    <row r="60" s="42" customFormat="true" ht="15" hidden="false" customHeight="false" outlineLevel="0" collapsed="false">
      <c r="A60" s="41" t="n">
        <v>159</v>
      </c>
      <c r="B60" s="41" t="n">
        <v>9</v>
      </c>
      <c r="C60" s="41"/>
      <c r="D60" s="41" t="n">
        <v>6</v>
      </c>
      <c r="E60" s="41" t="n">
        <v>9.5</v>
      </c>
      <c r="F60" s="41" t="n">
        <v>10</v>
      </c>
      <c r="G60" s="41" t="n">
        <v>6</v>
      </c>
      <c r="H60" s="41" t="n">
        <v>7</v>
      </c>
      <c r="I60" s="41" t="n">
        <v>9.5</v>
      </c>
      <c r="J60" s="41" t="n">
        <v>8</v>
      </c>
      <c r="K60" s="41" t="n">
        <v>9</v>
      </c>
      <c r="M60" s="43" t="n">
        <f aca="false">SUM(B60:K60)</f>
        <v>74</v>
      </c>
      <c r="N60" s="43" t="n">
        <f aca="false">M60/90*100</f>
        <v>82.2222222222222</v>
      </c>
    </row>
    <row r="61" s="42" customFormat="true" ht="15" hidden="false" customHeight="false" outlineLevel="0" collapsed="false">
      <c r="A61" s="41" t="n">
        <v>160</v>
      </c>
      <c r="B61" s="41" t="n">
        <v>10</v>
      </c>
      <c r="C61" s="41"/>
      <c r="D61" s="41" t="n">
        <v>7</v>
      </c>
      <c r="E61" s="41" t="n">
        <v>8</v>
      </c>
      <c r="F61" s="41" t="n">
        <v>6</v>
      </c>
      <c r="G61" s="41" t="n">
        <v>7</v>
      </c>
      <c r="H61" s="41" t="n">
        <v>8</v>
      </c>
      <c r="I61" s="41" t="n">
        <v>8</v>
      </c>
      <c r="J61" s="41" t="n">
        <v>8</v>
      </c>
      <c r="K61" s="41" t="n">
        <v>7</v>
      </c>
      <c r="M61" s="43" t="n">
        <f aca="false">SUM(B61:K61)</f>
        <v>69</v>
      </c>
      <c r="N61" s="43" t="n">
        <f aca="false">M61/90*100</f>
        <v>76.6666666666667</v>
      </c>
    </row>
    <row r="62" s="42" customFormat="true" ht="15" hidden="false" customHeight="false" outlineLevel="0" collapsed="false">
      <c r="A62" s="41" t="n">
        <v>161</v>
      </c>
      <c r="B62" s="41" t="n">
        <v>10</v>
      </c>
      <c r="C62" s="41" t="n">
        <v>6</v>
      </c>
      <c r="D62" s="41" t="n">
        <v>10</v>
      </c>
      <c r="E62" s="41" t="n">
        <v>8</v>
      </c>
      <c r="F62" s="44"/>
      <c r="G62" s="41" t="n">
        <v>8</v>
      </c>
      <c r="H62" s="41" t="n">
        <v>9</v>
      </c>
      <c r="I62" s="46" t="n">
        <v>10</v>
      </c>
      <c r="J62" s="41" t="n">
        <v>5</v>
      </c>
      <c r="K62" s="41" t="n">
        <v>10</v>
      </c>
      <c r="M62" s="43" t="n">
        <f aca="false">SUM(B62:K62)</f>
        <v>76</v>
      </c>
      <c r="N62" s="43" t="n">
        <f aca="false">M62/90*100</f>
        <v>84.4444444444444</v>
      </c>
    </row>
    <row r="63" s="42" customFormat="true" ht="15" hidden="false" customHeight="false" outlineLevel="0" collapsed="false">
      <c r="A63" s="41" t="n">
        <v>162</v>
      </c>
      <c r="B63" s="44"/>
      <c r="C63" s="44"/>
      <c r="D63" s="44"/>
      <c r="E63" s="44"/>
      <c r="F63" s="44"/>
      <c r="G63" s="44"/>
      <c r="H63" s="35"/>
      <c r="I63" s="44"/>
      <c r="J63" s="44"/>
      <c r="K63" s="41" t="n">
        <v>7</v>
      </c>
      <c r="M63" s="43" t="n">
        <f aca="false">SUM(B63:K63)</f>
        <v>7</v>
      </c>
      <c r="N63" s="43" t="n">
        <f aca="false">M63/90*100</f>
        <v>7.77777777777778</v>
      </c>
    </row>
    <row r="64" s="42" customFormat="true" ht="15" hidden="false" customHeight="false" outlineLevel="0" collapsed="false">
      <c r="A64" s="41" t="n">
        <v>163</v>
      </c>
      <c r="B64" s="41" t="n">
        <v>10</v>
      </c>
      <c r="C64" s="41" t="n">
        <v>3</v>
      </c>
      <c r="D64" s="41" t="n">
        <v>10</v>
      </c>
      <c r="E64" s="41" t="n">
        <v>5</v>
      </c>
      <c r="F64" s="41" t="n">
        <v>9</v>
      </c>
      <c r="G64" s="41" t="n">
        <v>6</v>
      </c>
      <c r="H64" s="41" t="n">
        <v>10</v>
      </c>
      <c r="I64" s="41" t="n">
        <v>9.5</v>
      </c>
      <c r="J64" s="41" t="n">
        <v>10</v>
      </c>
      <c r="K64" s="35"/>
      <c r="M64" s="43" t="n">
        <f aca="false">SUM(B64:K64)</f>
        <v>72.5</v>
      </c>
      <c r="N64" s="43" t="n">
        <f aca="false">M64/90*100</f>
        <v>80.5555555555556</v>
      </c>
    </row>
    <row r="65" s="42" customFormat="true" ht="15" hidden="false" customHeight="false" outlineLevel="0" collapsed="false">
      <c r="A65" s="41" t="n">
        <v>164</v>
      </c>
      <c r="B65" s="41" t="n">
        <v>9</v>
      </c>
      <c r="C65" s="41" t="n">
        <v>6</v>
      </c>
      <c r="D65" s="41" t="n">
        <v>10</v>
      </c>
      <c r="E65" s="41"/>
      <c r="F65" s="41" t="n">
        <v>10</v>
      </c>
      <c r="G65" s="41" t="n">
        <v>8</v>
      </c>
      <c r="H65" s="41" t="n">
        <v>10</v>
      </c>
      <c r="I65" s="41" t="n">
        <v>10</v>
      </c>
      <c r="J65" s="41" t="n">
        <v>9</v>
      </c>
      <c r="K65" s="41" t="n">
        <v>8.5</v>
      </c>
      <c r="M65" s="43" t="n">
        <f aca="false">SUM(B65:K65)</f>
        <v>80.5</v>
      </c>
      <c r="N65" s="43" t="n">
        <f aca="false">M65/90*100</f>
        <v>89.4444444444444</v>
      </c>
    </row>
    <row r="66" s="42" customFormat="true" ht="15" hidden="false" customHeight="false" outlineLevel="0" collapsed="false">
      <c r="A66" s="41" t="n">
        <v>165</v>
      </c>
      <c r="B66" s="41" t="n">
        <v>9</v>
      </c>
      <c r="C66" s="41"/>
      <c r="D66" s="41" t="n">
        <v>10</v>
      </c>
      <c r="E66" s="41" t="n">
        <v>10</v>
      </c>
      <c r="F66" s="41" t="n">
        <v>10</v>
      </c>
      <c r="G66" s="41" t="n">
        <v>7.5</v>
      </c>
      <c r="H66" s="41" t="n">
        <v>6</v>
      </c>
      <c r="I66" s="41" t="n">
        <v>10</v>
      </c>
      <c r="J66" s="41" t="n">
        <v>8</v>
      </c>
      <c r="K66" s="41" t="n">
        <v>7</v>
      </c>
      <c r="M66" s="43" t="n">
        <f aca="false">SUM(B66:K66)</f>
        <v>77.5</v>
      </c>
      <c r="N66" s="43" t="n">
        <f aca="false">M66/90*100</f>
        <v>86.1111111111111</v>
      </c>
    </row>
    <row r="67" s="42" customFormat="true" ht="15" hidden="false" customHeight="false" outlineLevel="0" collapsed="false">
      <c r="A67" s="41" t="n">
        <v>166</v>
      </c>
      <c r="B67" s="41" t="n">
        <v>10</v>
      </c>
      <c r="C67" s="41" t="n">
        <v>5</v>
      </c>
      <c r="D67" s="41" t="n">
        <v>7</v>
      </c>
      <c r="E67" s="41" t="n">
        <v>8</v>
      </c>
      <c r="F67" s="41" t="n">
        <v>10</v>
      </c>
      <c r="G67" s="41" t="n">
        <v>7</v>
      </c>
      <c r="H67" s="41"/>
      <c r="I67" s="41" t="n">
        <v>9.5</v>
      </c>
      <c r="J67" s="41" t="n">
        <v>10</v>
      </c>
      <c r="K67" s="41" t="n">
        <v>9</v>
      </c>
      <c r="M67" s="43" t="n">
        <f aca="false">SUM(B67:K67)</f>
        <v>75.5</v>
      </c>
      <c r="N67" s="43" t="n">
        <f aca="false">M67/90*100</f>
        <v>83.8888888888889</v>
      </c>
    </row>
    <row r="68" s="42" customFormat="true" ht="15" hidden="false" customHeight="false" outlineLevel="0" collapsed="false">
      <c r="A68" s="41" t="n">
        <v>167</v>
      </c>
      <c r="B68" s="45" t="n">
        <v>6</v>
      </c>
      <c r="C68" s="41" t="n">
        <v>5</v>
      </c>
      <c r="D68" s="41" t="n">
        <v>7</v>
      </c>
      <c r="E68" s="41" t="n">
        <v>10</v>
      </c>
      <c r="F68" s="41" t="n">
        <v>9</v>
      </c>
      <c r="G68" s="44"/>
      <c r="H68" s="41" t="n">
        <v>5</v>
      </c>
      <c r="I68" s="44"/>
      <c r="J68" s="41" t="n">
        <v>7</v>
      </c>
      <c r="K68" s="35"/>
      <c r="M68" s="43" t="n">
        <f aca="false">SUM(B68:K68)</f>
        <v>49</v>
      </c>
      <c r="N68" s="43" t="n">
        <f aca="false">M68/90*100</f>
        <v>54.4444444444444</v>
      </c>
    </row>
    <row r="69" s="42" customFormat="true" ht="15" hidden="false" customHeight="false" outlineLevel="0" collapsed="false">
      <c r="A69" s="41" t="n">
        <v>168</v>
      </c>
      <c r="B69" s="41" t="n">
        <v>10</v>
      </c>
      <c r="C69" s="41" t="n">
        <v>4</v>
      </c>
      <c r="D69" s="44"/>
      <c r="E69" s="41" t="n">
        <v>10</v>
      </c>
      <c r="F69" s="41" t="n">
        <v>9</v>
      </c>
      <c r="G69" s="41" t="n">
        <v>7</v>
      </c>
      <c r="H69" s="35"/>
      <c r="I69" s="41" t="n">
        <v>6</v>
      </c>
      <c r="J69" s="44"/>
      <c r="K69" s="41" t="n">
        <v>6</v>
      </c>
      <c r="M69" s="43" t="n">
        <f aca="false">SUM(B69:K69)</f>
        <v>52</v>
      </c>
      <c r="N69" s="43" t="n">
        <f aca="false">M69/90*100</f>
        <v>57.7777777777778</v>
      </c>
    </row>
    <row r="70" s="42" customFormat="true" ht="15" hidden="false" customHeight="false" outlineLevel="0" collapsed="false">
      <c r="A70" s="41" t="n">
        <v>169</v>
      </c>
      <c r="B70" s="41" t="n">
        <v>10</v>
      </c>
      <c r="C70" s="41" t="n">
        <v>8</v>
      </c>
      <c r="D70" s="41" t="n">
        <v>10</v>
      </c>
      <c r="E70" s="41" t="n">
        <v>8</v>
      </c>
      <c r="F70" s="41" t="n">
        <v>9</v>
      </c>
      <c r="G70" s="41" t="n">
        <v>10</v>
      </c>
      <c r="H70" s="41"/>
      <c r="I70" s="45" t="n">
        <v>9</v>
      </c>
      <c r="J70" s="41" t="n">
        <v>10</v>
      </c>
      <c r="K70" s="41" t="n">
        <v>10</v>
      </c>
      <c r="M70" s="43" t="n">
        <f aca="false">SUM(B70:K70)</f>
        <v>84</v>
      </c>
      <c r="N70" s="43" t="n">
        <f aca="false">M70/90*100</f>
        <v>93.3333333333333</v>
      </c>
    </row>
    <row r="71" s="42" customFormat="true" ht="15" hidden="false" customHeight="false" outlineLevel="0" collapsed="false">
      <c r="A71" s="41" t="n">
        <v>170</v>
      </c>
      <c r="B71" s="41" t="n">
        <v>10</v>
      </c>
      <c r="C71" s="41"/>
      <c r="D71" s="41" t="n">
        <v>10</v>
      </c>
      <c r="E71" s="41" t="n">
        <v>8.5</v>
      </c>
      <c r="F71" s="41" t="n">
        <v>10</v>
      </c>
      <c r="G71" s="41" t="n">
        <v>10</v>
      </c>
      <c r="H71" s="41" t="n">
        <v>10</v>
      </c>
      <c r="I71" s="41" t="n">
        <v>10</v>
      </c>
      <c r="J71" s="41" t="n">
        <v>10</v>
      </c>
      <c r="K71" s="41" t="n">
        <v>10</v>
      </c>
      <c r="M71" s="43" t="n">
        <f aca="false">SUM(B71:K71)</f>
        <v>88.5</v>
      </c>
      <c r="N71" s="43" t="n">
        <f aca="false">M71/90*100</f>
        <v>98.3333333333333</v>
      </c>
    </row>
    <row r="72" s="42" customFormat="true" ht="15" hidden="false" customHeight="false" outlineLevel="0" collapsed="false">
      <c r="A72" s="41" t="n">
        <v>171</v>
      </c>
      <c r="B72" s="41" t="n">
        <v>9</v>
      </c>
      <c r="C72" s="41" t="n">
        <v>6</v>
      </c>
      <c r="D72" s="41" t="n">
        <v>8</v>
      </c>
      <c r="E72" s="41" t="n">
        <v>10</v>
      </c>
      <c r="F72" s="41" t="n">
        <v>7</v>
      </c>
      <c r="G72" s="41" t="n">
        <v>9.5</v>
      </c>
      <c r="H72" s="41" t="n">
        <v>10</v>
      </c>
      <c r="I72" s="41" t="n">
        <v>8.5</v>
      </c>
      <c r="J72" s="41" t="n">
        <v>10</v>
      </c>
      <c r="K72" s="35"/>
      <c r="M72" s="43" t="n">
        <f aca="false">SUM(B72:K72)</f>
        <v>78</v>
      </c>
      <c r="N72" s="43" t="n">
        <f aca="false">M72/90*100</f>
        <v>86.6666666666667</v>
      </c>
    </row>
    <row r="73" s="42" customFormat="true" ht="15" hidden="false" customHeight="false" outlineLevel="0" collapsed="false">
      <c r="A73" s="41" t="n">
        <v>172</v>
      </c>
      <c r="B73" s="41" t="n">
        <v>10</v>
      </c>
      <c r="C73" s="41" t="n">
        <v>6</v>
      </c>
      <c r="D73" s="41" t="n">
        <v>8</v>
      </c>
      <c r="E73" s="44"/>
      <c r="F73" s="41" t="n">
        <v>9</v>
      </c>
      <c r="G73" s="41" t="n">
        <v>7</v>
      </c>
      <c r="H73" s="41" t="n">
        <v>10</v>
      </c>
      <c r="I73" s="41" t="n">
        <v>5</v>
      </c>
      <c r="J73" s="41" t="n">
        <v>10</v>
      </c>
      <c r="K73" s="41" t="n">
        <v>8.5</v>
      </c>
      <c r="M73" s="43" t="n">
        <f aca="false">SUM(B73:K73)</f>
        <v>73.5</v>
      </c>
      <c r="N73" s="43" t="n">
        <f aca="false">M73/90*100</f>
        <v>81.6666666666667</v>
      </c>
    </row>
    <row r="74" s="42" customFormat="true" ht="15" hidden="false" customHeight="false" outlineLevel="0" collapsed="false">
      <c r="A74" s="41" t="n">
        <v>173</v>
      </c>
      <c r="B74" s="41" t="n">
        <v>10</v>
      </c>
      <c r="C74" s="41" t="n">
        <v>9</v>
      </c>
      <c r="D74" s="41" t="n">
        <v>10</v>
      </c>
      <c r="E74" s="41" t="n">
        <v>7.5</v>
      </c>
      <c r="F74" s="41" t="n">
        <v>10</v>
      </c>
      <c r="G74" s="41"/>
      <c r="H74" s="41" t="n">
        <v>10</v>
      </c>
      <c r="I74" s="41" t="n">
        <v>9</v>
      </c>
      <c r="J74" s="41" t="n">
        <v>10</v>
      </c>
      <c r="K74" s="41" t="n">
        <v>10</v>
      </c>
      <c r="M74" s="43" t="n">
        <f aca="false">SUM(B74:K74)</f>
        <v>85.5</v>
      </c>
      <c r="N74" s="43" t="n">
        <f aca="false">M74/90*100</f>
        <v>95</v>
      </c>
    </row>
    <row r="75" s="42" customFormat="true" ht="15" hidden="false" customHeight="false" outlineLevel="0" collapsed="false">
      <c r="A75" s="41" t="n">
        <v>174</v>
      </c>
      <c r="B75" s="41" t="n">
        <v>8</v>
      </c>
      <c r="C75" s="44"/>
      <c r="D75" s="41" t="n">
        <v>10</v>
      </c>
      <c r="E75" s="41" t="n">
        <v>8</v>
      </c>
      <c r="F75" s="41" t="n">
        <v>10</v>
      </c>
      <c r="G75" s="44"/>
      <c r="H75" s="35"/>
      <c r="I75" s="41" t="n">
        <v>4</v>
      </c>
      <c r="J75" s="41" t="n">
        <v>5</v>
      </c>
      <c r="K75" s="41" t="n">
        <v>7</v>
      </c>
      <c r="M75" s="43" t="n">
        <f aca="false">SUM(B75:K75)</f>
        <v>52</v>
      </c>
      <c r="N75" s="43" t="n">
        <f aca="false">M75/90*100</f>
        <v>57.7777777777778</v>
      </c>
    </row>
    <row r="76" s="42" customFormat="true" ht="15" hidden="false" customHeight="false" outlineLevel="0" collapsed="false">
      <c r="A76" s="41" t="n">
        <v>175</v>
      </c>
      <c r="B76" s="41" t="n">
        <v>10</v>
      </c>
      <c r="C76" s="41" t="n">
        <v>7</v>
      </c>
      <c r="D76" s="41" t="n">
        <v>7</v>
      </c>
      <c r="E76" s="41" t="n">
        <v>8</v>
      </c>
      <c r="F76" s="44"/>
      <c r="G76" s="41" t="n">
        <v>7</v>
      </c>
      <c r="H76" s="35"/>
      <c r="I76" s="41" t="n">
        <v>8</v>
      </c>
      <c r="J76" s="41" t="n">
        <v>6</v>
      </c>
      <c r="K76" s="41" t="n">
        <v>9.5</v>
      </c>
      <c r="M76" s="43" t="n">
        <f aca="false">SUM(B76:K76)</f>
        <v>62.5</v>
      </c>
      <c r="N76" s="43" t="n">
        <f aca="false">M76/90*100</f>
        <v>69.4444444444444</v>
      </c>
    </row>
    <row r="77" s="42" customFormat="true" ht="15" hidden="false" customHeight="false" outlineLevel="0" collapsed="false">
      <c r="A77" s="41" t="n">
        <v>176</v>
      </c>
      <c r="B77" s="41" t="n">
        <v>10</v>
      </c>
      <c r="C77" s="41"/>
      <c r="D77" s="41" t="n">
        <v>7</v>
      </c>
      <c r="E77" s="41" t="n">
        <v>10</v>
      </c>
      <c r="F77" s="41" t="n">
        <v>7</v>
      </c>
      <c r="G77" s="41" t="n">
        <v>8</v>
      </c>
      <c r="H77" s="41" t="n">
        <v>8</v>
      </c>
      <c r="I77" s="41" t="n">
        <v>10</v>
      </c>
      <c r="J77" s="41" t="n">
        <v>7</v>
      </c>
      <c r="K77" s="41" t="n">
        <v>9</v>
      </c>
      <c r="M77" s="43" t="n">
        <f aca="false">SUM(B77:K77)</f>
        <v>76</v>
      </c>
      <c r="N77" s="43" t="n">
        <f aca="false">M77/90*100</f>
        <v>84.4444444444444</v>
      </c>
    </row>
    <row r="78" s="42" customFormat="true" ht="15" hidden="false" customHeight="false" outlineLevel="0" collapsed="false">
      <c r="A78" s="41" t="n">
        <v>177</v>
      </c>
      <c r="B78" s="41" t="n">
        <v>10</v>
      </c>
      <c r="C78" s="41"/>
      <c r="D78" s="41" t="n">
        <v>6</v>
      </c>
      <c r="E78" s="41" t="n">
        <v>9</v>
      </c>
      <c r="F78" s="41" t="n">
        <v>10</v>
      </c>
      <c r="G78" s="41" t="n">
        <v>6</v>
      </c>
      <c r="H78" s="41" t="n">
        <v>8</v>
      </c>
      <c r="I78" s="41" t="n">
        <v>10</v>
      </c>
      <c r="J78" s="41" t="n">
        <v>8</v>
      </c>
      <c r="K78" s="41" t="n">
        <v>5.5</v>
      </c>
      <c r="M78" s="43" t="n">
        <f aca="false">SUM(B78:K78)</f>
        <v>72.5</v>
      </c>
      <c r="N78" s="43" t="n">
        <f aca="false">M78/90*100</f>
        <v>80.5555555555556</v>
      </c>
    </row>
    <row r="79" s="42" customFormat="true" ht="15" hidden="false" customHeight="false" outlineLevel="0" collapsed="false">
      <c r="A79" s="41" t="n">
        <v>178</v>
      </c>
      <c r="B79" s="41" t="n">
        <v>10</v>
      </c>
      <c r="C79" s="41"/>
      <c r="D79" s="41" t="n">
        <v>10</v>
      </c>
      <c r="E79" s="41" t="n">
        <v>8</v>
      </c>
      <c r="F79" s="41" t="n">
        <v>10</v>
      </c>
      <c r="G79" s="41" t="n">
        <v>9.5</v>
      </c>
      <c r="H79" s="41" t="n">
        <v>8</v>
      </c>
      <c r="I79" s="41" t="n">
        <v>10</v>
      </c>
      <c r="J79" s="41" t="n">
        <v>9</v>
      </c>
      <c r="K79" s="41" t="n">
        <v>9</v>
      </c>
      <c r="M79" s="43" t="n">
        <f aca="false">SUM(B79:K79)</f>
        <v>83.5</v>
      </c>
      <c r="N79" s="43" t="n">
        <f aca="false">M79/90*100</f>
        <v>92.7777777777778</v>
      </c>
    </row>
    <row r="80" s="42" customFormat="true" ht="15" hidden="false" customHeight="false" outlineLevel="0" collapsed="false">
      <c r="A80" s="41" t="n">
        <v>179</v>
      </c>
      <c r="B80" s="41" t="n">
        <v>9</v>
      </c>
      <c r="C80" s="41" t="n">
        <v>10</v>
      </c>
      <c r="D80" s="41" t="n">
        <v>10</v>
      </c>
      <c r="E80" s="41" t="n">
        <v>10</v>
      </c>
      <c r="F80" s="41" t="n">
        <v>10</v>
      </c>
      <c r="G80" s="41" t="n">
        <v>9.5</v>
      </c>
      <c r="H80" s="41" t="n">
        <v>10</v>
      </c>
      <c r="I80" s="41" t="n">
        <v>9</v>
      </c>
      <c r="J80" s="41" t="n">
        <v>10</v>
      </c>
      <c r="K80" s="41"/>
      <c r="M80" s="43" t="n">
        <f aca="false">SUM(B80:K80)</f>
        <v>87.5</v>
      </c>
      <c r="N80" s="43" t="n">
        <f aca="false">M80/90*100</f>
        <v>97.2222222222222</v>
      </c>
    </row>
    <row r="81" s="42" customFormat="true" ht="15" hidden="false" customHeight="false" outlineLevel="0" collapsed="false">
      <c r="A81" s="41" t="n">
        <v>180</v>
      </c>
      <c r="B81" s="46" t="n">
        <v>10</v>
      </c>
      <c r="C81" s="41" t="n">
        <v>6</v>
      </c>
      <c r="D81" s="41" t="n">
        <v>7</v>
      </c>
      <c r="E81" s="41" t="n">
        <v>10</v>
      </c>
      <c r="F81" s="41" t="n">
        <v>10</v>
      </c>
      <c r="G81" s="41" t="n">
        <v>8</v>
      </c>
      <c r="H81" s="41" t="n">
        <v>10</v>
      </c>
      <c r="I81" s="41" t="n">
        <v>7</v>
      </c>
      <c r="J81" s="41"/>
      <c r="K81" s="41" t="n">
        <v>8.5</v>
      </c>
      <c r="M81" s="43" t="n">
        <f aca="false">SUM(B81:K81)</f>
        <v>76.5</v>
      </c>
      <c r="N81" s="43" t="n">
        <f aca="false">M81/90*100</f>
        <v>85</v>
      </c>
    </row>
    <row r="82" s="42" customFormat="true" ht="15" hidden="false" customHeight="false" outlineLevel="0" collapsed="false">
      <c r="A82" s="41" t="n">
        <v>181</v>
      </c>
      <c r="B82" s="41" t="n">
        <v>9</v>
      </c>
      <c r="C82" s="41" t="n">
        <v>7</v>
      </c>
      <c r="D82" s="41" t="n">
        <v>10</v>
      </c>
      <c r="E82" s="41" t="n">
        <v>8</v>
      </c>
      <c r="F82" s="41" t="n">
        <v>10</v>
      </c>
      <c r="G82" s="41" t="n">
        <v>7</v>
      </c>
      <c r="H82" s="41"/>
      <c r="I82" s="41" t="n">
        <v>9</v>
      </c>
      <c r="J82" s="41" t="n">
        <v>9</v>
      </c>
      <c r="K82" s="41" t="n">
        <v>9.5</v>
      </c>
      <c r="M82" s="43" t="n">
        <f aca="false">SUM(B82:K82)</f>
        <v>78.5</v>
      </c>
      <c r="N82" s="43" t="n">
        <f aca="false">M82/90*100</f>
        <v>87.2222222222222</v>
      </c>
    </row>
    <row r="83" s="42" customFormat="true" ht="15" hidden="false" customHeight="false" outlineLevel="0" collapsed="false">
      <c r="A83" s="41" t="n">
        <v>182</v>
      </c>
      <c r="B83" s="41" t="n">
        <v>10</v>
      </c>
      <c r="C83" s="41"/>
      <c r="D83" s="41" t="n">
        <v>8</v>
      </c>
      <c r="E83" s="41" t="n">
        <v>10</v>
      </c>
      <c r="F83" s="41" t="n">
        <v>8</v>
      </c>
      <c r="G83" s="41" t="n">
        <v>9.5</v>
      </c>
      <c r="H83" s="41" t="n">
        <v>7</v>
      </c>
      <c r="I83" s="41" t="n">
        <v>8</v>
      </c>
      <c r="J83" s="41" t="n">
        <v>10</v>
      </c>
      <c r="K83" s="41" t="n">
        <v>5.5</v>
      </c>
      <c r="M83" s="43" t="n">
        <f aca="false">SUM(B83:K83)</f>
        <v>76</v>
      </c>
      <c r="N83" s="43" t="n">
        <f aca="false">M83/90*100</f>
        <v>84.4444444444444</v>
      </c>
    </row>
    <row r="84" s="42" customFormat="true" ht="15" hidden="false" customHeight="false" outlineLevel="0" collapsed="false">
      <c r="A84" s="41" t="n">
        <v>183</v>
      </c>
      <c r="B84" s="44"/>
      <c r="C84" s="41" t="n">
        <v>4</v>
      </c>
      <c r="D84" s="44"/>
      <c r="E84" s="41" t="n">
        <v>10</v>
      </c>
      <c r="F84" s="41" t="n">
        <v>9</v>
      </c>
      <c r="G84" s="41" t="n">
        <v>5</v>
      </c>
      <c r="H84" s="41" t="n">
        <v>10</v>
      </c>
      <c r="I84" s="44"/>
      <c r="J84" s="44"/>
      <c r="K84" s="35"/>
      <c r="M84" s="43" t="n">
        <f aca="false">SUM(B84:K84)</f>
        <v>38</v>
      </c>
      <c r="N84" s="43" t="n">
        <f aca="false">M84/90*100</f>
        <v>42.2222222222222</v>
      </c>
    </row>
    <row r="85" s="42" customFormat="true" ht="15" hidden="false" customHeight="false" outlineLevel="0" collapsed="false">
      <c r="A85" s="41" t="n">
        <v>184</v>
      </c>
      <c r="B85" s="45" t="n">
        <v>10</v>
      </c>
      <c r="C85" s="41" t="n">
        <v>8</v>
      </c>
      <c r="D85" s="41" t="n">
        <v>10</v>
      </c>
      <c r="E85" s="41" t="n">
        <v>8</v>
      </c>
      <c r="F85" s="41" t="n">
        <v>10</v>
      </c>
      <c r="G85" s="41" t="n">
        <v>10</v>
      </c>
      <c r="H85" s="41" t="n">
        <v>9</v>
      </c>
      <c r="I85" s="41" t="n">
        <v>9.5</v>
      </c>
      <c r="J85" s="41" t="n">
        <v>10</v>
      </c>
      <c r="K85" s="41"/>
      <c r="M85" s="43" t="n">
        <f aca="false">SUM(B85:K85)</f>
        <v>84.5</v>
      </c>
      <c r="N85" s="43" t="n">
        <f aca="false">M85/90*100</f>
        <v>93.8888888888889</v>
      </c>
    </row>
    <row r="86" s="42" customFormat="true" ht="15" hidden="false" customHeight="false" outlineLevel="0" collapsed="false">
      <c r="A86" s="41" t="n">
        <v>185</v>
      </c>
      <c r="B86" s="41" t="n">
        <v>10</v>
      </c>
      <c r="C86" s="41" t="n">
        <v>8</v>
      </c>
      <c r="D86" s="41" t="n">
        <v>10</v>
      </c>
      <c r="E86" s="41"/>
      <c r="F86" s="41" t="n">
        <v>10</v>
      </c>
      <c r="G86" s="41" t="n">
        <v>9.5</v>
      </c>
      <c r="H86" s="41" t="n">
        <v>9</v>
      </c>
      <c r="I86" s="41" t="n">
        <v>8.5</v>
      </c>
      <c r="J86" s="41" t="n">
        <v>10</v>
      </c>
      <c r="K86" s="41" t="n">
        <v>10</v>
      </c>
      <c r="M86" s="43" t="n">
        <f aca="false">SUM(B86:K86)</f>
        <v>85</v>
      </c>
      <c r="N86" s="43" t="n">
        <f aca="false">M86/90*100</f>
        <v>94.4444444444444</v>
      </c>
    </row>
    <row r="87" s="42" customFormat="true" ht="15" hidden="false" customHeight="false" outlineLevel="0" collapsed="false"/>
    <row r="90" customFormat="false" ht="12.75" hidden="false" customHeight="false" outlineLevel="0" collapsed="false">
      <c r="H90" s="24" t="s">
        <v>73</v>
      </c>
    </row>
    <row r="91" customFormat="false" ht="12.75" hidden="false" customHeight="false" outlineLevel="0" collapsed="false">
      <c r="A91" s="24" t="s">
        <v>58</v>
      </c>
    </row>
    <row r="92" customFormat="false" ht="12.75" hidden="false" customHeight="false" outlineLevel="0" collapsed="false">
      <c r="A92" s="47" t="s">
        <v>59</v>
      </c>
    </row>
    <row r="93" customFormat="false" ht="12.75" hidden="false" customHeight="false" outlineLevel="0" collapsed="false">
      <c r="A93" s="4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49" t="s">
        <v>74</v>
      </c>
      <c r="C1" s="50" t="s">
        <v>75</v>
      </c>
      <c r="D1" s="50" t="s">
        <v>76</v>
      </c>
      <c r="E1" s="50" t="s">
        <v>77</v>
      </c>
      <c r="F1" s="50" t="s">
        <v>78</v>
      </c>
      <c r="G1" s="50" t="s">
        <v>79</v>
      </c>
      <c r="H1" s="50" t="s">
        <v>80</v>
      </c>
    </row>
    <row r="2" customFormat="false" ht="12.75" hidden="false" customHeight="false" outlineLevel="0" collapsed="false">
      <c r="A2" s="0" t="n">
        <v>101</v>
      </c>
      <c r="B2" s="51" t="n">
        <v>5</v>
      </c>
      <c r="C2" s="51" t="n">
        <v>10</v>
      </c>
      <c r="D2" s="51" t="n">
        <v>10</v>
      </c>
      <c r="E2" s="51" t="n">
        <v>10</v>
      </c>
      <c r="F2" s="51" t="n">
        <v>34</v>
      </c>
      <c r="G2" s="51" t="n">
        <v>20</v>
      </c>
      <c r="H2" s="51" t="n">
        <f aca="false">SUM(B2:G2)</f>
        <v>89</v>
      </c>
      <c r="J2" s="0" t="s">
        <v>81</v>
      </c>
      <c r="K2" s="0" t="s">
        <v>82</v>
      </c>
    </row>
    <row r="3" customFormat="false" ht="12.75" hidden="false" customHeight="false" outlineLevel="0" collapsed="false">
      <c r="A3" s="0" t="n">
        <v>102</v>
      </c>
      <c r="B3" s="51" t="n">
        <v>5</v>
      </c>
      <c r="C3" s="51" t="n">
        <v>10</v>
      </c>
      <c r="D3" s="51" t="n">
        <v>10</v>
      </c>
      <c r="E3" s="51" t="n">
        <v>10</v>
      </c>
      <c r="F3" s="51" t="n">
        <v>37</v>
      </c>
      <c r="G3" s="51" t="n">
        <v>20</v>
      </c>
      <c r="H3" s="51" t="n">
        <f aca="false">SUM(B3:G3)</f>
        <v>92</v>
      </c>
      <c r="J3" s="52" t="s">
        <v>83</v>
      </c>
      <c r="K3" s="0" t="n">
        <v>1</v>
      </c>
    </row>
    <row r="4" customFormat="false" ht="12.75" hidden="false" customHeight="false" outlineLevel="0" collapsed="false">
      <c r="A4" s="0" t="n">
        <v>103</v>
      </c>
      <c r="B4" s="51" t="n">
        <v>5</v>
      </c>
      <c r="C4" s="51" t="n">
        <v>8</v>
      </c>
      <c r="D4" s="51" t="n">
        <v>10</v>
      </c>
      <c r="E4" s="51" t="n">
        <v>10</v>
      </c>
      <c r="F4" s="51" t="n">
        <v>36</v>
      </c>
      <c r="G4" s="51" t="n">
        <v>20</v>
      </c>
      <c r="H4" s="51" t="n">
        <f aca="false">SUM(B4:G4)</f>
        <v>89</v>
      </c>
      <c r="J4" s="53" t="s">
        <v>84</v>
      </c>
      <c r="K4" s="0" t="n">
        <v>1</v>
      </c>
    </row>
    <row r="5" customFormat="false" ht="12.75" hidden="false" customHeight="false" outlineLevel="0" collapsed="false">
      <c r="A5" s="0" t="n">
        <v>104</v>
      </c>
      <c r="B5" s="51" t="n">
        <v>5</v>
      </c>
      <c r="C5" s="51" t="n">
        <v>9</v>
      </c>
      <c r="D5" s="51" t="n">
        <v>6</v>
      </c>
      <c r="E5" s="51" t="n">
        <v>8</v>
      </c>
      <c r="F5" s="51" t="n">
        <v>43</v>
      </c>
      <c r="G5" s="51" t="n">
        <v>20</v>
      </c>
      <c r="H5" s="51" t="n">
        <f aca="false">SUM(B5:G5)</f>
        <v>91</v>
      </c>
      <c r="J5" s="52" t="s">
        <v>85</v>
      </c>
      <c r="K5" s="0" t="n">
        <v>0</v>
      </c>
    </row>
    <row r="6" customFormat="false" ht="12.75" hidden="false" customHeight="false" outlineLevel="0" collapsed="false">
      <c r="A6" s="0" t="n">
        <v>105</v>
      </c>
      <c r="B6" s="51" t="n">
        <v>5</v>
      </c>
      <c r="C6" s="51" t="n">
        <v>9</v>
      </c>
      <c r="D6" s="51" t="n">
        <v>10</v>
      </c>
      <c r="E6" s="51" t="n">
        <v>10</v>
      </c>
      <c r="F6" s="51" t="n">
        <v>39</v>
      </c>
      <c r="G6" s="51" t="n">
        <v>20</v>
      </c>
      <c r="H6" s="51" t="n">
        <f aca="false">SUM(B6:G6)</f>
        <v>93</v>
      </c>
      <c r="J6" s="52" t="s">
        <v>86</v>
      </c>
      <c r="K6" s="0" t="n">
        <v>0</v>
      </c>
    </row>
    <row r="7" s="54" customFormat="true" ht="12.75" hidden="false" customHeight="false" outlineLevel="0" collapsed="false">
      <c r="A7" s="54" t="n">
        <v>106</v>
      </c>
      <c r="B7" s="51" t="n">
        <v>5</v>
      </c>
      <c r="C7" s="51" t="n">
        <v>10</v>
      </c>
      <c r="D7" s="51" t="n">
        <v>10</v>
      </c>
      <c r="E7" s="51" t="n">
        <v>8</v>
      </c>
      <c r="F7" s="51" t="n">
        <v>43</v>
      </c>
      <c r="G7" s="51" t="n">
        <v>20</v>
      </c>
      <c r="H7" s="51" t="n">
        <f aca="false">SUM(B7:G7)</f>
        <v>96</v>
      </c>
      <c r="J7" s="55" t="s">
        <v>87</v>
      </c>
      <c r="K7" s="0" t="n">
        <v>0</v>
      </c>
    </row>
    <row r="8" customFormat="false" ht="12.75" hidden="false" customHeight="false" outlineLevel="0" collapsed="false">
      <c r="A8" s="0" t="n">
        <v>107</v>
      </c>
      <c r="B8" s="51" t="n">
        <v>5</v>
      </c>
      <c r="C8" s="51" t="n">
        <v>10</v>
      </c>
      <c r="D8" s="51" t="n">
        <v>10</v>
      </c>
      <c r="E8" s="51" t="n">
        <v>10</v>
      </c>
      <c r="F8" s="51" t="n">
        <v>45</v>
      </c>
      <c r="G8" s="51" t="n">
        <v>20</v>
      </c>
      <c r="H8" s="51" t="n">
        <f aca="false">SUM(B8:G8)</f>
        <v>100</v>
      </c>
      <c r="J8" s="55" t="s">
        <v>88</v>
      </c>
      <c r="K8" s="0" t="n">
        <v>1</v>
      </c>
    </row>
    <row r="9" customFormat="false" ht="12.75" hidden="false" customHeight="false" outlineLevel="0" collapsed="false">
      <c r="A9" s="0" t="n">
        <v>108</v>
      </c>
      <c r="B9" s="51" t="n">
        <v>5</v>
      </c>
      <c r="C9" s="51" t="n">
        <v>6</v>
      </c>
      <c r="D9" s="51" t="n">
        <v>6</v>
      </c>
      <c r="E9" s="51" t="n">
        <v>10</v>
      </c>
      <c r="F9" s="51" t="n">
        <v>35</v>
      </c>
      <c r="G9" s="51" t="n">
        <v>20</v>
      </c>
      <c r="H9" s="51" t="n">
        <f aca="false">SUM(B9:G9)</f>
        <v>82</v>
      </c>
      <c r="J9" s="56" t="s">
        <v>89</v>
      </c>
      <c r="K9" s="54" t="n">
        <v>8</v>
      </c>
    </row>
    <row r="10" customFormat="false" ht="12.75" hidden="false" customHeight="false" outlineLevel="0" collapsed="false">
      <c r="A10" s="0" t="n">
        <v>109</v>
      </c>
      <c r="B10" s="51" t="n">
        <v>5</v>
      </c>
      <c r="C10" s="51" t="n">
        <v>10</v>
      </c>
      <c r="D10" s="51" t="n">
        <v>8</v>
      </c>
      <c r="E10" s="51" t="n">
        <v>10</v>
      </c>
      <c r="F10" s="51" t="n">
        <v>36</v>
      </c>
      <c r="G10" s="51" t="n">
        <v>20</v>
      </c>
      <c r="H10" s="51" t="n">
        <f aca="false">SUM(B10:G10)</f>
        <v>89</v>
      </c>
      <c r="J10" s="55" t="s">
        <v>90</v>
      </c>
      <c r="K10" s="0" t="n">
        <v>13</v>
      </c>
    </row>
    <row r="11" customFormat="false" ht="12.75" hidden="false" customHeight="false" outlineLevel="0" collapsed="false">
      <c r="A11" s="0" t="n">
        <v>110</v>
      </c>
      <c r="B11" s="51" t="n">
        <v>5</v>
      </c>
      <c r="C11" s="51" t="n">
        <v>10</v>
      </c>
      <c r="D11" s="51" t="n">
        <v>8</v>
      </c>
      <c r="E11" s="51" t="n">
        <v>8</v>
      </c>
      <c r="F11" s="51" t="n">
        <v>34</v>
      </c>
      <c r="G11" s="51" t="n">
        <v>17</v>
      </c>
      <c r="H11" s="51" t="n">
        <f aca="false">SUM(B11:G11)</f>
        <v>82</v>
      </c>
      <c r="J11" s="55" t="s">
        <v>91</v>
      </c>
      <c r="K11" s="0" t="n">
        <v>30</v>
      </c>
    </row>
    <row r="12" customFormat="false" ht="12.75" hidden="false" customHeight="false" outlineLevel="0" collapsed="false">
      <c r="A12" s="0" t="n">
        <v>111</v>
      </c>
      <c r="B12" s="51" t="n">
        <v>5</v>
      </c>
      <c r="C12" s="51" t="n">
        <v>9</v>
      </c>
      <c r="D12" s="51" t="n">
        <v>8</v>
      </c>
      <c r="E12" s="51" t="n">
        <v>8</v>
      </c>
      <c r="F12" s="51" t="n">
        <v>15</v>
      </c>
      <c r="G12" s="51" t="n">
        <v>20</v>
      </c>
      <c r="H12" s="51" t="n">
        <f aca="false">SUM(B12:G12)</f>
        <v>65</v>
      </c>
      <c r="J12" s="55" t="s">
        <v>92</v>
      </c>
      <c r="K12" s="0" t="n">
        <v>31</v>
      </c>
    </row>
    <row r="13" customFormat="false" ht="12.75" hidden="false" customHeight="false" outlineLevel="0" collapsed="false">
      <c r="A13" s="0" t="n">
        <v>112</v>
      </c>
      <c r="B13" s="51" t="n">
        <v>5</v>
      </c>
      <c r="C13" s="51" t="n">
        <v>8</v>
      </c>
      <c r="D13" s="51" t="n">
        <v>10</v>
      </c>
      <c r="E13" s="51" t="n">
        <v>6</v>
      </c>
      <c r="F13" s="51" t="n">
        <v>18</v>
      </c>
      <c r="G13" s="51" t="n">
        <v>20</v>
      </c>
      <c r="H13" s="51" t="n">
        <f aca="false">SUM(B13:G13)</f>
        <v>67</v>
      </c>
      <c r="J13" s="55"/>
    </row>
    <row r="14" customFormat="false" ht="12.75" hidden="false" customHeight="false" outlineLevel="0" collapsed="false">
      <c r="A14" s="0" t="n">
        <v>113</v>
      </c>
      <c r="B14" s="51" t="n">
        <v>5</v>
      </c>
      <c r="C14" s="51" t="n">
        <v>8</v>
      </c>
      <c r="D14" s="51" t="n">
        <v>10</v>
      </c>
      <c r="E14" s="51" t="n">
        <v>8</v>
      </c>
      <c r="F14" s="51" t="n">
        <v>39</v>
      </c>
      <c r="G14" s="51" t="n">
        <v>20</v>
      </c>
      <c r="H14" s="51" t="n">
        <f aca="false">SUM(B14:G14)</f>
        <v>90</v>
      </c>
      <c r="J14" s="55"/>
    </row>
    <row r="15" customFormat="false" ht="12.75" hidden="false" customHeight="false" outlineLevel="0" collapsed="false">
      <c r="A15" s="0" t="n">
        <v>114</v>
      </c>
      <c r="B15" s="51" t="n">
        <v>5</v>
      </c>
      <c r="C15" s="51" t="n">
        <v>9</v>
      </c>
      <c r="D15" s="51" t="n">
        <v>8</v>
      </c>
      <c r="E15" s="51" t="n">
        <v>6</v>
      </c>
      <c r="F15" s="51" t="n">
        <v>15</v>
      </c>
      <c r="G15" s="51" t="n">
        <v>20</v>
      </c>
      <c r="H15" s="51" t="n">
        <f aca="false">SUM(B15:G15)</f>
        <v>63</v>
      </c>
    </row>
    <row r="16" customFormat="false" ht="12.75" hidden="false" customHeight="false" outlineLevel="0" collapsed="false">
      <c r="A16" s="0" t="n">
        <v>115</v>
      </c>
      <c r="B16" s="51" t="n">
        <v>5</v>
      </c>
      <c r="C16" s="51" t="n">
        <v>9</v>
      </c>
      <c r="D16" s="51" t="n">
        <v>10</v>
      </c>
      <c r="E16" s="51" t="n">
        <v>10</v>
      </c>
      <c r="F16" s="51" t="n">
        <v>45</v>
      </c>
      <c r="G16" s="51" t="n">
        <v>20</v>
      </c>
      <c r="H16" s="51" t="n">
        <f aca="false">SUM(B16:G16)</f>
        <v>99</v>
      </c>
    </row>
    <row r="17" customFormat="false" ht="12.75" hidden="false" customHeight="false" outlineLevel="0" collapsed="false">
      <c r="A17" s="0" t="n">
        <v>116</v>
      </c>
      <c r="B17" s="51" t="n">
        <v>4</v>
      </c>
      <c r="C17" s="51" t="n">
        <v>8</v>
      </c>
      <c r="D17" s="51" t="n">
        <v>10</v>
      </c>
      <c r="E17" s="51" t="n">
        <v>10</v>
      </c>
      <c r="F17" s="51" t="n">
        <v>39</v>
      </c>
      <c r="G17" s="51" t="n">
        <v>20</v>
      </c>
      <c r="H17" s="51" t="n">
        <f aca="false">SUM(B17:G17)</f>
        <v>91</v>
      </c>
    </row>
    <row r="18" s="54" customFormat="true" ht="12.75" hidden="false" customHeight="false" outlineLevel="0" collapsed="false">
      <c r="A18" s="54" t="n">
        <v>117</v>
      </c>
      <c r="B18" s="51" t="n">
        <v>5</v>
      </c>
      <c r="C18" s="51" t="n">
        <v>9</v>
      </c>
      <c r="D18" s="51" t="n">
        <v>10</v>
      </c>
      <c r="E18" s="51" t="n">
        <v>7</v>
      </c>
      <c r="F18" s="51" t="n">
        <v>36</v>
      </c>
      <c r="G18" s="51" t="n">
        <v>20</v>
      </c>
      <c r="H18" s="51" t="n">
        <f aca="false">SUM(B18:G18)</f>
        <v>87</v>
      </c>
    </row>
    <row r="19" customFormat="false" ht="12.75" hidden="false" customHeight="false" outlineLevel="0" collapsed="false">
      <c r="A19" s="0" t="n">
        <v>118</v>
      </c>
      <c r="B19" s="51" t="n">
        <v>5</v>
      </c>
      <c r="C19" s="51" t="n">
        <v>7</v>
      </c>
      <c r="D19" s="51" t="n">
        <v>10</v>
      </c>
      <c r="E19" s="51" t="n">
        <v>10</v>
      </c>
      <c r="F19" s="51" t="n">
        <v>24</v>
      </c>
      <c r="G19" s="51" t="n">
        <v>20</v>
      </c>
      <c r="H19" s="51" t="n">
        <f aca="false">SUM(B19:G19)</f>
        <v>76</v>
      </c>
    </row>
    <row r="20" customFormat="false" ht="12.75" hidden="false" customHeight="false" outlineLevel="0" collapsed="false">
      <c r="A20" s="0" t="n">
        <v>119</v>
      </c>
      <c r="B20" s="51" t="n">
        <v>5</v>
      </c>
      <c r="C20" s="51" t="n">
        <v>8</v>
      </c>
      <c r="D20" s="51" t="n">
        <v>10</v>
      </c>
      <c r="E20" s="51" t="n">
        <v>10</v>
      </c>
      <c r="F20" s="51" t="n">
        <v>38</v>
      </c>
      <c r="G20" s="51" t="n">
        <v>20</v>
      </c>
      <c r="H20" s="51" t="n">
        <f aca="false">SUM(B20:G20)</f>
        <v>91</v>
      </c>
    </row>
    <row r="21" customFormat="false" ht="12.75" hidden="false" customHeight="false" outlineLevel="0" collapsed="false">
      <c r="A21" s="0" t="n">
        <v>120</v>
      </c>
      <c r="B21" s="51" t="n">
        <v>5</v>
      </c>
      <c r="C21" s="51" t="n">
        <v>7</v>
      </c>
      <c r="D21" s="51" t="n">
        <v>10</v>
      </c>
      <c r="E21" s="51" t="n">
        <v>8</v>
      </c>
      <c r="F21" s="51" t="n">
        <v>31</v>
      </c>
      <c r="G21" s="51" t="n">
        <v>20</v>
      </c>
      <c r="H21" s="51" t="n">
        <f aca="false">SUM(B21:G21)</f>
        <v>81</v>
      </c>
    </row>
    <row r="22" customFormat="false" ht="12.75" hidden="false" customHeight="false" outlineLevel="0" collapsed="false">
      <c r="A22" s="0" t="n">
        <v>121</v>
      </c>
      <c r="B22" s="51" t="n">
        <v>5</v>
      </c>
      <c r="C22" s="51" t="n">
        <v>7</v>
      </c>
      <c r="D22" s="51" t="n">
        <v>10</v>
      </c>
      <c r="E22" s="51" t="n">
        <v>10</v>
      </c>
      <c r="F22" s="51" t="n">
        <v>45</v>
      </c>
      <c r="G22" s="51" t="n">
        <v>20</v>
      </c>
      <c r="H22" s="51" t="n">
        <f aca="false">SUM(B22:G22)</f>
        <v>97</v>
      </c>
    </row>
    <row r="23" customFormat="false" ht="12.75" hidden="false" customHeight="false" outlineLevel="0" collapsed="false">
      <c r="A23" s="0" t="n">
        <v>122</v>
      </c>
      <c r="B23" s="51" t="n">
        <v>5</v>
      </c>
      <c r="C23" s="51" t="n">
        <v>8</v>
      </c>
      <c r="D23" s="51" t="n">
        <v>10</v>
      </c>
      <c r="E23" s="51" t="n">
        <v>10</v>
      </c>
      <c r="F23" s="51" t="n">
        <v>22</v>
      </c>
      <c r="G23" s="51" t="n">
        <v>10</v>
      </c>
      <c r="H23" s="51" t="n">
        <f aca="false">SUM(B23:G23)</f>
        <v>65</v>
      </c>
    </row>
    <row r="24" customFormat="false" ht="12.75" hidden="false" customHeight="false" outlineLevel="0" collapsed="false">
      <c r="A24" s="0" t="n">
        <v>123</v>
      </c>
      <c r="B24" s="51" t="n">
        <v>5</v>
      </c>
      <c r="C24" s="51" t="n">
        <v>0</v>
      </c>
      <c r="D24" s="51" t="n">
        <v>8</v>
      </c>
      <c r="E24" s="51" t="n">
        <v>8</v>
      </c>
      <c r="F24" s="51" t="n">
        <v>26</v>
      </c>
      <c r="G24" s="51" t="n">
        <v>16</v>
      </c>
      <c r="H24" s="51" t="n">
        <f aca="false">SUM(B24:G24)</f>
        <v>63</v>
      </c>
    </row>
    <row r="25" s="54" customFormat="true" ht="12.75" hidden="false" customHeight="false" outlineLevel="0" collapsed="false">
      <c r="A25" s="54" t="n">
        <v>124</v>
      </c>
      <c r="B25" s="51"/>
      <c r="C25" s="51"/>
      <c r="D25" s="51"/>
      <c r="E25" s="51"/>
      <c r="F25" s="51"/>
      <c r="G25" s="51"/>
      <c r="H25" s="51" t="n">
        <v>0</v>
      </c>
    </row>
    <row r="26" customFormat="false" ht="12.75" hidden="false" customHeight="false" outlineLevel="0" collapsed="false">
      <c r="A26" s="0" t="n">
        <v>125</v>
      </c>
      <c r="B26" s="51" t="n">
        <v>5</v>
      </c>
      <c r="C26" s="51" t="n">
        <v>9</v>
      </c>
      <c r="D26" s="51" t="n">
        <v>10</v>
      </c>
      <c r="E26" s="51" t="n">
        <v>8</v>
      </c>
      <c r="F26" s="51" t="n">
        <v>35</v>
      </c>
      <c r="G26" s="51" t="n">
        <v>18</v>
      </c>
      <c r="H26" s="51" t="n">
        <f aca="false">SUM(B26:G26)</f>
        <v>85</v>
      </c>
    </row>
    <row r="27" customFormat="false" ht="12.75" hidden="false" customHeight="false" outlineLevel="0" collapsed="false">
      <c r="A27" s="0" t="n">
        <v>126</v>
      </c>
      <c r="B27" s="51" t="n">
        <v>5</v>
      </c>
      <c r="C27" s="51" t="n">
        <v>7</v>
      </c>
      <c r="D27" s="51" t="n">
        <v>7</v>
      </c>
      <c r="E27" s="51" t="n">
        <v>10</v>
      </c>
      <c r="F27" s="51" t="n">
        <v>30</v>
      </c>
      <c r="G27" s="51" t="n">
        <v>20</v>
      </c>
      <c r="H27" s="51" t="n">
        <f aca="false">SUM(B27:G27)</f>
        <v>79</v>
      </c>
    </row>
    <row r="28" customFormat="false" ht="12.75" hidden="false" customHeight="false" outlineLevel="0" collapsed="false">
      <c r="A28" s="0" t="n">
        <v>127</v>
      </c>
      <c r="B28" s="51" t="n">
        <v>5</v>
      </c>
      <c r="C28" s="51" t="n">
        <v>7</v>
      </c>
      <c r="D28" s="51" t="n">
        <v>10</v>
      </c>
      <c r="E28" s="51" t="n">
        <v>10</v>
      </c>
      <c r="F28" s="51" t="n">
        <v>36</v>
      </c>
      <c r="G28" s="51" t="n">
        <v>20</v>
      </c>
      <c r="H28" s="51" t="n">
        <f aca="false">SUM(B28:G28)</f>
        <v>88</v>
      </c>
    </row>
    <row r="29" customFormat="false" ht="12.75" hidden="false" customHeight="false" outlineLevel="0" collapsed="false">
      <c r="A29" s="0" t="n">
        <v>128</v>
      </c>
      <c r="B29" s="51" t="n">
        <v>5</v>
      </c>
      <c r="C29" s="51" t="n">
        <v>10</v>
      </c>
      <c r="D29" s="51" t="n">
        <v>10</v>
      </c>
      <c r="E29" s="51" t="n">
        <v>10</v>
      </c>
      <c r="F29" s="51" t="n">
        <v>45</v>
      </c>
      <c r="G29" s="51" t="n">
        <v>20</v>
      </c>
      <c r="H29" s="51" t="n">
        <f aca="false">SUM(B29:G29)</f>
        <v>100</v>
      </c>
    </row>
    <row r="30" customFormat="false" ht="12.75" hidden="false" customHeight="false" outlineLevel="0" collapsed="false">
      <c r="A30" s="0" t="n">
        <v>129</v>
      </c>
      <c r="B30" s="51" t="n">
        <v>5</v>
      </c>
      <c r="C30" s="51" t="n">
        <v>10</v>
      </c>
      <c r="D30" s="51" t="n">
        <v>10</v>
      </c>
      <c r="E30" s="51" t="n">
        <v>10</v>
      </c>
      <c r="F30" s="51" t="n">
        <v>39</v>
      </c>
      <c r="G30" s="51" t="n">
        <v>20</v>
      </c>
      <c r="H30" s="51" t="n">
        <f aca="false">SUM(B30:G30)</f>
        <v>94</v>
      </c>
    </row>
    <row r="31" customFormat="false" ht="12.75" hidden="false" customHeight="false" outlineLevel="0" collapsed="false">
      <c r="A31" s="0" t="n">
        <v>130</v>
      </c>
      <c r="B31" s="51" t="n">
        <v>5</v>
      </c>
      <c r="C31" s="51" t="n">
        <v>6</v>
      </c>
      <c r="D31" s="51" t="n">
        <v>8</v>
      </c>
      <c r="E31" s="51" t="n">
        <v>10</v>
      </c>
      <c r="F31" s="51" t="n">
        <v>33</v>
      </c>
      <c r="G31" s="51" t="n">
        <v>20</v>
      </c>
      <c r="H31" s="51" t="n">
        <f aca="false">SUM(B31:G31)</f>
        <v>82</v>
      </c>
    </row>
    <row r="32" customFormat="false" ht="12.75" hidden="false" customHeight="false" outlineLevel="0" collapsed="false">
      <c r="A32" s="0" t="n">
        <v>131</v>
      </c>
      <c r="B32" s="51" t="n">
        <v>5</v>
      </c>
      <c r="C32" s="51" t="n">
        <v>9</v>
      </c>
      <c r="D32" s="51" t="n">
        <v>10</v>
      </c>
      <c r="E32" s="51" t="n">
        <v>10</v>
      </c>
      <c r="F32" s="51" t="n">
        <v>40</v>
      </c>
      <c r="G32" s="51" t="n">
        <v>20</v>
      </c>
      <c r="H32" s="51" t="n">
        <f aca="false">SUM(B32:G32)</f>
        <v>94</v>
      </c>
    </row>
    <row r="33" customFormat="false" ht="12.75" hidden="false" customHeight="false" outlineLevel="0" collapsed="false">
      <c r="A33" s="0" t="n">
        <v>132</v>
      </c>
      <c r="B33" s="51" t="n">
        <v>5</v>
      </c>
      <c r="C33" s="51" t="n">
        <v>7</v>
      </c>
      <c r="D33" s="51" t="n">
        <v>10</v>
      </c>
      <c r="E33" s="51" t="n">
        <v>8</v>
      </c>
      <c r="F33" s="51" t="n">
        <v>29</v>
      </c>
      <c r="G33" s="51" t="n">
        <v>20</v>
      </c>
      <c r="H33" s="51" t="n">
        <f aca="false">SUM(B33:G33)</f>
        <v>79</v>
      </c>
    </row>
    <row r="34" customFormat="false" ht="12.75" hidden="false" customHeight="false" outlineLevel="0" collapsed="false">
      <c r="A34" s="0" t="n">
        <v>133</v>
      </c>
      <c r="B34" s="51" t="n">
        <v>5</v>
      </c>
      <c r="C34" s="51" t="n">
        <v>7</v>
      </c>
      <c r="D34" s="51" t="n">
        <v>9</v>
      </c>
      <c r="E34" s="51" t="n">
        <v>8</v>
      </c>
      <c r="F34" s="51" t="n">
        <v>37</v>
      </c>
      <c r="G34" s="51" t="n">
        <v>20</v>
      </c>
      <c r="H34" s="51" t="n">
        <f aca="false">SUM(B34:G34)</f>
        <v>86</v>
      </c>
    </row>
    <row r="35" customFormat="false" ht="12.75" hidden="false" customHeight="false" outlineLevel="0" collapsed="false">
      <c r="A35" s="0" t="n">
        <v>134</v>
      </c>
      <c r="B35" s="51" t="n">
        <v>5</v>
      </c>
      <c r="C35" s="51" t="n">
        <v>7</v>
      </c>
      <c r="D35" s="51" t="n">
        <v>10</v>
      </c>
      <c r="E35" s="51" t="n">
        <v>10</v>
      </c>
      <c r="F35" s="51" t="n">
        <v>30</v>
      </c>
      <c r="G35" s="51" t="n">
        <v>19</v>
      </c>
      <c r="H35" s="51" t="n">
        <f aca="false">SUM(B35:G35)</f>
        <v>81</v>
      </c>
    </row>
    <row r="36" s="54" customFormat="true" ht="12.75" hidden="false" customHeight="false" outlineLevel="0" collapsed="false">
      <c r="A36" s="54" t="n">
        <v>135</v>
      </c>
      <c r="B36" s="51" t="n">
        <v>5</v>
      </c>
      <c r="C36" s="51" t="n">
        <v>6</v>
      </c>
      <c r="D36" s="51" t="n">
        <v>10</v>
      </c>
      <c r="E36" s="51" t="n">
        <v>10</v>
      </c>
      <c r="F36" s="51" t="n">
        <v>35</v>
      </c>
      <c r="G36" s="51" t="n">
        <v>20</v>
      </c>
      <c r="H36" s="51" t="n">
        <f aca="false">SUM(B36:G36)</f>
        <v>86</v>
      </c>
    </row>
    <row r="37" customFormat="false" ht="12.75" hidden="false" customHeight="false" outlineLevel="0" collapsed="false">
      <c r="A37" s="0" t="n">
        <v>136</v>
      </c>
      <c r="B37" s="51" t="n">
        <v>5</v>
      </c>
      <c r="C37" s="51" t="n">
        <v>10</v>
      </c>
      <c r="D37" s="51" t="n">
        <v>8</v>
      </c>
      <c r="E37" s="51" t="n">
        <v>10</v>
      </c>
      <c r="F37" s="51" t="n">
        <v>28</v>
      </c>
      <c r="G37" s="51" t="n">
        <v>20</v>
      </c>
      <c r="H37" s="51" t="n">
        <f aca="false">SUM(B37:G37)</f>
        <v>81</v>
      </c>
    </row>
    <row r="38" customFormat="false" ht="12.75" hidden="false" customHeight="false" outlineLevel="0" collapsed="false">
      <c r="A38" s="0" t="n">
        <v>137</v>
      </c>
      <c r="B38" s="51" t="n">
        <v>5</v>
      </c>
      <c r="C38" s="51" t="n">
        <v>3</v>
      </c>
      <c r="D38" s="51" t="n">
        <v>10</v>
      </c>
      <c r="E38" s="51" t="n">
        <v>10</v>
      </c>
      <c r="F38" s="51" t="n">
        <v>26</v>
      </c>
      <c r="G38" s="51" t="n">
        <v>20</v>
      </c>
      <c r="H38" s="51" t="n">
        <f aca="false">SUM(B38:G38)</f>
        <v>74</v>
      </c>
    </row>
    <row r="39" customFormat="false" ht="12.75" hidden="false" customHeight="false" outlineLevel="0" collapsed="false">
      <c r="A39" s="0" t="n">
        <v>138</v>
      </c>
      <c r="B39" s="51" t="n">
        <v>5</v>
      </c>
      <c r="C39" s="51" t="n">
        <v>8</v>
      </c>
      <c r="D39" s="51" t="n">
        <v>8</v>
      </c>
      <c r="E39" s="51" t="n">
        <v>5</v>
      </c>
      <c r="F39" s="51" t="n">
        <v>33</v>
      </c>
      <c r="G39" s="51" t="n">
        <v>20</v>
      </c>
      <c r="H39" s="51" t="n">
        <f aca="false">SUM(B39:G39)</f>
        <v>79</v>
      </c>
    </row>
    <row r="40" customFormat="false" ht="12.75" hidden="false" customHeight="false" outlineLevel="0" collapsed="false">
      <c r="A40" s="0" t="n">
        <v>139</v>
      </c>
      <c r="B40" s="51" t="n">
        <v>5</v>
      </c>
      <c r="C40" s="51" t="n">
        <v>4</v>
      </c>
      <c r="D40" s="51" t="n">
        <v>10</v>
      </c>
      <c r="E40" s="51" t="n">
        <v>10</v>
      </c>
      <c r="F40" s="51" t="n">
        <v>41</v>
      </c>
      <c r="G40" s="51" t="n">
        <v>20</v>
      </c>
      <c r="H40" s="51" t="n">
        <f aca="false">SUM(B40:G40)</f>
        <v>90</v>
      </c>
    </row>
    <row r="41" customFormat="false" ht="12.75" hidden="false" customHeight="false" outlineLevel="0" collapsed="false">
      <c r="A41" s="0" t="n">
        <v>140</v>
      </c>
      <c r="B41" s="51" t="n">
        <v>5</v>
      </c>
      <c r="C41" s="51" t="n">
        <v>10</v>
      </c>
      <c r="D41" s="51" t="n">
        <v>7</v>
      </c>
      <c r="E41" s="51" t="n">
        <v>10</v>
      </c>
      <c r="F41" s="51" t="n">
        <v>43</v>
      </c>
      <c r="G41" s="51" t="n">
        <v>20</v>
      </c>
      <c r="H41" s="51" t="n">
        <f aca="false">SUM(B41:G41)</f>
        <v>95</v>
      </c>
    </row>
    <row r="42" customFormat="false" ht="12.75" hidden="false" customHeight="false" outlineLevel="0" collapsed="false">
      <c r="A42" s="0" t="n">
        <v>141</v>
      </c>
      <c r="B42" s="51" t="n">
        <v>5</v>
      </c>
      <c r="C42" s="51" t="n">
        <v>8</v>
      </c>
      <c r="D42" s="51" t="n">
        <v>8</v>
      </c>
      <c r="E42" s="51" t="n">
        <v>10</v>
      </c>
      <c r="F42" s="51" t="n">
        <v>38</v>
      </c>
      <c r="G42" s="51" t="n">
        <v>20</v>
      </c>
      <c r="H42" s="51" t="n">
        <f aca="false">SUM(B42:G42)</f>
        <v>89</v>
      </c>
    </row>
    <row r="43" customFormat="false" ht="12.75" hidden="false" customHeight="false" outlineLevel="0" collapsed="false">
      <c r="A43" s="0" t="n">
        <v>142</v>
      </c>
      <c r="B43" s="51" t="n">
        <v>5</v>
      </c>
      <c r="C43" s="51" t="n">
        <v>6</v>
      </c>
      <c r="D43" s="51" t="n">
        <v>10</v>
      </c>
      <c r="E43" s="51" t="n">
        <v>10</v>
      </c>
      <c r="F43" s="51" t="n">
        <v>25</v>
      </c>
      <c r="G43" s="51" t="n">
        <v>18</v>
      </c>
      <c r="H43" s="51" t="n">
        <f aca="false">SUM(B43:G43)</f>
        <v>74</v>
      </c>
    </row>
    <row r="44" customFormat="false" ht="12.75" hidden="false" customHeight="false" outlineLevel="0" collapsed="false">
      <c r="A44" s="0" t="n">
        <v>143</v>
      </c>
      <c r="B44" s="51" t="n">
        <v>5</v>
      </c>
      <c r="C44" s="51" t="n">
        <v>5</v>
      </c>
      <c r="D44" s="51" t="n">
        <v>10</v>
      </c>
      <c r="E44" s="51" t="n">
        <v>7</v>
      </c>
      <c r="F44" s="51" t="n">
        <v>39</v>
      </c>
      <c r="G44" s="51" t="n">
        <v>19</v>
      </c>
      <c r="H44" s="51" t="n">
        <f aca="false">SUM(B44:G44)</f>
        <v>85</v>
      </c>
    </row>
    <row r="45" customFormat="false" ht="12.75" hidden="false" customHeight="false" outlineLevel="0" collapsed="false">
      <c r="A45" s="0" t="n">
        <v>144</v>
      </c>
      <c r="B45" s="51" t="n">
        <v>5</v>
      </c>
      <c r="C45" s="51" t="n">
        <v>10</v>
      </c>
      <c r="D45" s="51" t="n">
        <v>6</v>
      </c>
      <c r="E45" s="51" t="n">
        <v>10</v>
      </c>
      <c r="F45" s="51" t="n">
        <v>41</v>
      </c>
      <c r="G45" s="51" t="n">
        <v>20</v>
      </c>
      <c r="H45" s="51" t="n">
        <f aca="false">SUM(B45:G45)</f>
        <v>92</v>
      </c>
    </row>
    <row r="46" customFormat="false" ht="12.75" hidden="false" customHeight="false" outlineLevel="0" collapsed="false">
      <c r="A46" s="0" t="n">
        <v>145</v>
      </c>
      <c r="B46" s="51" t="n">
        <v>5</v>
      </c>
      <c r="C46" s="51" t="n">
        <v>9</v>
      </c>
      <c r="D46" s="51" t="n">
        <v>10</v>
      </c>
      <c r="E46" s="51" t="n">
        <v>8</v>
      </c>
      <c r="F46" s="51" t="n">
        <v>43</v>
      </c>
      <c r="G46" s="51" t="n">
        <v>20</v>
      </c>
      <c r="H46" s="51" t="n">
        <f aca="false">SUM(B46:G46)</f>
        <v>95</v>
      </c>
    </row>
    <row r="47" customFormat="false" ht="12.75" hidden="false" customHeight="false" outlineLevel="0" collapsed="false">
      <c r="A47" s="0" t="n">
        <v>146</v>
      </c>
      <c r="B47" s="51" t="n">
        <v>5</v>
      </c>
      <c r="C47" s="51" t="n">
        <v>0</v>
      </c>
      <c r="D47" s="51" t="n">
        <v>8</v>
      </c>
      <c r="E47" s="51" t="n">
        <v>10</v>
      </c>
      <c r="F47" s="51" t="n">
        <v>34</v>
      </c>
      <c r="G47" s="51" t="n">
        <v>16</v>
      </c>
      <c r="H47" s="51" t="n">
        <f aca="false">SUM(B47:G47)</f>
        <v>73</v>
      </c>
    </row>
    <row r="48" customFormat="false" ht="12.75" hidden="false" customHeight="false" outlineLevel="0" collapsed="false">
      <c r="A48" s="0" t="n">
        <v>147</v>
      </c>
      <c r="B48" s="51" t="n">
        <v>5</v>
      </c>
      <c r="C48" s="51" t="n">
        <v>10</v>
      </c>
      <c r="D48" s="51" t="n">
        <v>10</v>
      </c>
      <c r="E48" s="51" t="n">
        <v>10</v>
      </c>
      <c r="F48" s="51" t="n">
        <v>32</v>
      </c>
      <c r="G48" s="51" t="n">
        <v>20</v>
      </c>
      <c r="H48" s="51" t="n">
        <f aca="false">SUM(B48:G48)</f>
        <v>87</v>
      </c>
    </row>
    <row r="49" customFormat="false" ht="12.75" hidden="false" customHeight="false" outlineLevel="0" collapsed="false">
      <c r="A49" s="0" t="n">
        <v>148</v>
      </c>
      <c r="B49" s="51" t="n">
        <v>5</v>
      </c>
      <c r="C49" s="51" t="n">
        <v>9</v>
      </c>
      <c r="D49" s="51" t="n">
        <v>8</v>
      </c>
      <c r="E49" s="51" t="n">
        <v>10</v>
      </c>
      <c r="F49" s="51" t="n">
        <v>31</v>
      </c>
      <c r="G49" s="51" t="n">
        <v>18</v>
      </c>
      <c r="H49" s="51" t="n">
        <f aca="false">SUM(B49:G49)</f>
        <v>81</v>
      </c>
    </row>
    <row r="50" customFormat="false" ht="12.75" hidden="false" customHeight="false" outlineLevel="0" collapsed="false">
      <c r="A50" s="0" t="n">
        <v>149</v>
      </c>
      <c r="B50" s="51" t="n">
        <v>5</v>
      </c>
      <c r="C50" s="51" t="n">
        <v>10</v>
      </c>
      <c r="D50" s="51" t="n">
        <v>10</v>
      </c>
      <c r="E50" s="51" t="n">
        <v>10</v>
      </c>
      <c r="F50" s="51" t="n">
        <v>35</v>
      </c>
      <c r="G50" s="51" t="n">
        <v>20</v>
      </c>
      <c r="H50" s="51" t="n">
        <f aca="false">SUM(B50:G50)</f>
        <v>90</v>
      </c>
    </row>
    <row r="51" customFormat="false" ht="12.75" hidden="false" customHeight="false" outlineLevel="0" collapsed="false">
      <c r="A51" s="0" t="n">
        <v>150</v>
      </c>
      <c r="B51" s="51" t="n">
        <v>5</v>
      </c>
      <c r="C51" s="51" t="n">
        <v>7</v>
      </c>
      <c r="D51" s="51" t="n">
        <v>10</v>
      </c>
      <c r="E51" s="51" t="n">
        <v>10</v>
      </c>
      <c r="F51" s="51" t="n">
        <v>42</v>
      </c>
      <c r="G51" s="51" t="n">
        <v>20</v>
      </c>
      <c r="H51" s="51" t="n">
        <f aca="false">SUM(B51:G51)</f>
        <v>94</v>
      </c>
    </row>
    <row r="52" customFormat="false" ht="12.75" hidden="false" customHeight="false" outlineLevel="0" collapsed="false">
      <c r="A52" s="0" t="n">
        <v>151</v>
      </c>
      <c r="B52" s="51" t="n">
        <v>5</v>
      </c>
      <c r="C52" s="51" t="n">
        <v>9</v>
      </c>
      <c r="D52" s="51" t="n">
        <v>10</v>
      </c>
      <c r="E52" s="51" t="n">
        <v>10</v>
      </c>
      <c r="F52" s="51" t="n">
        <v>36</v>
      </c>
      <c r="G52" s="51" t="n">
        <v>20</v>
      </c>
      <c r="H52" s="51" t="n">
        <f aca="false">SUM(B52:G52)</f>
        <v>90</v>
      </c>
    </row>
    <row r="53" customFormat="false" ht="12.75" hidden="false" customHeight="false" outlineLevel="0" collapsed="false">
      <c r="A53" s="0" t="n">
        <v>152</v>
      </c>
      <c r="B53" s="51" t="n">
        <v>5</v>
      </c>
      <c r="C53" s="51" t="n">
        <v>9</v>
      </c>
      <c r="D53" s="51" t="n">
        <v>10</v>
      </c>
      <c r="E53" s="51" t="n">
        <v>10</v>
      </c>
      <c r="F53" s="51" t="n">
        <v>41</v>
      </c>
      <c r="G53" s="51" t="n">
        <v>20</v>
      </c>
      <c r="H53" s="51" t="n">
        <f aca="false">SUM(B53:G53)</f>
        <v>95</v>
      </c>
    </row>
    <row r="54" customFormat="false" ht="12.75" hidden="false" customHeight="false" outlineLevel="0" collapsed="false">
      <c r="A54" s="0" t="n">
        <v>153</v>
      </c>
      <c r="B54" s="51" t="n">
        <v>5</v>
      </c>
      <c r="C54" s="51" t="n">
        <v>0</v>
      </c>
      <c r="D54" s="51" t="n">
        <v>9</v>
      </c>
      <c r="E54" s="51" t="n">
        <v>10</v>
      </c>
      <c r="F54" s="51" t="n">
        <v>33</v>
      </c>
      <c r="G54" s="51" t="n">
        <v>20</v>
      </c>
      <c r="H54" s="51" t="n">
        <f aca="false">SUM(B54:G54)</f>
        <v>77</v>
      </c>
    </row>
    <row r="55" customFormat="false" ht="12.75" hidden="false" customHeight="false" outlineLevel="0" collapsed="false">
      <c r="A55" s="0" t="n">
        <v>154</v>
      </c>
      <c r="B55" s="51" t="n">
        <v>5</v>
      </c>
      <c r="C55" s="51" t="n">
        <v>6</v>
      </c>
      <c r="D55" s="51" t="n">
        <v>10</v>
      </c>
      <c r="E55" s="51" t="n">
        <v>8</v>
      </c>
      <c r="F55" s="51" t="n">
        <v>25</v>
      </c>
      <c r="G55" s="51" t="n">
        <v>20</v>
      </c>
      <c r="H55" s="51" t="n">
        <f aca="false">SUM(B55:G55)</f>
        <v>74</v>
      </c>
    </row>
    <row r="56" customFormat="false" ht="12.75" hidden="false" customHeight="false" outlineLevel="0" collapsed="false">
      <c r="A56" s="0" t="n">
        <v>155</v>
      </c>
      <c r="B56" s="51" t="n">
        <v>5</v>
      </c>
      <c r="C56" s="51" t="n">
        <v>10</v>
      </c>
      <c r="D56" s="51" t="n">
        <v>10</v>
      </c>
      <c r="E56" s="51" t="n">
        <v>10</v>
      </c>
      <c r="F56" s="51" t="n">
        <v>39</v>
      </c>
      <c r="G56" s="51" t="n">
        <v>20</v>
      </c>
      <c r="H56" s="51" t="n">
        <f aca="false">SUM(B56:G56)</f>
        <v>94</v>
      </c>
    </row>
    <row r="57" customFormat="false" ht="12.75" hidden="false" customHeight="false" outlineLevel="0" collapsed="false">
      <c r="A57" s="0" t="n">
        <v>156</v>
      </c>
      <c r="B57" s="51" t="n">
        <v>5</v>
      </c>
      <c r="C57" s="51" t="n">
        <v>0</v>
      </c>
      <c r="D57" s="51" t="n">
        <v>10</v>
      </c>
      <c r="E57" s="51" t="n">
        <v>10</v>
      </c>
      <c r="F57" s="51" t="n">
        <v>24</v>
      </c>
      <c r="G57" s="51" t="n">
        <v>20</v>
      </c>
      <c r="H57" s="51" t="n">
        <f aca="false">SUM(B57:G57)</f>
        <v>69</v>
      </c>
    </row>
    <row r="58" customFormat="false" ht="12.75" hidden="false" customHeight="false" outlineLevel="0" collapsed="false">
      <c r="A58" s="0" t="n">
        <v>157</v>
      </c>
      <c r="B58" s="51" t="n">
        <v>5</v>
      </c>
      <c r="C58" s="51" t="n">
        <v>8</v>
      </c>
      <c r="D58" s="51" t="n">
        <v>10</v>
      </c>
      <c r="E58" s="51" t="n">
        <v>10</v>
      </c>
      <c r="F58" s="51" t="n">
        <v>43</v>
      </c>
      <c r="G58" s="51" t="n">
        <v>20</v>
      </c>
      <c r="H58" s="51" t="n">
        <f aca="false">SUM(B58:G58)</f>
        <v>96</v>
      </c>
    </row>
    <row r="59" customFormat="false" ht="12.75" hidden="false" customHeight="false" outlineLevel="0" collapsed="false">
      <c r="A59" s="0" t="n">
        <v>158</v>
      </c>
      <c r="B59" s="51" t="n">
        <v>5</v>
      </c>
      <c r="C59" s="51" t="n">
        <v>10</v>
      </c>
      <c r="D59" s="51" t="n">
        <v>8</v>
      </c>
      <c r="E59" s="51" t="n">
        <v>10</v>
      </c>
      <c r="F59" s="51" t="n">
        <v>43</v>
      </c>
      <c r="G59" s="51" t="n">
        <v>20</v>
      </c>
      <c r="H59" s="51" t="n">
        <f aca="false">SUM(B59:G59)</f>
        <v>96</v>
      </c>
    </row>
    <row r="60" customFormat="false" ht="12.75" hidden="false" customHeight="false" outlineLevel="0" collapsed="false">
      <c r="A60" s="0" t="n">
        <v>159</v>
      </c>
      <c r="B60" s="51" t="n">
        <v>5</v>
      </c>
      <c r="C60" s="51" t="n">
        <v>9</v>
      </c>
      <c r="D60" s="51" t="n">
        <v>8</v>
      </c>
      <c r="E60" s="51" t="n">
        <v>6</v>
      </c>
      <c r="F60" s="51" t="n">
        <v>17</v>
      </c>
      <c r="G60" s="51" t="n">
        <v>14</v>
      </c>
      <c r="H60" s="51" t="n">
        <f aca="false">SUM(B60:G60)</f>
        <v>59</v>
      </c>
    </row>
    <row r="61" customFormat="false" ht="12.75" hidden="false" customHeight="false" outlineLevel="0" collapsed="false">
      <c r="A61" s="0" t="n">
        <v>160</v>
      </c>
      <c r="B61" s="51" t="n">
        <v>5</v>
      </c>
      <c r="C61" s="51" t="n">
        <v>9</v>
      </c>
      <c r="D61" s="51" t="n">
        <v>8</v>
      </c>
      <c r="E61" s="51" t="n">
        <v>10</v>
      </c>
      <c r="F61" s="51" t="n">
        <v>34</v>
      </c>
      <c r="G61" s="51" t="n">
        <v>20</v>
      </c>
      <c r="H61" s="51" t="n">
        <f aca="false">SUM(B61:G61)</f>
        <v>86</v>
      </c>
    </row>
    <row r="62" customFormat="false" ht="12.75" hidden="false" customHeight="false" outlineLevel="0" collapsed="false">
      <c r="A62" s="0" t="n">
        <v>161</v>
      </c>
      <c r="B62" s="51" t="n">
        <v>5</v>
      </c>
      <c r="C62" s="51" t="n">
        <v>9</v>
      </c>
      <c r="D62" s="51" t="n">
        <v>8</v>
      </c>
      <c r="E62" s="51" t="n">
        <v>10</v>
      </c>
      <c r="F62" s="51" t="n">
        <v>45</v>
      </c>
      <c r="G62" s="51" t="n">
        <v>20</v>
      </c>
      <c r="H62" s="51" t="n">
        <f aca="false">SUM(B62:G62)</f>
        <v>97</v>
      </c>
    </row>
    <row r="63" s="54" customFormat="true" ht="12.75" hidden="false" customHeight="false" outlineLevel="0" collapsed="false">
      <c r="A63" s="54" t="n">
        <v>162</v>
      </c>
      <c r="B63" s="51" t="n">
        <v>4</v>
      </c>
      <c r="C63" s="51" t="n">
        <v>0</v>
      </c>
      <c r="D63" s="51" t="n">
        <v>0</v>
      </c>
      <c r="E63" s="51" t="n">
        <v>0</v>
      </c>
      <c r="F63" s="51" t="n">
        <v>12</v>
      </c>
      <c r="G63" s="51" t="n">
        <v>0</v>
      </c>
      <c r="H63" s="51" t="n">
        <f aca="false">SUM(B63:G63)</f>
        <v>16</v>
      </c>
    </row>
    <row r="64" customFormat="false" ht="12.75" hidden="false" customHeight="false" outlineLevel="0" collapsed="false">
      <c r="A64" s="0" t="n">
        <v>163</v>
      </c>
      <c r="B64" s="51" t="n">
        <v>5</v>
      </c>
      <c r="C64" s="51" t="n">
        <v>9</v>
      </c>
      <c r="D64" s="51" t="n">
        <v>8</v>
      </c>
      <c r="E64" s="51" t="n">
        <v>10</v>
      </c>
      <c r="F64" s="51" t="n">
        <v>42</v>
      </c>
      <c r="G64" s="51" t="n">
        <v>20</v>
      </c>
      <c r="H64" s="51" t="n">
        <f aca="false">SUM(B64:G64)</f>
        <v>94</v>
      </c>
    </row>
    <row r="65" customFormat="false" ht="12.75" hidden="false" customHeight="false" outlineLevel="0" collapsed="false">
      <c r="A65" s="0" t="n">
        <v>164</v>
      </c>
      <c r="B65" s="51" t="n">
        <v>5</v>
      </c>
      <c r="C65" s="51" t="n">
        <v>8</v>
      </c>
      <c r="D65" s="51" t="n">
        <v>8</v>
      </c>
      <c r="E65" s="51" t="n">
        <v>10</v>
      </c>
      <c r="F65" s="51" t="n">
        <v>32</v>
      </c>
      <c r="G65" s="51" t="n">
        <v>20</v>
      </c>
      <c r="H65" s="51" t="n">
        <f aca="false">SUM(B65:G65)</f>
        <v>83</v>
      </c>
    </row>
    <row r="66" customFormat="false" ht="12.75" hidden="false" customHeight="false" outlineLevel="0" collapsed="false">
      <c r="A66" s="0" t="n">
        <v>165</v>
      </c>
      <c r="B66" s="51" t="n">
        <v>5</v>
      </c>
      <c r="C66" s="51" t="n">
        <v>9</v>
      </c>
      <c r="D66" s="51" t="n">
        <v>10</v>
      </c>
      <c r="E66" s="51" t="n">
        <v>10</v>
      </c>
      <c r="F66" s="51" t="n">
        <v>21</v>
      </c>
      <c r="G66" s="51" t="n">
        <v>17</v>
      </c>
      <c r="H66" s="51" t="n">
        <f aca="false">SUM(B66:G66)</f>
        <v>72</v>
      </c>
    </row>
    <row r="67" customFormat="false" ht="12.75" hidden="false" customHeight="false" outlineLevel="0" collapsed="false">
      <c r="A67" s="0" t="n">
        <v>166</v>
      </c>
      <c r="B67" s="51" t="n">
        <v>5</v>
      </c>
      <c r="C67" s="51" t="n">
        <v>9</v>
      </c>
      <c r="D67" s="51" t="n">
        <v>10</v>
      </c>
      <c r="E67" s="51" t="n">
        <v>10</v>
      </c>
      <c r="F67" s="51" t="n">
        <v>37</v>
      </c>
      <c r="G67" s="51" t="n">
        <v>20</v>
      </c>
      <c r="H67" s="51" t="n">
        <f aca="false">SUM(B67:G67)</f>
        <v>91</v>
      </c>
    </row>
    <row r="68" customFormat="false" ht="12.75" hidden="false" customHeight="false" outlineLevel="0" collapsed="false">
      <c r="A68" s="0" t="n">
        <v>167</v>
      </c>
      <c r="B68" s="51" t="n">
        <v>5</v>
      </c>
      <c r="C68" s="51" t="n">
        <v>7</v>
      </c>
      <c r="D68" s="51" t="n">
        <v>10</v>
      </c>
      <c r="E68" s="51" t="n">
        <v>8</v>
      </c>
      <c r="F68" s="51" t="n">
        <v>24</v>
      </c>
      <c r="G68" s="51" t="n">
        <v>20</v>
      </c>
      <c r="H68" s="51" t="n">
        <f aca="false">SUM(B68:G68)</f>
        <v>74</v>
      </c>
    </row>
    <row r="69" customFormat="false" ht="12.75" hidden="false" customHeight="false" outlineLevel="0" collapsed="false">
      <c r="A69" s="0" t="n">
        <v>168</v>
      </c>
      <c r="B69" s="51" t="n">
        <v>5</v>
      </c>
      <c r="C69" s="51" t="n">
        <v>0</v>
      </c>
      <c r="D69" s="51" t="n">
        <v>8</v>
      </c>
      <c r="E69" s="51" t="n">
        <v>10</v>
      </c>
      <c r="F69" s="51" t="n">
        <v>16</v>
      </c>
      <c r="G69" s="51" t="n">
        <v>20</v>
      </c>
      <c r="H69" s="51" t="n">
        <f aca="false">SUM(B69:G69)</f>
        <v>59</v>
      </c>
    </row>
    <row r="70" customFormat="false" ht="12.75" hidden="false" customHeight="false" outlineLevel="0" collapsed="false">
      <c r="A70" s="0" t="n">
        <v>169</v>
      </c>
      <c r="B70" s="51" t="n">
        <v>5</v>
      </c>
      <c r="C70" s="51" t="n">
        <v>10</v>
      </c>
      <c r="D70" s="51" t="n">
        <v>10</v>
      </c>
      <c r="E70" s="51" t="n">
        <v>10</v>
      </c>
      <c r="F70" s="51" t="n">
        <v>45</v>
      </c>
      <c r="G70" s="51" t="n">
        <v>20</v>
      </c>
      <c r="H70" s="51" t="n">
        <f aca="false">SUM(B70:G70)</f>
        <v>100</v>
      </c>
    </row>
    <row r="71" customFormat="false" ht="12.75" hidden="false" customHeight="false" outlineLevel="0" collapsed="false">
      <c r="A71" s="0" t="n">
        <v>170</v>
      </c>
      <c r="B71" s="51" t="n">
        <v>5</v>
      </c>
      <c r="C71" s="51" t="n">
        <v>7</v>
      </c>
      <c r="D71" s="51" t="n">
        <v>9</v>
      </c>
      <c r="E71" s="51" t="n">
        <v>8</v>
      </c>
      <c r="F71" s="51" t="n">
        <v>33</v>
      </c>
      <c r="G71" s="51" t="n">
        <v>20</v>
      </c>
      <c r="H71" s="51" t="n">
        <f aca="false">SUM(B71:G71)</f>
        <v>82</v>
      </c>
    </row>
    <row r="72" customFormat="false" ht="12.75" hidden="false" customHeight="false" outlineLevel="0" collapsed="false">
      <c r="A72" s="0" t="n">
        <v>171</v>
      </c>
      <c r="B72" s="51" t="n">
        <v>5</v>
      </c>
      <c r="C72" s="51" t="n">
        <v>8</v>
      </c>
      <c r="D72" s="51" t="n">
        <v>10</v>
      </c>
      <c r="E72" s="51" t="n">
        <v>9</v>
      </c>
      <c r="F72" s="51" t="n">
        <v>25</v>
      </c>
      <c r="G72" s="51" t="n">
        <v>20</v>
      </c>
      <c r="H72" s="51" t="n">
        <f aca="false">SUM(B72:G72)</f>
        <v>77</v>
      </c>
    </row>
    <row r="73" customFormat="false" ht="12.75" hidden="false" customHeight="false" outlineLevel="0" collapsed="false">
      <c r="A73" s="0" t="n">
        <v>172</v>
      </c>
      <c r="B73" s="51" t="n">
        <v>5</v>
      </c>
      <c r="C73" s="51" t="n">
        <v>9</v>
      </c>
      <c r="D73" s="51" t="n">
        <v>10</v>
      </c>
      <c r="E73" s="51" t="n">
        <v>10</v>
      </c>
      <c r="F73" s="51" t="n">
        <v>43</v>
      </c>
      <c r="G73" s="51" t="n">
        <v>20</v>
      </c>
      <c r="H73" s="51" t="n">
        <f aca="false">SUM(B73:G73)</f>
        <v>97</v>
      </c>
    </row>
    <row r="74" customFormat="false" ht="12.75" hidden="false" customHeight="false" outlineLevel="0" collapsed="false">
      <c r="A74" s="0" t="n">
        <v>173</v>
      </c>
      <c r="B74" s="51" t="n">
        <v>5</v>
      </c>
      <c r="C74" s="51" t="n">
        <v>10</v>
      </c>
      <c r="D74" s="51" t="n">
        <v>10</v>
      </c>
      <c r="E74" s="51" t="n">
        <v>10</v>
      </c>
      <c r="F74" s="51" t="n">
        <v>41</v>
      </c>
      <c r="G74" s="51" t="n">
        <v>20</v>
      </c>
      <c r="H74" s="51" t="n">
        <f aca="false">SUM(B74:G74)</f>
        <v>96</v>
      </c>
    </row>
    <row r="75" customFormat="false" ht="12.75" hidden="false" customHeight="false" outlineLevel="0" collapsed="false">
      <c r="A75" s="0" t="n">
        <v>174</v>
      </c>
      <c r="B75" s="51" t="n">
        <v>5</v>
      </c>
      <c r="C75" s="51" t="n">
        <v>7</v>
      </c>
      <c r="D75" s="51" t="n">
        <v>10</v>
      </c>
      <c r="E75" s="51" t="n">
        <v>10</v>
      </c>
      <c r="F75" s="51" t="n">
        <v>29</v>
      </c>
      <c r="G75" s="51" t="n">
        <v>20</v>
      </c>
      <c r="H75" s="51" t="n">
        <f aca="false">SUM(B75:G75)</f>
        <v>81</v>
      </c>
    </row>
    <row r="76" customFormat="false" ht="12.75" hidden="false" customHeight="false" outlineLevel="0" collapsed="false">
      <c r="A76" s="0" t="n">
        <v>175</v>
      </c>
      <c r="B76" s="51" t="n">
        <v>5</v>
      </c>
      <c r="C76" s="51" t="n">
        <v>6</v>
      </c>
      <c r="D76" s="51" t="n">
        <v>10</v>
      </c>
      <c r="E76" s="51" t="n">
        <v>10</v>
      </c>
      <c r="F76" s="51" t="n">
        <v>45</v>
      </c>
      <c r="G76" s="51" t="n">
        <v>20</v>
      </c>
      <c r="H76" s="51" t="n">
        <f aca="false">SUM(B76:G76)</f>
        <v>96</v>
      </c>
    </row>
    <row r="77" customFormat="false" ht="12.75" hidden="false" customHeight="false" outlineLevel="0" collapsed="false">
      <c r="A77" s="0" t="n">
        <v>176</v>
      </c>
      <c r="B77" s="51" t="n">
        <v>5</v>
      </c>
      <c r="C77" s="51" t="n">
        <v>8</v>
      </c>
      <c r="D77" s="51" t="n">
        <v>10</v>
      </c>
      <c r="E77" s="51" t="n">
        <v>10</v>
      </c>
      <c r="F77" s="51" t="n">
        <v>41</v>
      </c>
      <c r="G77" s="51" t="n">
        <v>18</v>
      </c>
      <c r="H77" s="51" t="n">
        <f aca="false">SUM(B77:G77)</f>
        <v>92</v>
      </c>
    </row>
    <row r="78" customFormat="false" ht="12.75" hidden="false" customHeight="false" outlineLevel="0" collapsed="false">
      <c r="A78" s="0" t="n">
        <v>177</v>
      </c>
      <c r="B78" s="51" t="n">
        <v>5</v>
      </c>
      <c r="C78" s="51" t="n">
        <v>10</v>
      </c>
      <c r="D78" s="51" t="n">
        <v>8</v>
      </c>
      <c r="E78" s="51" t="n">
        <v>10</v>
      </c>
      <c r="F78" s="51" t="n">
        <v>45</v>
      </c>
      <c r="G78" s="51" t="n">
        <v>20</v>
      </c>
      <c r="H78" s="51" t="n">
        <f aca="false">SUM(B78:G78)</f>
        <v>98</v>
      </c>
    </row>
    <row r="79" customFormat="false" ht="12.75" hidden="false" customHeight="false" outlineLevel="0" collapsed="false">
      <c r="A79" s="0" t="n">
        <v>178</v>
      </c>
      <c r="B79" s="51" t="n">
        <v>5</v>
      </c>
      <c r="C79" s="51" t="n">
        <v>7</v>
      </c>
      <c r="D79" s="51" t="n">
        <v>6</v>
      </c>
      <c r="E79" s="51" t="n">
        <v>8</v>
      </c>
      <c r="F79" s="51" t="n">
        <v>30</v>
      </c>
      <c r="G79" s="51" t="n">
        <v>18</v>
      </c>
      <c r="H79" s="51" t="n">
        <f aca="false">SUM(B79:G79)</f>
        <v>74</v>
      </c>
    </row>
    <row r="80" customFormat="false" ht="12.75" hidden="false" customHeight="false" outlineLevel="0" collapsed="false">
      <c r="A80" s="0" t="n">
        <v>179</v>
      </c>
      <c r="B80" s="51" t="n">
        <v>5</v>
      </c>
      <c r="C80" s="51" t="n">
        <v>6</v>
      </c>
      <c r="D80" s="51" t="n">
        <v>10</v>
      </c>
      <c r="E80" s="51" t="n">
        <v>10</v>
      </c>
      <c r="F80" s="51" t="n">
        <v>39</v>
      </c>
      <c r="G80" s="51" t="n">
        <v>20</v>
      </c>
      <c r="H80" s="51" t="n">
        <f aca="false">SUM(B80:G80)</f>
        <v>90</v>
      </c>
    </row>
    <row r="81" customFormat="false" ht="12.75" hidden="false" customHeight="false" outlineLevel="0" collapsed="false">
      <c r="A81" s="0" t="n">
        <v>180</v>
      </c>
      <c r="B81" s="51" t="n">
        <v>5</v>
      </c>
      <c r="C81" s="51" t="n">
        <v>10</v>
      </c>
      <c r="D81" s="51" t="n">
        <v>10</v>
      </c>
      <c r="E81" s="51" t="n">
        <v>10</v>
      </c>
      <c r="F81" s="51" t="n">
        <v>45</v>
      </c>
      <c r="G81" s="51" t="n">
        <v>20</v>
      </c>
      <c r="H81" s="51" t="n">
        <f aca="false">SUM(B81:G81)</f>
        <v>100</v>
      </c>
    </row>
    <row r="82" customFormat="false" ht="12.75" hidden="false" customHeight="false" outlineLevel="0" collapsed="false">
      <c r="A82" s="0" t="n">
        <v>181</v>
      </c>
      <c r="B82" s="51" t="n">
        <v>5</v>
      </c>
      <c r="C82" s="51" t="n">
        <v>8</v>
      </c>
      <c r="D82" s="51" t="n">
        <v>8</v>
      </c>
      <c r="E82" s="51" t="n">
        <v>10</v>
      </c>
      <c r="F82" s="51" t="n">
        <v>26</v>
      </c>
      <c r="G82" s="51" t="n">
        <v>12</v>
      </c>
      <c r="H82" s="51" t="n">
        <f aca="false">SUM(B82:G82)</f>
        <v>69</v>
      </c>
    </row>
    <row r="83" customFormat="false" ht="12.75" hidden="false" customHeight="false" outlineLevel="0" collapsed="false">
      <c r="A83" s="0" t="n">
        <v>182</v>
      </c>
      <c r="B83" s="51" t="n">
        <v>5</v>
      </c>
      <c r="C83" s="51" t="n">
        <v>9</v>
      </c>
      <c r="D83" s="51" t="n">
        <v>10</v>
      </c>
      <c r="E83" s="51" t="n">
        <v>10</v>
      </c>
      <c r="F83" s="51" t="n">
        <v>36</v>
      </c>
      <c r="G83" s="51" t="n">
        <v>20</v>
      </c>
      <c r="H83" s="51" t="n">
        <f aca="false">SUM(B83:G83)</f>
        <v>90</v>
      </c>
    </row>
    <row r="84" s="54" customFormat="true" ht="12.75" hidden="false" customHeight="false" outlineLevel="0" collapsed="false">
      <c r="A84" s="54" t="n">
        <v>183</v>
      </c>
      <c r="B84" s="51" t="n">
        <v>5</v>
      </c>
      <c r="C84" s="51" t="n">
        <v>10</v>
      </c>
      <c r="D84" s="51" t="n">
        <v>8</v>
      </c>
      <c r="E84" s="51" t="n">
        <v>6</v>
      </c>
      <c r="F84" s="51" t="n">
        <v>32</v>
      </c>
      <c r="G84" s="51" t="n">
        <v>20</v>
      </c>
      <c r="H84" s="51" t="n">
        <f aca="false">SUM(B84:G84)</f>
        <v>81</v>
      </c>
    </row>
    <row r="85" customFormat="false" ht="12.75" hidden="false" customHeight="false" outlineLevel="0" collapsed="false">
      <c r="A85" s="0" t="n">
        <v>184</v>
      </c>
      <c r="B85" s="51" t="n">
        <v>5</v>
      </c>
      <c r="C85" s="51" t="n">
        <v>8</v>
      </c>
      <c r="D85" s="51" t="n">
        <v>10</v>
      </c>
      <c r="E85" s="51" t="n">
        <v>10</v>
      </c>
      <c r="F85" s="51" t="n">
        <v>43</v>
      </c>
      <c r="G85" s="51" t="n">
        <v>14</v>
      </c>
      <c r="H85" s="51" t="n">
        <f aca="false">SUM(B85:G85)</f>
        <v>90</v>
      </c>
    </row>
    <row r="86" customFormat="false" ht="12.75" hidden="false" customHeight="false" outlineLevel="0" collapsed="false">
      <c r="A86" s="0" t="n">
        <v>185</v>
      </c>
      <c r="B86" s="51" t="n">
        <v>5</v>
      </c>
      <c r="C86" s="51" t="n">
        <v>8</v>
      </c>
      <c r="D86" s="51" t="n">
        <v>10</v>
      </c>
      <c r="E86" s="51" t="n">
        <v>6</v>
      </c>
      <c r="F86" s="51" t="n">
        <v>44</v>
      </c>
      <c r="G86" s="51" t="n">
        <v>20</v>
      </c>
      <c r="H86" s="51" t="n">
        <f aca="false">SUM(B86:G86)</f>
        <v>93</v>
      </c>
    </row>
    <row r="88" customFormat="false" ht="12.75" hidden="false" customHeight="false" outlineLevel="0" collapsed="false">
      <c r="A88" s="57" t="s">
        <v>93</v>
      </c>
      <c r="B88" s="58" t="n">
        <f aca="false">AVERAGE(B2:B86)</f>
        <v>4.97619047619048</v>
      </c>
      <c r="C88" s="58" t="n">
        <f aca="false">AVERAGE(C2:C86)</f>
        <v>7.67857142857143</v>
      </c>
      <c r="D88" s="58" t="n">
        <f aca="false">AVERAGE(D2:D86)</f>
        <v>9.08333333333333</v>
      </c>
      <c r="E88" s="58" t="n">
        <f aca="false">AVERAGE(E2:E86)</f>
        <v>9.14285714285714</v>
      </c>
      <c r="F88" s="58" t="n">
        <f aca="false">AVERAGE(F2:F86)</f>
        <v>34.5357142857143</v>
      </c>
      <c r="G88" s="58" t="n">
        <f aca="false">AVERAGE(G2:G86)</f>
        <v>19.0952380952381</v>
      </c>
      <c r="H88" s="58" t="n">
        <f aca="false">AVERAGE(H2:H86)</f>
        <v>83.5176470588235</v>
      </c>
    </row>
    <row r="89" customFormat="false" ht="12.75" hidden="false" customHeight="false" outlineLevel="0" collapsed="false">
      <c r="A89" s="57" t="s">
        <v>94</v>
      </c>
      <c r="B89" s="59" t="n">
        <f aca="false">STDEV(B2:B86)</f>
        <v>0.153370994900858</v>
      </c>
      <c r="C89" s="59" t="n">
        <f aca="false">STDEV(C2:C86)</f>
        <v>2.61211595106811</v>
      </c>
      <c r="D89" s="59" t="n">
        <f aca="false">STDEV(D2:D86)</f>
        <v>1.54614431700148</v>
      </c>
      <c r="E89" s="59" t="n">
        <f aca="false">STDEV(E2:E86)</f>
        <v>1.63650271492976</v>
      </c>
      <c r="F89" s="59" t="n">
        <f aca="false">STDEV(F2:F86)</f>
        <v>8.34128421618729</v>
      </c>
      <c r="G89" s="59" t="n">
        <f aca="false">STDEV(G2:G86)</f>
        <v>2.77518716450789</v>
      </c>
      <c r="H89" s="59" t="n">
        <f aca="false">STDEV(H2:H86)</f>
        <v>15.7401607699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49" t="s">
        <v>74</v>
      </c>
      <c r="C1" s="50" t="s">
        <v>75</v>
      </c>
      <c r="D1" s="50" t="s">
        <v>76</v>
      </c>
      <c r="E1" s="50" t="s">
        <v>77</v>
      </c>
      <c r="F1" s="50" t="s">
        <v>78</v>
      </c>
      <c r="G1" s="50" t="s">
        <v>79</v>
      </c>
      <c r="H1" s="50" t="s">
        <v>80</v>
      </c>
    </row>
    <row r="2" customFormat="false" ht="12.75" hidden="false" customHeight="false" outlineLevel="0" collapsed="false">
      <c r="A2" s="0" t="n">
        <v>101</v>
      </c>
      <c r="B2" s="51" t="n">
        <v>5</v>
      </c>
      <c r="C2" s="51" t="n">
        <v>6</v>
      </c>
      <c r="D2" s="51" t="n">
        <v>10</v>
      </c>
      <c r="E2" s="51" t="n">
        <v>15</v>
      </c>
      <c r="F2" s="51" t="n">
        <v>33</v>
      </c>
      <c r="G2" s="51" t="n">
        <v>20</v>
      </c>
      <c r="H2" s="51" t="n">
        <f aca="false">SUM(B2:G2)</f>
        <v>89</v>
      </c>
      <c r="J2" s="0" t="s">
        <v>81</v>
      </c>
      <c r="K2" s="0" t="s">
        <v>82</v>
      </c>
    </row>
    <row r="3" customFormat="false" ht="12.75" hidden="false" customHeight="false" outlineLevel="0" collapsed="false">
      <c r="A3" s="0" t="n">
        <v>102</v>
      </c>
      <c r="B3" s="51" t="n">
        <v>5</v>
      </c>
      <c r="C3" s="51" t="n">
        <v>10</v>
      </c>
      <c r="D3" s="51" t="n">
        <v>8</v>
      </c>
      <c r="E3" s="51" t="n">
        <v>13</v>
      </c>
      <c r="F3" s="51" t="n">
        <v>33</v>
      </c>
      <c r="G3" s="51" t="n">
        <v>16</v>
      </c>
      <c r="H3" s="51" t="n">
        <f aca="false">SUM(B3:G3)</f>
        <v>85</v>
      </c>
      <c r="J3" s="52" t="s">
        <v>83</v>
      </c>
      <c r="K3" s="0" t="n">
        <v>1</v>
      </c>
    </row>
    <row r="4" customFormat="false" ht="12.75" hidden="false" customHeight="false" outlineLevel="0" collapsed="false">
      <c r="A4" s="0" t="n">
        <v>103</v>
      </c>
      <c r="B4" s="51" t="n">
        <v>5</v>
      </c>
      <c r="C4" s="51" t="n">
        <v>8</v>
      </c>
      <c r="D4" s="51" t="n">
        <v>10</v>
      </c>
      <c r="E4" s="51" t="n">
        <v>15</v>
      </c>
      <c r="F4" s="51" t="n">
        <v>36</v>
      </c>
      <c r="G4" s="51" t="n">
        <v>20</v>
      </c>
      <c r="H4" s="51" t="n">
        <f aca="false">SUM(B4:G4)</f>
        <v>94</v>
      </c>
      <c r="J4" s="53" t="s">
        <v>84</v>
      </c>
      <c r="K4" s="0" t="n">
        <v>0</v>
      </c>
    </row>
    <row r="5" customFormat="false" ht="12.75" hidden="false" customHeight="false" outlineLevel="0" collapsed="false">
      <c r="A5" s="0" t="n">
        <v>104</v>
      </c>
      <c r="B5" s="51" t="n">
        <v>5</v>
      </c>
      <c r="C5" s="51" t="n">
        <v>10</v>
      </c>
      <c r="D5" s="51" t="n">
        <v>9</v>
      </c>
      <c r="E5" s="51" t="n">
        <v>15</v>
      </c>
      <c r="F5" s="51" t="n">
        <v>34</v>
      </c>
      <c r="G5" s="51" t="n">
        <v>20</v>
      </c>
      <c r="H5" s="51" t="n">
        <f aca="false">SUM(B5:G5)</f>
        <v>93</v>
      </c>
      <c r="J5" s="52" t="s">
        <v>85</v>
      </c>
      <c r="K5" s="0" t="n">
        <v>0</v>
      </c>
    </row>
    <row r="6" customFormat="false" ht="12.75" hidden="false" customHeight="false" outlineLevel="0" collapsed="false">
      <c r="A6" s="0" t="n">
        <v>105</v>
      </c>
      <c r="B6" s="51" t="n">
        <v>5</v>
      </c>
      <c r="C6" s="51" t="n">
        <v>8</v>
      </c>
      <c r="D6" s="51" t="n">
        <v>8</v>
      </c>
      <c r="E6" s="51" t="n">
        <v>15</v>
      </c>
      <c r="F6" s="51" t="n">
        <v>32</v>
      </c>
      <c r="G6" s="51" t="n">
        <v>20</v>
      </c>
      <c r="H6" s="51" t="n">
        <f aca="false">SUM(B6:G6)</f>
        <v>88</v>
      </c>
      <c r="J6" s="52" t="s">
        <v>86</v>
      </c>
      <c r="K6" s="0" t="n">
        <v>0</v>
      </c>
    </row>
    <row r="7" s="7" customFormat="true" ht="12.75" hidden="false" customHeight="false" outlineLevel="0" collapsed="false">
      <c r="A7" s="7" t="n">
        <v>106</v>
      </c>
      <c r="B7" s="51" t="n">
        <v>5</v>
      </c>
      <c r="C7" s="51" t="n">
        <v>10</v>
      </c>
      <c r="D7" s="51" t="n">
        <v>8</v>
      </c>
      <c r="E7" s="51" t="n">
        <v>15</v>
      </c>
      <c r="F7" s="51" t="n">
        <v>40</v>
      </c>
      <c r="G7" s="51" t="n">
        <v>18</v>
      </c>
      <c r="H7" s="51" t="n">
        <f aca="false">SUM(B7:G7)</f>
        <v>96</v>
      </c>
      <c r="J7" s="55" t="s">
        <v>87</v>
      </c>
      <c r="K7" s="0" t="n">
        <v>1</v>
      </c>
    </row>
    <row r="8" customFormat="false" ht="12.75" hidden="false" customHeight="false" outlineLevel="0" collapsed="false">
      <c r="A8" s="0" t="n">
        <v>107</v>
      </c>
      <c r="B8" s="51" t="n">
        <v>5</v>
      </c>
      <c r="C8" s="51" t="n">
        <v>10</v>
      </c>
      <c r="D8" s="51" t="n">
        <v>10</v>
      </c>
      <c r="E8" s="51" t="n">
        <v>15</v>
      </c>
      <c r="F8" s="51" t="n">
        <v>36</v>
      </c>
      <c r="G8" s="51" t="n">
        <v>19</v>
      </c>
      <c r="H8" s="51" t="n">
        <f aca="false">SUM(B8:G8)</f>
        <v>95</v>
      </c>
      <c r="J8" s="55" t="s">
        <v>88</v>
      </c>
      <c r="K8" s="0" t="n">
        <v>1</v>
      </c>
    </row>
    <row r="9" customFormat="false" ht="12.75" hidden="false" customHeight="false" outlineLevel="0" collapsed="false">
      <c r="A9" s="0" t="n">
        <v>108</v>
      </c>
      <c r="B9" s="51" t="n">
        <v>5</v>
      </c>
      <c r="C9" s="51" t="n">
        <v>9</v>
      </c>
      <c r="D9" s="51" t="n">
        <v>9</v>
      </c>
      <c r="E9" s="51" t="n">
        <v>14</v>
      </c>
      <c r="F9" s="51" t="n">
        <v>22</v>
      </c>
      <c r="G9" s="51" t="n">
        <v>20</v>
      </c>
      <c r="H9" s="51" t="n">
        <f aca="false">SUM(B9:G9)</f>
        <v>79</v>
      </c>
      <c r="J9" s="60" t="s">
        <v>89</v>
      </c>
      <c r="K9" s="7" t="n">
        <v>4</v>
      </c>
    </row>
    <row r="10" customFormat="false" ht="12.75" hidden="false" customHeight="false" outlineLevel="0" collapsed="false">
      <c r="A10" s="0" t="n">
        <v>109</v>
      </c>
      <c r="B10" s="51" t="n">
        <v>5</v>
      </c>
      <c r="C10" s="51" t="n">
        <v>10</v>
      </c>
      <c r="D10" s="51" t="n">
        <v>10</v>
      </c>
      <c r="E10" s="51" t="n">
        <v>15</v>
      </c>
      <c r="F10" s="51" t="n">
        <v>40</v>
      </c>
      <c r="G10" s="51" t="n">
        <v>18</v>
      </c>
      <c r="H10" s="51" t="n">
        <f aca="false">SUM(B10:G10)</f>
        <v>98</v>
      </c>
      <c r="J10" s="55" t="s">
        <v>90</v>
      </c>
      <c r="K10" s="0" t="n">
        <v>15</v>
      </c>
    </row>
    <row r="11" customFormat="false" ht="12.75" hidden="false" customHeight="false" outlineLevel="0" collapsed="false">
      <c r="A11" s="0" t="n">
        <v>110</v>
      </c>
      <c r="B11" s="51" t="n">
        <v>5</v>
      </c>
      <c r="C11" s="51" t="n">
        <v>10</v>
      </c>
      <c r="D11" s="51" t="n">
        <v>9</v>
      </c>
      <c r="E11" s="51" t="n">
        <v>10</v>
      </c>
      <c r="F11" s="51" t="n">
        <v>28.5</v>
      </c>
      <c r="G11" s="51" t="n">
        <v>13</v>
      </c>
      <c r="H11" s="51" t="n">
        <f aca="false">SUM(B11:G11)</f>
        <v>75.5</v>
      </c>
      <c r="J11" s="55" t="s">
        <v>91</v>
      </c>
      <c r="K11" s="0" t="n">
        <v>27</v>
      </c>
    </row>
    <row r="12" customFormat="false" ht="12.75" hidden="false" customHeight="false" outlineLevel="0" collapsed="false">
      <c r="A12" s="0" t="n">
        <v>111</v>
      </c>
      <c r="B12" s="51" t="n">
        <v>5</v>
      </c>
      <c r="C12" s="51" t="n">
        <v>0</v>
      </c>
      <c r="D12" s="51" t="n">
        <v>6</v>
      </c>
      <c r="E12" s="51" t="n">
        <v>7</v>
      </c>
      <c r="F12" s="51" t="n">
        <v>25</v>
      </c>
      <c r="G12" s="51" t="n">
        <v>18</v>
      </c>
      <c r="H12" s="51" t="n">
        <f aca="false">SUM(B12:G12)</f>
        <v>61</v>
      </c>
      <c r="J12" s="55" t="s">
        <v>92</v>
      </c>
      <c r="K12" s="0" t="n">
        <v>29</v>
      </c>
    </row>
    <row r="13" customFormat="false" ht="12.75" hidden="false" customHeight="false" outlineLevel="0" collapsed="false">
      <c r="A13" s="0" t="n">
        <v>112</v>
      </c>
      <c r="B13" s="51" t="n">
        <v>5</v>
      </c>
      <c r="C13" s="51" t="n">
        <v>10</v>
      </c>
      <c r="D13" s="51" t="n">
        <v>10</v>
      </c>
      <c r="E13" s="51" t="n">
        <v>15</v>
      </c>
      <c r="F13" s="51" t="n">
        <v>31</v>
      </c>
      <c r="G13" s="51" t="n">
        <v>19</v>
      </c>
      <c r="H13" s="51" t="n">
        <f aca="false">SUM(B13:G13)</f>
        <v>90</v>
      </c>
      <c r="J13" s="55"/>
    </row>
    <row r="14" customFormat="false" ht="12.75" hidden="false" customHeight="false" outlineLevel="0" collapsed="false">
      <c r="A14" s="0" t="n">
        <v>113</v>
      </c>
      <c r="B14" s="51" t="n">
        <v>5</v>
      </c>
      <c r="C14" s="51" t="n">
        <v>10</v>
      </c>
      <c r="D14" s="51" t="n">
        <v>8</v>
      </c>
      <c r="E14" s="51" t="n">
        <v>8</v>
      </c>
      <c r="F14" s="51" t="n">
        <v>40</v>
      </c>
      <c r="G14" s="51" t="n">
        <v>18</v>
      </c>
      <c r="H14" s="51" t="n">
        <f aca="false">SUM(B14:G14)</f>
        <v>89</v>
      </c>
      <c r="J14" s="55"/>
    </row>
    <row r="15" customFormat="false" ht="12.75" hidden="false" customHeight="false" outlineLevel="0" collapsed="false">
      <c r="A15" s="0" t="n">
        <v>114</v>
      </c>
      <c r="B15" s="51" t="n">
        <v>5</v>
      </c>
      <c r="C15" s="51" t="n">
        <v>10</v>
      </c>
      <c r="D15" s="51" t="n">
        <v>10</v>
      </c>
      <c r="E15" s="51" t="n">
        <v>12</v>
      </c>
      <c r="F15" s="51" t="n">
        <v>31</v>
      </c>
      <c r="G15" s="51" t="n">
        <v>20</v>
      </c>
      <c r="H15" s="51" t="n">
        <f aca="false">SUM(B15:G15)</f>
        <v>88</v>
      </c>
    </row>
    <row r="16" customFormat="false" ht="12.75" hidden="false" customHeight="false" outlineLevel="0" collapsed="false">
      <c r="A16" s="0" t="n">
        <v>115</v>
      </c>
      <c r="B16" s="51" t="n">
        <v>5</v>
      </c>
      <c r="C16" s="51" t="n">
        <v>8</v>
      </c>
      <c r="D16" s="51" t="n">
        <v>10</v>
      </c>
      <c r="E16" s="51" t="n">
        <v>15</v>
      </c>
      <c r="F16" s="51" t="n">
        <v>40</v>
      </c>
      <c r="G16" s="51" t="n">
        <v>20</v>
      </c>
      <c r="H16" s="51" t="n">
        <f aca="false">SUM(B16:G16)</f>
        <v>98</v>
      </c>
    </row>
    <row r="17" customFormat="false" ht="12.75" hidden="false" customHeight="false" outlineLevel="0" collapsed="false">
      <c r="A17" s="0" t="n">
        <v>116</v>
      </c>
      <c r="B17" s="51" t="n">
        <v>5</v>
      </c>
      <c r="C17" s="51" t="n">
        <v>7</v>
      </c>
      <c r="D17" s="51" t="n">
        <v>10</v>
      </c>
      <c r="E17" s="51" t="n">
        <v>15</v>
      </c>
      <c r="F17" s="51" t="n">
        <v>33</v>
      </c>
      <c r="G17" s="51" t="n">
        <v>19</v>
      </c>
      <c r="H17" s="51" t="n">
        <f aca="false">SUM(B17:G17)</f>
        <v>89</v>
      </c>
    </row>
    <row r="18" s="7" customFormat="true" ht="12.75" hidden="false" customHeight="false" outlineLevel="0" collapsed="false">
      <c r="A18" s="7" t="n">
        <v>117</v>
      </c>
      <c r="B18" s="51" t="n">
        <v>5</v>
      </c>
      <c r="C18" s="51" t="n">
        <v>8</v>
      </c>
      <c r="D18" s="51" t="n">
        <v>10</v>
      </c>
      <c r="E18" s="51" t="n">
        <v>15</v>
      </c>
      <c r="F18" s="51" t="n">
        <v>24</v>
      </c>
      <c r="G18" s="51" t="n">
        <v>18</v>
      </c>
      <c r="H18" s="51" t="n">
        <f aca="false">SUM(B18:G18)</f>
        <v>80</v>
      </c>
    </row>
    <row r="19" customFormat="false" ht="12.75" hidden="false" customHeight="false" outlineLevel="0" collapsed="false">
      <c r="A19" s="0" t="n">
        <v>118</v>
      </c>
      <c r="B19" s="51" t="n">
        <v>5</v>
      </c>
      <c r="C19" s="51" t="n">
        <v>6</v>
      </c>
      <c r="D19" s="51" t="n">
        <v>9</v>
      </c>
      <c r="E19" s="51" t="n">
        <v>15</v>
      </c>
      <c r="F19" s="51" t="n">
        <v>26</v>
      </c>
      <c r="G19" s="51" t="n">
        <v>18</v>
      </c>
      <c r="H19" s="51" t="n">
        <f aca="false">SUM(B19:G19)</f>
        <v>79</v>
      </c>
    </row>
    <row r="20" customFormat="false" ht="12.75" hidden="false" customHeight="false" outlineLevel="0" collapsed="false">
      <c r="A20" s="0" t="n">
        <v>119</v>
      </c>
      <c r="B20" s="51" t="n">
        <v>5</v>
      </c>
      <c r="C20" s="51" t="n">
        <v>8</v>
      </c>
      <c r="D20" s="51" t="n">
        <v>10</v>
      </c>
      <c r="E20" s="51" t="n">
        <v>15</v>
      </c>
      <c r="F20" s="51" t="n">
        <v>36</v>
      </c>
      <c r="G20" s="51" t="n">
        <v>20</v>
      </c>
      <c r="H20" s="51" t="n">
        <f aca="false">SUM(B20:G20)</f>
        <v>94</v>
      </c>
    </row>
    <row r="21" customFormat="false" ht="12.75" hidden="false" customHeight="false" outlineLevel="0" collapsed="false">
      <c r="A21" s="0" t="n">
        <v>120</v>
      </c>
      <c r="B21" s="51" t="n">
        <v>0</v>
      </c>
      <c r="C21" s="51" t="n">
        <v>10</v>
      </c>
      <c r="D21" s="51" t="n">
        <v>9</v>
      </c>
      <c r="E21" s="51" t="n">
        <v>15</v>
      </c>
      <c r="F21" s="51" t="n">
        <v>32</v>
      </c>
      <c r="G21" s="51" t="n">
        <v>15</v>
      </c>
      <c r="H21" s="51" t="n">
        <f aca="false">SUM(B21:G21)</f>
        <v>81</v>
      </c>
    </row>
    <row r="22" customFormat="false" ht="12.75" hidden="false" customHeight="false" outlineLevel="0" collapsed="false">
      <c r="A22" s="0" t="n">
        <v>121</v>
      </c>
      <c r="B22" s="51" t="n">
        <v>5</v>
      </c>
      <c r="C22" s="51" t="n">
        <v>10</v>
      </c>
      <c r="D22" s="51" t="n">
        <v>9</v>
      </c>
      <c r="E22" s="51" t="n">
        <v>15</v>
      </c>
      <c r="F22" s="51" t="n">
        <v>34</v>
      </c>
      <c r="G22" s="51" t="n">
        <v>20</v>
      </c>
      <c r="H22" s="51" t="n">
        <f aca="false">SUM(B22:G22)</f>
        <v>93</v>
      </c>
    </row>
    <row r="23" customFormat="false" ht="12.75" hidden="false" customHeight="false" outlineLevel="0" collapsed="false">
      <c r="A23" s="0" t="n">
        <v>122</v>
      </c>
      <c r="B23" s="51" t="n">
        <v>5</v>
      </c>
      <c r="C23" s="51" t="n">
        <v>10</v>
      </c>
      <c r="D23" s="51" t="n">
        <v>10</v>
      </c>
      <c r="E23" s="51" t="n">
        <v>13</v>
      </c>
      <c r="F23" s="51" t="n">
        <v>23</v>
      </c>
      <c r="G23" s="51" t="n">
        <v>20</v>
      </c>
      <c r="H23" s="51" t="n">
        <f aca="false">SUM(B23:G23)</f>
        <v>81</v>
      </c>
    </row>
    <row r="24" customFormat="false" ht="12.75" hidden="false" customHeight="false" outlineLevel="0" collapsed="false">
      <c r="A24" s="0" t="n">
        <v>123</v>
      </c>
      <c r="B24" s="51" t="n">
        <v>5</v>
      </c>
      <c r="C24" s="51" t="n">
        <v>8</v>
      </c>
      <c r="D24" s="51" t="n">
        <v>9</v>
      </c>
      <c r="E24" s="51" t="n">
        <v>3</v>
      </c>
      <c r="F24" s="51" t="n">
        <v>15</v>
      </c>
      <c r="G24" s="51" t="n">
        <v>10</v>
      </c>
      <c r="H24" s="51" t="n">
        <f aca="false">SUM(B24:G24)</f>
        <v>50</v>
      </c>
    </row>
    <row r="25" s="7" customFormat="true" ht="12.75" hidden="false" customHeight="false" outlineLevel="0" collapsed="false">
      <c r="A25" s="7" t="n">
        <v>124</v>
      </c>
      <c r="B25" s="51" t="n">
        <v>0</v>
      </c>
      <c r="C25" s="51" t="n">
        <v>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f aca="false">SUM(B25:G25)</f>
        <v>8</v>
      </c>
    </row>
    <row r="26" customFormat="false" ht="12.75" hidden="false" customHeight="false" outlineLevel="0" collapsed="false">
      <c r="A26" s="0" t="n">
        <v>125</v>
      </c>
      <c r="B26" s="51" t="n">
        <v>5</v>
      </c>
      <c r="C26" s="51" t="n">
        <v>8</v>
      </c>
      <c r="D26" s="51" t="n">
        <v>10</v>
      </c>
      <c r="E26" s="51" t="n">
        <v>5</v>
      </c>
      <c r="F26" s="51" t="n">
        <v>30</v>
      </c>
      <c r="G26" s="51" t="n">
        <v>18</v>
      </c>
      <c r="H26" s="51" t="n">
        <f aca="false">SUM(B26:G26)</f>
        <v>76</v>
      </c>
    </row>
    <row r="27" customFormat="false" ht="12.75" hidden="false" customHeight="false" outlineLevel="0" collapsed="false">
      <c r="A27" s="0" t="n">
        <v>126</v>
      </c>
      <c r="B27" s="51" t="n">
        <v>5</v>
      </c>
      <c r="C27" s="51" t="n">
        <v>10</v>
      </c>
      <c r="D27" s="51" t="n">
        <v>10</v>
      </c>
      <c r="E27" s="51" t="n">
        <v>15</v>
      </c>
      <c r="F27" s="51" t="n">
        <v>33</v>
      </c>
      <c r="G27" s="51" t="n">
        <v>20</v>
      </c>
      <c r="H27" s="51" t="n">
        <f aca="false">SUM(B27:G27)</f>
        <v>93</v>
      </c>
    </row>
    <row r="28" customFormat="false" ht="12.75" hidden="false" customHeight="false" outlineLevel="0" collapsed="false">
      <c r="A28" s="0" t="n">
        <v>127</v>
      </c>
      <c r="B28" s="51" t="n">
        <v>5</v>
      </c>
      <c r="C28" s="51" t="n">
        <v>10</v>
      </c>
      <c r="D28" s="51" t="n">
        <v>10</v>
      </c>
      <c r="E28" s="51" t="n">
        <v>15</v>
      </c>
      <c r="F28" s="51" t="n">
        <v>32</v>
      </c>
      <c r="G28" s="51" t="n">
        <v>20</v>
      </c>
      <c r="H28" s="51" t="n">
        <f aca="false">SUM(B28:G28)</f>
        <v>92</v>
      </c>
    </row>
    <row r="29" customFormat="false" ht="12.75" hidden="false" customHeight="false" outlineLevel="0" collapsed="false">
      <c r="A29" s="0" t="n">
        <v>128</v>
      </c>
      <c r="B29" s="51" t="n">
        <v>5</v>
      </c>
      <c r="C29" s="51" t="n">
        <v>8</v>
      </c>
      <c r="D29" s="51" t="n">
        <v>8</v>
      </c>
      <c r="E29" s="51" t="n">
        <v>15</v>
      </c>
      <c r="F29" s="51" t="n">
        <v>40</v>
      </c>
      <c r="G29" s="51" t="n">
        <v>15</v>
      </c>
      <c r="H29" s="51" t="n">
        <f aca="false">SUM(B29:G29)</f>
        <v>91</v>
      </c>
    </row>
    <row r="30" customFormat="false" ht="12.75" hidden="false" customHeight="false" outlineLevel="0" collapsed="false">
      <c r="A30" s="0" t="n">
        <v>129</v>
      </c>
      <c r="B30" s="59" t="n">
        <v>5</v>
      </c>
      <c r="C30" s="51" t="n">
        <v>10</v>
      </c>
      <c r="D30" s="51" t="n">
        <v>10</v>
      </c>
      <c r="E30" s="51" t="n">
        <v>15</v>
      </c>
      <c r="F30" s="51" t="n">
        <v>29</v>
      </c>
      <c r="G30" s="51" t="n">
        <v>19</v>
      </c>
      <c r="H30" s="51" t="n">
        <f aca="false">SUM(B30:G30)</f>
        <v>88</v>
      </c>
    </row>
    <row r="31" customFormat="false" ht="12.75" hidden="false" customHeight="false" outlineLevel="0" collapsed="false">
      <c r="A31" s="0" t="n">
        <v>130</v>
      </c>
      <c r="B31" s="51" t="n">
        <v>5</v>
      </c>
      <c r="C31" s="51" t="n">
        <v>8</v>
      </c>
      <c r="D31" s="51" t="n">
        <v>6</v>
      </c>
      <c r="E31" s="51" t="n">
        <v>15</v>
      </c>
      <c r="F31" s="51" t="n">
        <v>29</v>
      </c>
      <c r="G31" s="51" t="n">
        <v>15</v>
      </c>
      <c r="H31" s="51" t="n">
        <f aca="false">SUM(B31:G31)</f>
        <v>78</v>
      </c>
    </row>
    <row r="32" customFormat="false" ht="12.75" hidden="false" customHeight="false" outlineLevel="0" collapsed="false">
      <c r="A32" s="0" t="n">
        <v>131</v>
      </c>
      <c r="B32" s="51" t="n">
        <v>5</v>
      </c>
      <c r="C32" s="51" t="n">
        <v>10</v>
      </c>
      <c r="D32" s="51" t="n">
        <v>10</v>
      </c>
      <c r="E32" s="51" t="n">
        <v>15</v>
      </c>
      <c r="F32" s="51" t="n">
        <v>37</v>
      </c>
      <c r="G32" s="51" t="n">
        <v>20</v>
      </c>
      <c r="H32" s="51" t="n">
        <f aca="false">SUM(B32:G32)</f>
        <v>97</v>
      </c>
    </row>
    <row r="33" customFormat="false" ht="12.75" hidden="false" customHeight="false" outlineLevel="0" collapsed="false">
      <c r="A33" s="0" t="n">
        <v>132</v>
      </c>
      <c r="B33" s="51" t="n">
        <v>5</v>
      </c>
      <c r="C33" s="51" t="n">
        <v>7</v>
      </c>
      <c r="D33" s="51" t="n">
        <v>9</v>
      </c>
      <c r="E33" s="51" t="n">
        <v>14</v>
      </c>
      <c r="F33" s="51" t="n">
        <v>34</v>
      </c>
      <c r="G33" s="51" t="n">
        <v>19</v>
      </c>
      <c r="H33" s="51" t="n">
        <f aca="false">SUM(B33:G33)</f>
        <v>88</v>
      </c>
    </row>
    <row r="34" customFormat="false" ht="12.75" hidden="false" customHeight="false" outlineLevel="0" collapsed="false">
      <c r="A34" s="0" t="n">
        <v>133</v>
      </c>
      <c r="B34" s="51" t="n">
        <v>5</v>
      </c>
      <c r="C34" s="51" t="n">
        <v>8</v>
      </c>
      <c r="D34" s="51" t="n">
        <v>8</v>
      </c>
      <c r="E34" s="51" t="n">
        <v>12</v>
      </c>
      <c r="F34" s="51" t="n">
        <v>34</v>
      </c>
      <c r="G34" s="51" t="n">
        <v>18</v>
      </c>
      <c r="H34" s="51" t="n">
        <f aca="false">SUM(B34:G34)</f>
        <v>85</v>
      </c>
    </row>
    <row r="35" customFormat="false" ht="12.75" hidden="false" customHeight="false" outlineLevel="0" collapsed="false">
      <c r="A35" s="0" t="n">
        <v>134</v>
      </c>
      <c r="B35" s="51" t="n">
        <v>5</v>
      </c>
      <c r="C35" s="51" t="n">
        <v>10</v>
      </c>
      <c r="D35" s="51" t="n">
        <v>9</v>
      </c>
      <c r="E35" s="51" t="n">
        <v>13</v>
      </c>
      <c r="F35" s="51" t="n">
        <v>21</v>
      </c>
      <c r="G35" s="51" t="n">
        <v>20</v>
      </c>
      <c r="H35" s="51" t="n">
        <f aca="false">SUM(B35:G35)</f>
        <v>78</v>
      </c>
    </row>
    <row r="36" s="7" customFormat="true" ht="12.75" hidden="false" customHeight="false" outlineLevel="0" collapsed="false">
      <c r="A36" s="7" t="n">
        <v>135</v>
      </c>
      <c r="B36" s="51" t="n">
        <v>5</v>
      </c>
      <c r="C36" s="51" t="n">
        <v>10</v>
      </c>
      <c r="D36" s="51" t="n">
        <v>10</v>
      </c>
      <c r="E36" s="51" t="n">
        <v>15</v>
      </c>
      <c r="F36" s="51" t="n">
        <v>31</v>
      </c>
      <c r="G36" s="51" t="n">
        <v>20</v>
      </c>
      <c r="H36" s="51" t="n">
        <f aca="false">SUM(B36:G36)</f>
        <v>91</v>
      </c>
    </row>
    <row r="37" customFormat="false" ht="12.75" hidden="false" customHeight="false" outlineLevel="0" collapsed="false">
      <c r="A37" s="0" t="n">
        <v>136</v>
      </c>
      <c r="B37" s="51" t="n">
        <v>5</v>
      </c>
      <c r="C37" s="51" t="n">
        <v>8</v>
      </c>
      <c r="D37" s="51" t="n">
        <v>6</v>
      </c>
      <c r="E37" s="51" t="n">
        <v>12</v>
      </c>
      <c r="F37" s="51" t="n">
        <v>25</v>
      </c>
      <c r="G37" s="51" t="n">
        <v>10</v>
      </c>
      <c r="H37" s="51" t="n">
        <f aca="false">SUM(B37:G37)</f>
        <v>66</v>
      </c>
    </row>
    <row r="38" customFormat="false" ht="12.75" hidden="false" customHeight="false" outlineLevel="0" collapsed="false">
      <c r="A38" s="0" t="n">
        <v>137</v>
      </c>
      <c r="B38" s="51" t="n">
        <v>5</v>
      </c>
      <c r="C38" s="51" t="n">
        <v>10</v>
      </c>
      <c r="D38" s="51" t="n">
        <v>10</v>
      </c>
      <c r="E38" s="51" t="n">
        <v>15</v>
      </c>
      <c r="F38" s="51" t="n">
        <v>30</v>
      </c>
      <c r="G38" s="51" t="n">
        <v>20</v>
      </c>
      <c r="H38" s="51" t="n">
        <f aca="false">SUM(B38:G38)</f>
        <v>90</v>
      </c>
    </row>
    <row r="39" customFormat="false" ht="12.75" hidden="false" customHeight="false" outlineLevel="0" collapsed="false">
      <c r="A39" s="0" t="n">
        <v>138</v>
      </c>
      <c r="B39" s="51" t="n">
        <v>5</v>
      </c>
      <c r="C39" s="51" t="n">
        <v>10</v>
      </c>
      <c r="D39" s="51" t="n">
        <v>8</v>
      </c>
      <c r="E39" s="51" t="n">
        <v>15</v>
      </c>
      <c r="F39" s="51" t="n">
        <v>36</v>
      </c>
      <c r="G39" s="51" t="n">
        <v>20</v>
      </c>
      <c r="H39" s="51" t="n">
        <f aca="false">SUM(B39:G39)</f>
        <v>94</v>
      </c>
    </row>
    <row r="40" customFormat="false" ht="12.75" hidden="false" customHeight="false" outlineLevel="0" collapsed="false">
      <c r="A40" s="0" t="n">
        <v>139</v>
      </c>
      <c r="B40" s="51" t="n">
        <v>5</v>
      </c>
      <c r="C40" s="51" t="n">
        <v>8</v>
      </c>
      <c r="D40" s="51" t="n">
        <v>10</v>
      </c>
      <c r="E40" s="51" t="n">
        <v>15</v>
      </c>
      <c r="F40" s="51" t="n">
        <v>38</v>
      </c>
      <c r="G40" s="51" t="n">
        <v>20</v>
      </c>
      <c r="H40" s="51" t="n">
        <f aca="false">SUM(B40:G40)</f>
        <v>96</v>
      </c>
    </row>
    <row r="41" customFormat="false" ht="12.75" hidden="false" customHeight="false" outlineLevel="0" collapsed="false">
      <c r="A41" s="0" t="n">
        <v>140</v>
      </c>
      <c r="B41" s="51" t="n">
        <v>5</v>
      </c>
      <c r="C41" s="51" t="n">
        <v>8</v>
      </c>
      <c r="D41" s="51" t="n">
        <v>8</v>
      </c>
      <c r="E41" s="51" t="n">
        <v>13</v>
      </c>
      <c r="F41" s="51" t="n">
        <v>28.5</v>
      </c>
      <c r="G41" s="51" t="n">
        <v>15</v>
      </c>
      <c r="H41" s="51" t="n">
        <f aca="false">SUM(B41:G41)</f>
        <v>77.5</v>
      </c>
    </row>
    <row r="42" customFormat="false" ht="12.75" hidden="false" customHeight="false" outlineLevel="0" collapsed="false">
      <c r="A42" s="0" t="n">
        <v>141</v>
      </c>
      <c r="B42" s="51" t="n">
        <v>5</v>
      </c>
      <c r="C42" s="51" t="n">
        <v>8</v>
      </c>
      <c r="D42" s="51" t="n">
        <v>8</v>
      </c>
      <c r="E42" s="51" t="n">
        <v>15</v>
      </c>
      <c r="F42" s="51" t="n">
        <v>30</v>
      </c>
      <c r="G42" s="51" t="n">
        <v>20</v>
      </c>
      <c r="H42" s="51" t="n">
        <f aca="false">SUM(B42:G42)</f>
        <v>86</v>
      </c>
    </row>
    <row r="43" customFormat="false" ht="12.75" hidden="false" customHeight="false" outlineLevel="0" collapsed="false">
      <c r="A43" s="0" t="n">
        <v>142</v>
      </c>
      <c r="B43" s="51" t="n">
        <v>5</v>
      </c>
      <c r="C43" s="51" t="n">
        <v>8</v>
      </c>
      <c r="D43" s="51" t="n">
        <v>10</v>
      </c>
      <c r="E43" s="51" t="n">
        <v>15</v>
      </c>
      <c r="F43" s="51" t="n">
        <v>21.5</v>
      </c>
      <c r="G43" s="51" t="n">
        <v>20</v>
      </c>
      <c r="H43" s="51" t="n">
        <f aca="false">SUM(B43:G43)</f>
        <v>79.5</v>
      </c>
    </row>
    <row r="44" customFormat="false" ht="12.75" hidden="false" customHeight="false" outlineLevel="0" collapsed="false">
      <c r="A44" s="0" t="n">
        <v>143</v>
      </c>
      <c r="B44" s="51" t="n">
        <v>5</v>
      </c>
      <c r="C44" s="51" t="n">
        <v>10</v>
      </c>
      <c r="D44" s="51" t="n">
        <v>7</v>
      </c>
      <c r="E44" s="51" t="n">
        <v>11</v>
      </c>
      <c r="F44" s="51" t="n">
        <v>14</v>
      </c>
      <c r="G44" s="51" t="n">
        <v>18</v>
      </c>
      <c r="H44" s="51" t="n">
        <f aca="false">SUM(B44:G44)</f>
        <v>65</v>
      </c>
    </row>
    <row r="45" customFormat="false" ht="12.75" hidden="false" customHeight="false" outlineLevel="0" collapsed="false">
      <c r="A45" s="0" t="n">
        <v>144</v>
      </c>
      <c r="B45" s="51" t="n">
        <v>5</v>
      </c>
      <c r="C45" s="51" t="n">
        <v>8</v>
      </c>
      <c r="D45" s="51" t="n">
        <v>10</v>
      </c>
      <c r="E45" s="51" t="n">
        <v>10</v>
      </c>
      <c r="F45" s="51" t="n">
        <v>40</v>
      </c>
      <c r="G45" s="51" t="n">
        <v>18</v>
      </c>
      <c r="H45" s="51" t="n">
        <f aca="false">SUM(B45:G45)</f>
        <v>91</v>
      </c>
    </row>
    <row r="46" customFormat="false" ht="12.75" hidden="false" customHeight="false" outlineLevel="0" collapsed="false">
      <c r="A46" s="0" t="n">
        <v>145</v>
      </c>
      <c r="B46" s="51" t="n">
        <v>5</v>
      </c>
      <c r="C46" s="51" t="n">
        <v>10</v>
      </c>
      <c r="D46" s="51" t="n">
        <v>10</v>
      </c>
      <c r="E46" s="51" t="n">
        <v>15</v>
      </c>
      <c r="F46" s="51" t="n">
        <v>32.5</v>
      </c>
      <c r="G46" s="51" t="n">
        <v>19</v>
      </c>
      <c r="H46" s="51" t="n">
        <f aca="false">SUM(B46:G46)</f>
        <v>91.5</v>
      </c>
    </row>
    <row r="47" customFormat="false" ht="12.75" hidden="false" customHeight="false" outlineLevel="0" collapsed="false">
      <c r="A47" s="0" t="n">
        <v>146</v>
      </c>
      <c r="B47" s="51" t="n">
        <v>5</v>
      </c>
      <c r="C47" s="51" t="n">
        <v>10</v>
      </c>
      <c r="D47" s="51" t="n">
        <v>8</v>
      </c>
      <c r="E47" s="51" t="n">
        <v>15</v>
      </c>
      <c r="F47" s="51" t="n">
        <v>24</v>
      </c>
      <c r="G47" s="51" t="n">
        <v>20</v>
      </c>
      <c r="H47" s="51" t="n">
        <f aca="false">SUM(B47:G47)</f>
        <v>82</v>
      </c>
    </row>
    <row r="48" customFormat="false" ht="12.75" hidden="false" customHeight="false" outlineLevel="0" collapsed="false">
      <c r="A48" s="0" t="n">
        <v>147</v>
      </c>
      <c r="B48" s="51" t="n">
        <v>5</v>
      </c>
      <c r="C48" s="51" t="n">
        <v>7</v>
      </c>
      <c r="D48" s="51" t="n">
        <v>9</v>
      </c>
      <c r="E48" s="51" t="n">
        <v>15</v>
      </c>
      <c r="F48" s="51" t="n">
        <v>28</v>
      </c>
      <c r="G48" s="51" t="n">
        <v>19</v>
      </c>
      <c r="H48" s="51" t="n">
        <f aca="false">SUM(B48:G48)</f>
        <v>83</v>
      </c>
    </row>
    <row r="49" customFormat="false" ht="12.75" hidden="false" customHeight="false" outlineLevel="0" collapsed="false">
      <c r="A49" s="0" t="n">
        <v>148</v>
      </c>
      <c r="B49" s="51" t="n">
        <v>5</v>
      </c>
      <c r="C49" s="51" t="n">
        <v>8</v>
      </c>
      <c r="D49" s="51" t="n">
        <v>10</v>
      </c>
      <c r="E49" s="51" t="n">
        <v>15</v>
      </c>
      <c r="F49" s="51" t="n">
        <v>23</v>
      </c>
      <c r="G49" s="51" t="n">
        <v>18</v>
      </c>
      <c r="H49" s="51" t="n">
        <f aca="false">SUM(B49:G49)</f>
        <v>79</v>
      </c>
    </row>
    <row r="50" customFormat="false" ht="12.75" hidden="false" customHeight="false" outlineLevel="0" collapsed="false">
      <c r="A50" s="0" t="n">
        <v>149</v>
      </c>
      <c r="B50" s="51" t="n">
        <v>5</v>
      </c>
      <c r="C50" s="51" t="n">
        <v>9</v>
      </c>
      <c r="D50" s="51" t="n">
        <v>10</v>
      </c>
      <c r="E50" s="51" t="n">
        <v>15</v>
      </c>
      <c r="F50" s="51" t="n">
        <v>35</v>
      </c>
      <c r="G50" s="51" t="n">
        <v>20</v>
      </c>
      <c r="H50" s="51" t="n">
        <f aca="false">SUM(B50:G50)</f>
        <v>94</v>
      </c>
    </row>
    <row r="51" customFormat="false" ht="12.75" hidden="false" customHeight="false" outlineLevel="0" collapsed="false">
      <c r="A51" s="0" t="n">
        <v>150</v>
      </c>
      <c r="B51" s="51" t="n">
        <v>5</v>
      </c>
      <c r="C51" s="51" t="n">
        <v>8</v>
      </c>
      <c r="D51" s="51" t="n">
        <v>10</v>
      </c>
      <c r="E51" s="51" t="n">
        <v>15</v>
      </c>
      <c r="F51" s="51" t="n">
        <v>28</v>
      </c>
      <c r="G51" s="51" t="n">
        <v>14</v>
      </c>
      <c r="H51" s="51" t="n">
        <f aca="false">SUM(B51:G51)</f>
        <v>80</v>
      </c>
    </row>
    <row r="52" customFormat="false" ht="12.75" hidden="false" customHeight="false" outlineLevel="0" collapsed="false">
      <c r="A52" s="0" t="n">
        <v>151</v>
      </c>
      <c r="B52" s="51" t="n">
        <v>5</v>
      </c>
      <c r="C52" s="51" t="n">
        <v>8</v>
      </c>
      <c r="D52" s="51" t="n">
        <v>10</v>
      </c>
      <c r="E52" s="51" t="n">
        <v>15</v>
      </c>
      <c r="F52" s="51" t="n">
        <v>31</v>
      </c>
      <c r="G52" s="51" t="n">
        <v>20</v>
      </c>
      <c r="H52" s="51" t="n">
        <f aca="false">SUM(B52:G52)</f>
        <v>89</v>
      </c>
    </row>
    <row r="53" customFormat="false" ht="12.75" hidden="false" customHeight="false" outlineLevel="0" collapsed="false">
      <c r="A53" s="0" t="n">
        <v>152</v>
      </c>
      <c r="B53" s="51" t="n">
        <v>5</v>
      </c>
      <c r="C53" s="51" t="n">
        <v>9</v>
      </c>
      <c r="D53" s="51" t="n">
        <v>9</v>
      </c>
      <c r="E53" s="51" t="n">
        <v>13</v>
      </c>
      <c r="F53" s="51" t="n">
        <v>28</v>
      </c>
      <c r="G53" s="51" t="n">
        <v>20</v>
      </c>
      <c r="H53" s="51" t="n">
        <f aca="false">SUM(B53:G53)</f>
        <v>84</v>
      </c>
    </row>
    <row r="54" customFormat="false" ht="12.75" hidden="false" customHeight="false" outlineLevel="0" collapsed="false">
      <c r="A54" s="0" t="n">
        <v>153</v>
      </c>
      <c r="B54" s="51" t="n">
        <v>5</v>
      </c>
      <c r="C54" s="51" t="n">
        <v>6</v>
      </c>
      <c r="D54" s="51" t="n">
        <v>8</v>
      </c>
      <c r="E54" s="51" t="n">
        <v>12</v>
      </c>
      <c r="F54" s="51" t="n">
        <v>25.5</v>
      </c>
      <c r="G54" s="51" t="n">
        <v>18</v>
      </c>
      <c r="H54" s="51" t="n">
        <f aca="false">SUM(B54:G54)</f>
        <v>74.5</v>
      </c>
    </row>
    <row r="55" customFormat="false" ht="12.75" hidden="false" customHeight="false" outlineLevel="0" collapsed="false">
      <c r="A55" s="0" t="n">
        <v>154</v>
      </c>
      <c r="B55" s="51" t="n">
        <v>5</v>
      </c>
      <c r="C55" s="51" t="n">
        <v>4</v>
      </c>
      <c r="D55" s="51" t="n">
        <v>9</v>
      </c>
      <c r="E55" s="51" t="n">
        <v>15</v>
      </c>
      <c r="F55" s="51" t="n">
        <v>32.5</v>
      </c>
      <c r="G55" s="51" t="n">
        <v>18</v>
      </c>
      <c r="H55" s="51" t="n">
        <f aca="false">SUM(B55:G55)</f>
        <v>83.5</v>
      </c>
    </row>
    <row r="56" customFormat="false" ht="12.75" hidden="false" customHeight="false" outlineLevel="0" collapsed="false">
      <c r="A56" s="0" t="n">
        <v>155</v>
      </c>
      <c r="B56" s="51" t="n">
        <v>5</v>
      </c>
      <c r="C56" s="51" t="n">
        <v>8</v>
      </c>
      <c r="D56" s="51" t="n">
        <v>10</v>
      </c>
      <c r="E56" s="51" t="n">
        <v>15</v>
      </c>
      <c r="F56" s="51" t="n">
        <v>36.5</v>
      </c>
      <c r="G56" s="51" t="n">
        <v>20</v>
      </c>
      <c r="H56" s="51" t="n">
        <f aca="false">SUM(B56:G56)</f>
        <v>94.5</v>
      </c>
    </row>
    <row r="57" customFormat="false" ht="12.75" hidden="false" customHeight="false" outlineLevel="0" collapsed="false">
      <c r="A57" s="0" t="n">
        <v>156</v>
      </c>
      <c r="B57" s="51" t="n">
        <v>5</v>
      </c>
      <c r="C57" s="51" t="n">
        <v>9</v>
      </c>
      <c r="D57" s="51" t="n">
        <v>9</v>
      </c>
      <c r="E57" s="51" t="n">
        <v>15</v>
      </c>
      <c r="F57" s="51" t="n">
        <v>33</v>
      </c>
      <c r="G57" s="51" t="n">
        <v>20</v>
      </c>
      <c r="H57" s="51" t="n">
        <f aca="false">SUM(B57:G57)</f>
        <v>91</v>
      </c>
    </row>
    <row r="58" customFormat="false" ht="12.75" hidden="false" customHeight="false" outlineLevel="0" collapsed="false">
      <c r="A58" s="0" t="n">
        <v>157</v>
      </c>
      <c r="B58" s="51" t="n">
        <v>5</v>
      </c>
      <c r="C58" s="51" t="n">
        <v>10</v>
      </c>
      <c r="D58" s="51" t="n">
        <v>10</v>
      </c>
      <c r="E58" s="51" t="n">
        <v>15</v>
      </c>
      <c r="F58" s="51" t="n">
        <v>34</v>
      </c>
      <c r="G58" s="51" t="n">
        <v>20</v>
      </c>
      <c r="H58" s="51" t="n">
        <f aca="false">SUM(B58:G58)</f>
        <v>94</v>
      </c>
    </row>
    <row r="59" customFormat="false" ht="12.75" hidden="false" customHeight="false" outlineLevel="0" collapsed="false">
      <c r="A59" s="0" t="n">
        <v>158</v>
      </c>
      <c r="B59" s="51" t="n">
        <v>5</v>
      </c>
      <c r="C59" s="51" t="n">
        <v>9</v>
      </c>
      <c r="D59" s="51" t="n">
        <v>10</v>
      </c>
      <c r="E59" s="51" t="n">
        <v>13</v>
      </c>
      <c r="F59" s="51" t="n">
        <v>40</v>
      </c>
      <c r="G59" s="51" t="n">
        <v>20</v>
      </c>
      <c r="H59" s="51" t="n">
        <f aca="false">SUM(B59:G59)</f>
        <v>97</v>
      </c>
    </row>
    <row r="60" customFormat="false" ht="12.75" hidden="false" customHeight="false" outlineLevel="0" collapsed="false">
      <c r="A60" s="0" t="n">
        <v>159</v>
      </c>
      <c r="B60" s="51" t="n">
        <v>5</v>
      </c>
      <c r="C60" s="51" t="n">
        <v>8</v>
      </c>
      <c r="D60" s="51" t="n">
        <v>8</v>
      </c>
      <c r="E60" s="51" t="n">
        <v>13</v>
      </c>
      <c r="F60" s="51" t="n">
        <v>26</v>
      </c>
      <c r="G60" s="51" t="n">
        <v>16</v>
      </c>
      <c r="H60" s="51" t="n">
        <f aca="false">SUM(B60:G60)</f>
        <v>76</v>
      </c>
    </row>
    <row r="61" customFormat="false" ht="12.75" hidden="false" customHeight="false" outlineLevel="0" collapsed="false">
      <c r="A61" s="0" t="n">
        <v>160</v>
      </c>
      <c r="B61" s="51" t="n">
        <v>5</v>
      </c>
      <c r="C61" s="51" t="n">
        <v>8</v>
      </c>
      <c r="D61" s="51" t="n">
        <v>10</v>
      </c>
      <c r="E61" s="51" t="n">
        <v>15</v>
      </c>
      <c r="F61" s="51" t="n">
        <v>25</v>
      </c>
      <c r="G61" s="51" t="n">
        <v>20</v>
      </c>
      <c r="H61" s="51" t="n">
        <f aca="false">SUM(B61:G61)</f>
        <v>83</v>
      </c>
    </row>
    <row r="62" customFormat="false" ht="12.75" hidden="false" customHeight="false" outlineLevel="0" collapsed="false">
      <c r="A62" s="0" t="n">
        <v>161</v>
      </c>
      <c r="B62" s="51" t="n">
        <v>5</v>
      </c>
      <c r="C62" s="51" t="n">
        <v>8</v>
      </c>
      <c r="D62" s="51" t="n">
        <v>10</v>
      </c>
      <c r="E62" s="51" t="n">
        <v>15</v>
      </c>
      <c r="F62" s="51" t="n">
        <v>40</v>
      </c>
      <c r="G62" s="51" t="n">
        <v>20</v>
      </c>
      <c r="H62" s="51" t="n">
        <f aca="false">SUM(B62:G62)</f>
        <v>98</v>
      </c>
    </row>
    <row r="63" s="7" customFormat="true" ht="12.75" hidden="false" customHeight="false" outlineLevel="0" collapsed="false">
      <c r="A63" s="7" t="n">
        <v>162</v>
      </c>
      <c r="B63" s="51" t="n">
        <v>5</v>
      </c>
      <c r="C63" s="51" t="n">
        <v>0</v>
      </c>
      <c r="D63" s="51" t="n">
        <v>8</v>
      </c>
      <c r="E63" s="51" t="n">
        <v>12</v>
      </c>
      <c r="F63" s="51" t="n">
        <v>8</v>
      </c>
      <c r="G63" s="51" t="n">
        <v>20</v>
      </c>
      <c r="H63" s="51" t="n">
        <f aca="false">SUM(B63:G63)</f>
        <v>53</v>
      </c>
    </row>
    <row r="64" customFormat="false" ht="12.75" hidden="false" customHeight="false" outlineLevel="0" collapsed="false">
      <c r="A64" s="0" t="n">
        <v>163</v>
      </c>
      <c r="B64" s="51" t="n">
        <v>5</v>
      </c>
      <c r="C64" s="51" t="n">
        <v>7</v>
      </c>
      <c r="D64" s="51" t="n">
        <v>10</v>
      </c>
      <c r="E64" s="51" t="n">
        <v>15</v>
      </c>
      <c r="F64" s="51" t="n">
        <v>34</v>
      </c>
      <c r="G64" s="51" t="n">
        <v>20</v>
      </c>
      <c r="H64" s="51" t="n">
        <f aca="false">SUM(B64:G64)</f>
        <v>91</v>
      </c>
    </row>
    <row r="65" customFormat="false" ht="12.75" hidden="false" customHeight="false" outlineLevel="0" collapsed="false">
      <c r="A65" s="0" t="n">
        <v>164</v>
      </c>
      <c r="B65" s="51" t="n">
        <v>5</v>
      </c>
      <c r="C65" s="51" t="n">
        <v>10</v>
      </c>
      <c r="D65" s="51" t="n">
        <v>6</v>
      </c>
      <c r="E65" s="51" t="n">
        <v>15</v>
      </c>
      <c r="F65" s="51" t="n">
        <v>40</v>
      </c>
      <c r="G65" s="51" t="n">
        <v>20</v>
      </c>
      <c r="H65" s="51" t="n">
        <f aca="false">SUM(B65:G65)</f>
        <v>96</v>
      </c>
    </row>
    <row r="66" customFormat="false" ht="12.75" hidden="false" customHeight="false" outlineLevel="0" collapsed="false">
      <c r="A66" s="0" t="n">
        <v>165</v>
      </c>
      <c r="B66" s="51" t="n">
        <v>5</v>
      </c>
      <c r="C66" s="51" t="n">
        <v>10</v>
      </c>
      <c r="D66" s="51" t="n">
        <v>10</v>
      </c>
      <c r="E66" s="51" t="n">
        <v>15</v>
      </c>
      <c r="F66" s="51" t="n">
        <v>32</v>
      </c>
      <c r="G66" s="51" t="n">
        <v>20</v>
      </c>
      <c r="H66" s="51" t="n">
        <f aca="false">SUM(B66:G66)</f>
        <v>92</v>
      </c>
    </row>
    <row r="67" customFormat="false" ht="12.75" hidden="false" customHeight="false" outlineLevel="0" collapsed="false">
      <c r="A67" s="0" t="n">
        <v>166</v>
      </c>
      <c r="B67" s="51" t="n">
        <v>5</v>
      </c>
      <c r="C67" s="51" t="n">
        <v>8</v>
      </c>
      <c r="D67" s="51" t="n">
        <v>8</v>
      </c>
      <c r="E67" s="51" t="n">
        <v>13</v>
      </c>
      <c r="F67" s="51" t="n">
        <v>34</v>
      </c>
      <c r="G67" s="51" t="n">
        <v>18</v>
      </c>
      <c r="H67" s="51" t="n">
        <f aca="false">SUM(B67:G67)</f>
        <v>86</v>
      </c>
    </row>
    <row r="68" customFormat="false" ht="12.75" hidden="false" customHeight="false" outlineLevel="0" collapsed="false">
      <c r="A68" s="0" t="n">
        <v>167</v>
      </c>
      <c r="B68" s="51" t="n">
        <v>5</v>
      </c>
      <c r="C68" s="51" t="n">
        <v>9</v>
      </c>
      <c r="D68" s="51" t="n">
        <v>10</v>
      </c>
      <c r="E68" s="51" t="n">
        <v>15</v>
      </c>
      <c r="F68" s="51" t="n">
        <v>16</v>
      </c>
      <c r="G68" s="51" t="n">
        <v>20</v>
      </c>
      <c r="H68" s="51" t="n">
        <f aca="false">SUM(B68:G68)</f>
        <v>75</v>
      </c>
    </row>
    <row r="69" customFormat="false" ht="12.75" hidden="false" customHeight="false" outlineLevel="0" collapsed="false">
      <c r="A69" s="0" t="n">
        <v>168</v>
      </c>
      <c r="B69" s="51" t="n">
        <v>5</v>
      </c>
      <c r="C69" s="51" t="n">
        <v>0</v>
      </c>
      <c r="D69" s="51" t="n">
        <v>8</v>
      </c>
      <c r="E69" s="51" t="n">
        <v>15</v>
      </c>
      <c r="F69" s="51" t="n">
        <v>23</v>
      </c>
      <c r="G69" s="51" t="n">
        <v>20</v>
      </c>
      <c r="H69" s="51" t="n">
        <f aca="false">SUM(B69:G69)</f>
        <v>71</v>
      </c>
    </row>
    <row r="70" customFormat="false" ht="12.75" hidden="false" customHeight="false" outlineLevel="0" collapsed="false">
      <c r="A70" s="0" t="n">
        <v>169</v>
      </c>
      <c r="B70" s="51" t="n">
        <v>5</v>
      </c>
      <c r="C70" s="51" t="n">
        <v>8</v>
      </c>
      <c r="D70" s="51" t="n">
        <v>10</v>
      </c>
      <c r="E70" s="51" t="n">
        <v>12</v>
      </c>
      <c r="F70" s="51" t="n">
        <v>35.5</v>
      </c>
      <c r="G70" s="51" t="n">
        <v>20</v>
      </c>
      <c r="H70" s="51" t="n">
        <f aca="false">SUM(B70:G70)</f>
        <v>90.5</v>
      </c>
    </row>
    <row r="71" customFormat="false" ht="12.75" hidden="false" customHeight="false" outlineLevel="0" collapsed="false">
      <c r="A71" s="0" t="n">
        <v>170</v>
      </c>
      <c r="B71" s="51" t="n">
        <v>5</v>
      </c>
      <c r="C71" s="51" t="n">
        <v>10</v>
      </c>
      <c r="D71" s="51" t="n">
        <v>10</v>
      </c>
      <c r="E71" s="51" t="n">
        <v>15</v>
      </c>
      <c r="F71" s="51" t="n">
        <v>33</v>
      </c>
      <c r="G71" s="51" t="n">
        <v>20</v>
      </c>
      <c r="H71" s="51" t="n">
        <f aca="false">SUM(B71:G71)</f>
        <v>93</v>
      </c>
    </row>
    <row r="72" customFormat="false" ht="12.75" hidden="false" customHeight="false" outlineLevel="0" collapsed="false">
      <c r="A72" s="0" t="n">
        <v>171</v>
      </c>
      <c r="B72" s="51" t="n">
        <v>5</v>
      </c>
      <c r="C72" s="51" t="n">
        <v>5</v>
      </c>
      <c r="D72" s="51" t="n">
        <v>10</v>
      </c>
      <c r="E72" s="51" t="n">
        <v>15</v>
      </c>
      <c r="F72" s="51" t="n">
        <v>30</v>
      </c>
      <c r="G72" s="51" t="n">
        <v>19</v>
      </c>
      <c r="H72" s="51" t="n">
        <f aca="false">SUM(B72:G72)</f>
        <v>84</v>
      </c>
    </row>
    <row r="73" customFormat="false" ht="12.75" hidden="false" customHeight="false" outlineLevel="0" collapsed="false">
      <c r="A73" s="0" t="n">
        <v>172</v>
      </c>
      <c r="B73" s="51" t="n">
        <v>5</v>
      </c>
      <c r="C73" s="51" t="n">
        <v>10</v>
      </c>
      <c r="D73" s="51" t="n">
        <v>6</v>
      </c>
      <c r="E73" s="51" t="n">
        <v>13</v>
      </c>
      <c r="F73" s="51" t="n">
        <v>32</v>
      </c>
      <c r="G73" s="51" t="n">
        <v>15</v>
      </c>
      <c r="H73" s="51" t="n">
        <f aca="false">SUM(B73:G73)</f>
        <v>81</v>
      </c>
    </row>
    <row r="74" customFormat="false" ht="12.75" hidden="false" customHeight="false" outlineLevel="0" collapsed="false">
      <c r="A74" s="0" t="n">
        <v>173</v>
      </c>
      <c r="B74" s="51" t="n">
        <v>5</v>
      </c>
      <c r="C74" s="51" t="n">
        <v>10</v>
      </c>
      <c r="D74" s="51" t="n">
        <v>10</v>
      </c>
      <c r="E74" s="51" t="n">
        <v>15</v>
      </c>
      <c r="F74" s="51" t="n">
        <v>35</v>
      </c>
      <c r="G74" s="51" t="n">
        <v>20</v>
      </c>
      <c r="H74" s="51" t="n">
        <f aca="false">SUM(B74:G74)</f>
        <v>95</v>
      </c>
    </row>
    <row r="75" customFormat="false" ht="12.75" hidden="false" customHeight="false" outlineLevel="0" collapsed="false">
      <c r="A75" s="0" t="n">
        <v>174</v>
      </c>
      <c r="B75" s="51" t="n">
        <v>5</v>
      </c>
      <c r="C75" s="51" t="n">
        <v>10</v>
      </c>
      <c r="D75" s="51" t="n">
        <v>10</v>
      </c>
      <c r="E75" s="51" t="n">
        <v>15</v>
      </c>
      <c r="F75" s="51" t="n">
        <v>26.5</v>
      </c>
      <c r="G75" s="51" t="n">
        <v>20</v>
      </c>
      <c r="H75" s="51" t="n">
        <f aca="false">SUM(B75:G75)</f>
        <v>86.5</v>
      </c>
    </row>
    <row r="76" customFormat="false" ht="12.75" hidden="false" customHeight="false" outlineLevel="0" collapsed="false">
      <c r="A76" s="0" t="n">
        <v>175</v>
      </c>
      <c r="B76" s="51" t="n">
        <v>5</v>
      </c>
      <c r="C76" s="51" t="n">
        <v>8</v>
      </c>
      <c r="D76" s="51" t="n">
        <v>8</v>
      </c>
      <c r="E76" s="51" t="n">
        <v>15</v>
      </c>
      <c r="F76" s="51" t="n">
        <v>34</v>
      </c>
      <c r="G76" s="51" t="n">
        <v>15</v>
      </c>
      <c r="H76" s="51" t="n">
        <f aca="false">SUM(B76:G76)</f>
        <v>85</v>
      </c>
    </row>
    <row r="77" customFormat="false" ht="12.75" hidden="false" customHeight="false" outlineLevel="0" collapsed="false">
      <c r="A77" s="0" t="n">
        <v>176</v>
      </c>
      <c r="B77" s="51" t="n">
        <v>5</v>
      </c>
      <c r="C77" s="51" t="n">
        <v>8</v>
      </c>
      <c r="D77" s="51" t="n">
        <v>8</v>
      </c>
      <c r="E77" s="51" t="n">
        <v>12</v>
      </c>
      <c r="F77" s="51" t="n">
        <v>32</v>
      </c>
      <c r="G77" s="51" t="n">
        <v>20</v>
      </c>
      <c r="H77" s="51" t="n">
        <f aca="false">SUM(B77:G77)</f>
        <v>85</v>
      </c>
    </row>
    <row r="78" customFormat="false" ht="12.75" hidden="false" customHeight="false" outlineLevel="0" collapsed="false">
      <c r="A78" s="0" t="n">
        <v>177</v>
      </c>
      <c r="B78" s="51" t="n">
        <v>5</v>
      </c>
      <c r="C78" s="51" t="n">
        <v>10</v>
      </c>
      <c r="D78" s="51" t="n">
        <v>9</v>
      </c>
      <c r="E78" s="51" t="n">
        <v>11</v>
      </c>
      <c r="F78" s="51" t="n">
        <v>31.5</v>
      </c>
      <c r="G78" s="51" t="n">
        <v>19</v>
      </c>
      <c r="H78" s="51" t="n">
        <f aca="false">SUM(B78:G78)</f>
        <v>85.5</v>
      </c>
    </row>
    <row r="79" customFormat="false" ht="12.75" hidden="false" customHeight="false" outlineLevel="0" collapsed="false">
      <c r="A79" s="0" t="n">
        <v>178</v>
      </c>
      <c r="B79" s="51" t="n">
        <v>5</v>
      </c>
      <c r="C79" s="51" t="n">
        <v>8</v>
      </c>
      <c r="D79" s="51" t="n">
        <v>8</v>
      </c>
      <c r="E79" s="51" t="n">
        <v>8</v>
      </c>
      <c r="F79" s="51" t="n">
        <v>26</v>
      </c>
      <c r="G79" s="51" t="n">
        <v>15</v>
      </c>
      <c r="H79" s="51" t="n">
        <v>70</v>
      </c>
    </row>
    <row r="80" customFormat="false" ht="12.75" hidden="false" customHeight="false" outlineLevel="0" collapsed="false">
      <c r="A80" s="0" t="n">
        <v>179</v>
      </c>
      <c r="B80" s="51" t="n">
        <v>5</v>
      </c>
      <c r="C80" s="51" t="n">
        <v>10</v>
      </c>
      <c r="D80" s="51" t="n">
        <v>10</v>
      </c>
      <c r="E80" s="51" t="n">
        <v>15</v>
      </c>
      <c r="F80" s="51" t="n">
        <v>28</v>
      </c>
      <c r="G80" s="51" t="n">
        <v>20</v>
      </c>
      <c r="H80" s="51" t="n">
        <f aca="false">SUM(B80:G80)</f>
        <v>88</v>
      </c>
    </row>
    <row r="81" customFormat="false" ht="12.75" hidden="false" customHeight="false" outlineLevel="0" collapsed="false">
      <c r="A81" s="0" t="n">
        <v>180</v>
      </c>
      <c r="B81" s="51" t="n">
        <v>5</v>
      </c>
      <c r="C81" s="51" t="n">
        <v>10</v>
      </c>
      <c r="D81" s="51" t="n">
        <v>10</v>
      </c>
      <c r="E81" s="51" t="n">
        <v>15</v>
      </c>
      <c r="F81" s="51" t="n">
        <v>29</v>
      </c>
      <c r="G81" s="51" t="n">
        <v>20</v>
      </c>
      <c r="H81" s="51" t="n">
        <f aca="false">SUM(B81:G81)</f>
        <v>89</v>
      </c>
    </row>
    <row r="82" customFormat="false" ht="12.75" hidden="false" customHeight="false" outlineLevel="0" collapsed="false">
      <c r="A82" s="0" t="n">
        <v>181</v>
      </c>
      <c r="B82" s="51" t="n">
        <v>5</v>
      </c>
      <c r="C82" s="51" t="n">
        <v>8</v>
      </c>
      <c r="D82" s="51" t="n">
        <v>8</v>
      </c>
      <c r="E82" s="51" t="n">
        <v>15</v>
      </c>
      <c r="F82" s="51" t="n">
        <v>21</v>
      </c>
      <c r="G82" s="51" t="n">
        <v>18</v>
      </c>
      <c r="H82" s="51" t="n">
        <f aca="false">SUM(B82:G82)</f>
        <v>75</v>
      </c>
    </row>
    <row r="83" customFormat="false" ht="12.75" hidden="false" customHeight="false" outlineLevel="0" collapsed="false">
      <c r="A83" s="0" t="n">
        <v>182</v>
      </c>
      <c r="B83" s="51" t="n">
        <v>5</v>
      </c>
      <c r="C83" s="51" t="n">
        <v>8</v>
      </c>
      <c r="D83" s="51" t="n">
        <v>6</v>
      </c>
      <c r="E83" s="51" t="n">
        <v>11</v>
      </c>
      <c r="F83" s="51" t="n">
        <v>29</v>
      </c>
      <c r="G83" s="51" t="n">
        <v>16</v>
      </c>
      <c r="H83" s="51" t="n">
        <f aca="false">SUM(B83:G83)</f>
        <v>75</v>
      </c>
    </row>
    <row r="84" s="7" customFormat="true" ht="12.75" hidden="false" customHeight="false" outlineLevel="0" collapsed="false">
      <c r="A84" s="7" t="n">
        <v>183</v>
      </c>
      <c r="B84" s="51" t="n">
        <v>5</v>
      </c>
      <c r="C84" s="51" t="n">
        <v>10</v>
      </c>
      <c r="D84" s="51" t="n">
        <v>9</v>
      </c>
      <c r="E84" s="51" t="n">
        <v>13</v>
      </c>
      <c r="F84" s="51" t="n">
        <v>23</v>
      </c>
      <c r="G84" s="51" t="n">
        <v>18</v>
      </c>
      <c r="H84" s="51" t="n">
        <f aca="false">SUM(B84:G84)</f>
        <v>78</v>
      </c>
    </row>
    <row r="85" customFormat="false" ht="12.75" hidden="false" customHeight="false" outlineLevel="0" collapsed="false">
      <c r="A85" s="0" t="n">
        <v>184</v>
      </c>
      <c r="B85" s="51" t="n">
        <v>5</v>
      </c>
      <c r="C85" s="51" t="n">
        <v>10</v>
      </c>
      <c r="D85" s="51" t="n">
        <v>10</v>
      </c>
      <c r="E85" s="51" t="n">
        <v>15</v>
      </c>
      <c r="F85" s="51" t="n">
        <v>36.5</v>
      </c>
      <c r="G85" s="51" t="n">
        <v>20</v>
      </c>
      <c r="H85" s="51" t="n">
        <f aca="false">SUM(B85:G85)</f>
        <v>96.5</v>
      </c>
    </row>
    <row r="86" customFormat="false" ht="12.75" hidden="false" customHeight="false" outlineLevel="0" collapsed="false">
      <c r="A86" s="0" t="n">
        <v>185</v>
      </c>
      <c r="B86" s="51" t="n">
        <v>5</v>
      </c>
      <c r="C86" s="51" t="n">
        <v>8</v>
      </c>
      <c r="D86" s="51" t="n">
        <v>10</v>
      </c>
      <c r="E86" s="51" t="n">
        <v>15</v>
      </c>
      <c r="F86" s="51" t="n">
        <v>39</v>
      </c>
      <c r="G86" s="51" t="n">
        <v>20</v>
      </c>
      <c r="H86" s="51" t="n">
        <f aca="false">SUM(B86:G86)</f>
        <v>97</v>
      </c>
    </row>
    <row r="88" customFormat="false" ht="12.75" hidden="false" customHeight="false" outlineLevel="0" collapsed="false">
      <c r="A88" s="57" t="s">
        <v>93</v>
      </c>
      <c r="B88" s="58" t="n">
        <f aca="false">AVERAGE(B2:B86)</f>
        <v>4.88235294117647</v>
      </c>
      <c r="C88" s="58" t="n">
        <f aca="false">AVERAGE(C2:C86)</f>
        <v>8.41176470588235</v>
      </c>
      <c r="D88" s="58" t="n">
        <f aca="false">AVERAGE(D2:D86)</f>
        <v>8.94117647058824</v>
      </c>
      <c r="E88" s="58" t="n">
        <f aca="false">AVERAGE(E2:E86)</f>
        <v>13.5411764705882</v>
      </c>
      <c r="F88" s="58" t="n">
        <f aca="false">AVERAGE(F2:F86)</f>
        <v>30.2058823529412</v>
      </c>
      <c r="G88" s="58" t="n">
        <f aca="false">AVERAGE(G2:G86)</f>
        <v>18.3411764705882</v>
      </c>
      <c r="H88" s="58" t="n">
        <f aca="false">AVERAGE(H2:H86)</f>
        <v>84.3235294117647</v>
      </c>
    </row>
    <row r="89" customFormat="false" ht="12.75" hidden="false" customHeight="false" outlineLevel="0" collapsed="false">
      <c r="A89" s="57" t="s">
        <v>94</v>
      </c>
      <c r="B89" s="59" t="n">
        <f aca="false">STDEV(B2:B86)</f>
        <v>0.762386052467647</v>
      </c>
      <c r="C89" s="59" t="n">
        <f aca="false">STDEV(C2:C86)</f>
        <v>2.0833473388885</v>
      </c>
      <c r="D89" s="59" t="n">
        <f aca="false">STDEV(D2:D86)</f>
        <v>1.54575410149769</v>
      </c>
      <c r="E89" s="59" t="n">
        <f aca="false">STDEV(E2:E86)</f>
        <v>2.78838125585638</v>
      </c>
      <c r="F89" s="59" t="n">
        <f aca="false">STDEV(F2:F86)</f>
        <v>7.26304004534466</v>
      </c>
      <c r="G89" s="59" t="n">
        <f aca="false">STDEV(G2:G86)</f>
        <v>2.98230073048625</v>
      </c>
      <c r="H89" s="59" t="n">
        <f aca="false">STDEV(H2:H86)</f>
        <v>12.8803342815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9:48:23Z</dcterms:created>
  <dc:creator/>
  <dc:description/>
  <dc:language>en-US</dc:language>
  <cp:lastModifiedBy>Hyunse Yoon</cp:lastModifiedBy>
  <cp:lastPrinted>2006-12-19T19:47:31Z</cp:lastPrinted>
  <dcterms:modified xsi:type="dcterms:W3CDTF">2007-10-12T17:28:45Z</dcterms:modified>
  <cp:revision>0</cp:revision>
  <dc:subject/>
  <dc:title/>
</cp:coreProperties>
</file>