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D Lab reports grade" sheetId="1" state="visible" r:id="rId2"/>
    <sheet name="CFD_postte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CFD Lab2</t>
  </si>
  <si>
    <t xml:space="preserve">Fluids-ID</t>
  </si>
  <si>
    <t xml:space="preserve">Lab2 questions (10/10)</t>
  </si>
  <si>
    <t xml:space="preserve">Other part (90/90)</t>
  </si>
  <si>
    <t xml:space="preserve">Total (100/100)</t>
  </si>
  <si>
    <t xml:space="preserve">grader</t>
  </si>
  <si>
    <t xml:space="preserve">Maysam</t>
  </si>
  <si>
    <t xml:space="preserve">Nobuaki&amp;Maysam</t>
  </si>
  <si>
    <t xml:space="preserve">Notes</t>
  </si>
  <si>
    <t xml:space="preserve">Lacking in PreLab Question</t>
  </si>
  <si>
    <t xml:space="preserve">lacking lab report</t>
  </si>
  <si>
    <t xml:space="preserve">lacking both questions and report</t>
  </si>
  <si>
    <t xml:space="preserve">CFD Post Test (full score=21)</t>
  </si>
  <si>
    <t xml:space="preserve">Single version</t>
  </si>
  <si>
    <t xml:space="preserve">Nobuaki&amp;Maysum</t>
  </si>
  <si>
    <t xml:space="preserve">Miss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28.7"/>
    <col collapsed="false" customWidth="true" hidden="false" outlineLevel="0" max="3" min="3" style="1" width="23.28"/>
    <col collapsed="false" customWidth="true" hidden="false" outlineLevel="0" max="4" min="4" style="1" width="19.85"/>
    <col collapsed="false" customWidth="true" hidden="false" outlineLevel="0" max="5" min="5" style="1" width="10.13"/>
    <col collapsed="false" customWidth="true" hidden="false" outlineLevel="0" max="24" min="6" style="1" width="9.14"/>
  </cols>
  <sheetData>
    <row r="1" customFormat="false" ht="22.5" hidden="false" customHeight="true" outlineLevel="0" collapsed="false">
      <c r="B1" s="2" t="s">
        <v>0</v>
      </c>
      <c r="C1" s="2"/>
      <c r="D1" s="2"/>
    </row>
    <row r="2" s="6" customFormat="true" ht="21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7" customFormat="true" ht="15" hidden="false" customHeight="false" outlineLevel="0" collapsed="false">
      <c r="A3" s="7" t="n">
        <v>101</v>
      </c>
      <c r="B3" s="8" t="n">
        <v>10</v>
      </c>
      <c r="C3" s="8" t="n">
        <v>89.5</v>
      </c>
      <c r="D3" s="8" t="n">
        <f aca="false">C3+B3</f>
        <v>99.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7" customFormat="true" ht="15" hidden="false" customHeight="false" outlineLevel="0" collapsed="false">
      <c r="A4" s="7" t="n">
        <v>102</v>
      </c>
      <c r="B4" s="8" t="n">
        <v>10</v>
      </c>
      <c r="C4" s="8" t="n">
        <v>86</v>
      </c>
      <c r="D4" s="8" t="n">
        <f aca="false">C4+B4</f>
        <v>9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7" customFormat="true" ht="15" hidden="false" customHeight="false" outlineLevel="0" collapsed="false">
      <c r="A5" s="7" t="n">
        <v>103</v>
      </c>
      <c r="B5" s="8" t="n">
        <v>10</v>
      </c>
      <c r="C5" s="8" t="n">
        <v>87.5</v>
      </c>
      <c r="D5" s="8" t="n">
        <f aca="false">C5+B5</f>
        <v>97.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s="7" customFormat="true" ht="15" hidden="false" customHeight="false" outlineLevel="0" collapsed="false">
      <c r="A6" s="7" t="n">
        <v>104</v>
      </c>
      <c r="B6" s="8" t="n">
        <v>10</v>
      </c>
      <c r="C6" s="8" t="n">
        <v>88</v>
      </c>
      <c r="D6" s="8" t="n">
        <f aca="false">C6+B6</f>
        <v>9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s="7" customFormat="true" ht="15" hidden="false" customHeight="false" outlineLevel="0" collapsed="false">
      <c r="A7" s="7" t="n">
        <v>105</v>
      </c>
      <c r="B7" s="8" t="n">
        <v>10</v>
      </c>
      <c r="C7" s="0" t="n">
        <v>89</v>
      </c>
      <c r="D7" s="8" t="n">
        <f aca="false">C7+B7</f>
        <v>99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s="7" customFormat="true" ht="15" hidden="false" customHeight="false" outlineLevel="0" collapsed="false">
      <c r="A8" s="7" t="n">
        <v>106</v>
      </c>
      <c r="B8" s="8" t="n">
        <v>10</v>
      </c>
      <c r="C8" s="0" t="n">
        <v>90</v>
      </c>
      <c r="D8" s="8" t="n">
        <f aca="false">C8+B8</f>
        <v>10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s="7" customFormat="true" ht="15" hidden="false" customHeight="false" outlineLevel="0" collapsed="false">
      <c r="A9" s="7" t="n">
        <v>107</v>
      </c>
      <c r="B9" s="8" t="n">
        <v>10</v>
      </c>
      <c r="C9" s="0" t="n">
        <v>89</v>
      </c>
      <c r="D9" s="8" t="n">
        <f aca="false">C9+B9</f>
        <v>99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s="7" customFormat="true" ht="15" hidden="false" customHeight="false" outlineLevel="0" collapsed="false">
      <c r="A10" s="9" t="n">
        <v>108</v>
      </c>
      <c r="B10" s="9"/>
      <c r="C10" s="8" t="n">
        <v>86</v>
      </c>
      <c r="D10" s="8" t="n">
        <f aca="false">C10+B10</f>
        <v>8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s="7" customFormat="true" ht="15" hidden="false" customHeight="false" outlineLevel="0" collapsed="false">
      <c r="A11" s="7" t="n">
        <v>109</v>
      </c>
      <c r="B11" s="8" t="n">
        <v>10</v>
      </c>
      <c r="C11" s="8" t="n">
        <v>90</v>
      </c>
      <c r="D11" s="8" t="n">
        <f aca="false">C11+B11</f>
        <v>10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s="7" customFormat="true" ht="15" hidden="false" customHeight="false" outlineLevel="0" collapsed="false">
      <c r="A12" s="7" t="n">
        <v>110</v>
      </c>
      <c r="B12" s="8" t="n">
        <v>10</v>
      </c>
      <c r="C12" s="8" t="n">
        <v>90</v>
      </c>
      <c r="D12" s="8" t="n">
        <f aca="false">C12+B12</f>
        <v>10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s="7" customFormat="true" ht="15" hidden="false" customHeight="false" outlineLevel="0" collapsed="false">
      <c r="A13" s="7" t="n">
        <v>111</v>
      </c>
      <c r="B13" s="8" t="n">
        <v>10</v>
      </c>
      <c r="C13" s="8" t="n">
        <v>88.5</v>
      </c>
      <c r="D13" s="8" t="n">
        <f aca="false">C13+B13</f>
        <v>98.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s="7" customFormat="true" ht="15" hidden="false" customHeight="false" outlineLevel="0" collapsed="false">
      <c r="A14" s="7" t="n">
        <v>112</v>
      </c>
      <c r="B14" s="8" t="n">
        <v>10</v>
      </c>
      <c r="C14" s="8" t="n">
        <v>85</v>
      </c>
      <c r="D14" s="8" t="n">
        <f aca="false">C14+B14</f>
        <v>9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s="7" customFormat="true" ht="15" hidden="false" customHeight="false" outlineLevel="0" collapsed="false">
      <c r="A15" s="7" t="n">
        <v>113</v>
      </c>
      <c r="B15" s="8" t="n">
        <v>10</v>
      </c>
      <c r="C15" s="8" t="n">
        <v>83.5</v>
      </c>
      <c r="D15" s="8" t="n">
        <f aca="false">C15+B15</f>
        <v>93.5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s="7" customFormat="true" ht="15.75" hidden="false" customHeight="false" outlineLevel="0" collapsed="false">
      <c r="A16" s="7" t="n">
        <v>114</v>
      </c>
      <c r="B16" s="8" t="n">
        <v>10</v>
      </c>
      <c r="C16" s="8" t="n">
        <v>85</v>
      </c>
      <c r="D16" s="8" t="n">
        <f aca="false">C16+B16</f>
        <v>95</v>
      </c>
      <c r="E16" s="8"/>
      <c r="F16" s="8"/>
      <c r="G16" s="8"/>
      <c r="H16" s="8"/>
      <c r="I16" s="8"/>
      <c r="J16" s="8"/>
      <c r="K16" s="8"/>
      <c r="L16" s="8"/>
      <c r="M16" s="10"/>
      <c r="N16" s="10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s="7" customFormat="true" ht="15" hidden="false" customHeight="false" outlineLevel="0" collapsed="false">
      <c r="A17" s="7" t="n">
        <v>115</v>
      </c>
      <c r="B17" s="8" t="n">
        <v>10</v>
      </c>
      <c r="C17" s="8" t="n">
        <v>87.5</v>
      </c>
      <c r="D17" s="8" t="n">
        <f aca="false">C17+B17</f>
        <v>97.5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s="7" customFormat="true" ht="15" hidden="false" customHeight="false" outlineLevel="0" collapsed="false">
      <c r="A18" s="7" t="n">
        <v>116</v>
      </c>
      <c r="B18" s="8" t="n">
        <v>10</v>
      </c>
      <c r="C18" s="0" t="n">
        <v>89</v>
      </c>
      <c r="D18" s="8" t="n">
        <f aca="false">C18+B18</f>
        <v>99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s="7" customFormat="true" ht="15" hidden="false" customHeight="false" outlineLevel="0" collapsed="false">
      <c r="A19" s="7" t="n">
        <v>117</v>
      </c>
      <c r="B19" s="8" t="n">
        <v>10</v>
      </c>
      <c r="C19" s="0" t="n">
        <v>89</v>
      </c>
      <c r="D19" s="8" t="n">
        <f aca="false">C19+B19</f>
        <v>9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s="7" customFormat="true" ht="15.75" hidden="false" customHeight="false" outlineLevel="0" collapsed="false">
      <c r="A20" s="7" t="n">
        <v>118</v>
      </c>
      <c r="B20" s="8" t="n">
        <v>10</v>
      </c>
      <c r="C20" s="8" t="n">
        <v>88</v>
      </c>
      <c r="D20" s="8" t="n">
        <f aca="false">C20+B20</f>
        <v>98</v>
      </c>
      <c r="E20" s="8"/>
      <c r="F20" s="8"/>
      <c r="G20" s="8"/>
      <c r="H20" s="8"/>
      <c r="I20" s="8"/>
      <c r="J20" s="8"/>
      <c r="K20" s="8"/>
      <c r="L20" s="8"/>
      <c r="M20" s="10"/>
      <c r="N20" s="10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s="7" customFormat="true" ht="15" hidden="false" customHeight="false" outlineLevel="0" collapsed="false">
      <c r="A21" s="7" t="n">
        <v>119</v>
      </c>
      <c r="B21" s="8" t="n">
        <v>10</v>
      </c>
      <c r="C21" s="8" t="n">
        <v>90</v>
      </c>
      <c r="D21" s="8" t="n">
        <f aca="false">C21+B21</f>
        <v>10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s="7" customFormat="true" ht="15.75" hidden="false" customHeight="false" outlineLevel="0" collapsed="false">
      <c r="A22" s="7" t="n">
        <v>120</v>
      </c>
      <c r="B22" s="8" t="n">
        <v>10</v>
      </c>
      <c r="C22" s="8" t="n">
        <v>90</v>
      </c>
      <c r="D22" s="8" t="n">
        <f aca="false">C22+B22</f>
        <v>10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10"/>
      <c r="V22" s="10"/>
      <c r="W22" s="8"/>
      <c r="X22" s="8"/>
    </row>
    <row r="23" s="7" customFormat="true" ht="15" hidden="false" customHeight="false" outlineLevel="0" collapsed="false">
      <c r="A23" s="7" t="n">
        <v>121</v>
      </c>
      <c r="B23" s="8" t="n">
        <v>10</v>
      </c>
      <c r="C23" s="8" t="n">
        <v>90</v>
      </c>
      <c r="D23" s="8" t="n">
        <f aca="false">C23+B23</f>
        <v>10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s="7" customFormat="true" ht="15" hidden="false" customHeight="false" outlineLevel="0" collapsed="false">
      <c r="A24" s="7" t="n">
        <v>122</v>
      </c>
      <c r="B24" s="8" t="n">
        <v>10</v>
      </c>
      <c r="C24" s="0" t="n">
        <v>45</v>
      </c>
      <c r="D24" s="8" t="n">
        <f aca="false">C24+B24</f>
        <v>55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s="7" customFormat="true" ht="15.75" hidden="false" customHeight="false" outlineLevel="0" collapsed="false">
      <c r="A25" s="7" t="n">
        <v>123</v>
      </c>
      <c r="B25" s="8" t="n">
        <v>10</v>
      </c>
      <c r="C25" s="8" t="n">
        <v>84</v>
      </c>
      <c r="D25" s="8" t="n">
        <f aca="false">C25+B25</f>
        <v>94</v>
      </c>
      <c r="E25" s="8"/>
      <c r="F25" s="8"/>
      <c r="G25" s="8"/>
      <c r="H25" s="8"/>
      <c r="I25" s="8"/>
      <c r="J25" s="8"/>
      <c r="K25" s="8"/>
      <c r="L25" s="8"/>
      <c r="M25" s="10"/>
      <c r="N25" s="10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s="7" customFormat="true" ht="15" hidden="false" customHeight="false" outlineLevel="0" collapsed="false">
      <c r="A26" s="11" t="n">
        <v>124</v>
      </c>
      <c r="B26" s="11"/>
      <c r="C26" s="11"/>
      <c r="D26" s="11" t="n">
        <f aca="false">C26+B26</f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s="7" customFormat="true" ht="15" hidden="false" customHeight="false" outlineLevel="0" collapsed="false">
      <c r="A27" s="7" t="n">
        <v>125</v>
      </c>
      <c r="B27" s="8" t="n">
        <v>10</v>
      </c>
      <c r="C27" s="0" t="n">
        <v>89</v>
      </c>
      <c r="D27" s="8" t="n">
        <f aca="false">C27+B27</f>
        <v>99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s="7" customFormat="true" ht="15" hidden="false" customHeight="false" outlineLevel="0" collapsed="false">
      <c r="A28" s="7" t="n">
        <v>126</v>
      </c>
      <c r="B28" s="8" t="n">
        <v>10</v>
      </c>
      <c r="C28" s="0" t="n">
        <v>89</v>
      </c>
      <c r="D28" s="8" t="n">
        <f aca="false">C28+B28</f>
        <v>99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</row>
    <row r="29" s="7" customFormat="true" ht="15" hidden="false" customHeight="false" outlineLevel="0" collapsed="false">
      <c r="A29" s="7" t="n">
        <v>127</v>
      </c>
      <c r="B29" s="8" t="n">
        <v>10</v>
      </c>
      <c r="C29" s="0" t="n">
        <v>89</v>
      </c>
      <c r="D29" s="8" t="n">
        <f aca="false">C29+B29</f>
        <v>99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</row>
    <row r="30" s="7" customFormat="true" ht="15" hidden="false" customHeight="false" outlineLevel="0" collapsed="false">
      <c r="A30" s="7" t="n">
        <v>128</v>
      </c>
      <c r="B30" s="8" t="n">
        <v>10</v>
      </c>
      <c r="C30" s="8" t="n">
        <v>87</v>
      </c>
      <c r="D30" s="8" t="n">
        <f aca="false">C30+B30</f>
        <v>97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</row>
    <row r="31" s="7" customFormat="true" ht="15" hidden="false" customHeight="false" outlineLevel="0" collapsed="false">
      <c r="A31" s="7" t="n">
        <v>129</v>
      </c>
      <c r="B31" s="8" t="n">
        <v>10</v>
      </c>
      <c r="C31" s="0" t="n">
        <v>90</v>
      </c>
      <c r="D31" s="8" t="n">
        <f aca="false">C31+B31</f>
        <v>10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</row>
    <row r="32" s="7" customFormat="true" ht="15.75" hidden="false" customHeight="false" outlineLevel="0" collapsed="false">
      <c r="A32" s="7" t="n">
        <v>130</v>
      </c>
      <c r="B32" s="8" t="n">
        <v>10</v>
      </c>
      <c r="C32" s="8" t="n">
        <v>84</v>
      </c>
      <c r="D32" s="8" t="n">
        <f aca="false">C32+B32</f>
        <v>94</v>
      </c>
      <c r="E32" s="8"/>
      <c r="F32" s="8"/>
      <c r="G32" s="8"/>
      <c r="H32" s="8"/>
      <c r="I32" s="8"/>
      <c r="J32" s="8"/>
      <c r="K32" s="10"/>
      <c r="L32" s="10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s="7" customFormat="true" ht="15.75" hidden="false" customHeight="false" outlineLevel="0" collapsed="false">
      <c r="A33" s="7" t="n">
        <v>131</v>
      </c>
      <c r="B33" s="8" t="n">
        <v>10</v>
      </c>
      <c r="C33" s="0" t="n">
        <v>86.5</v>
      </c>
      <c r="D33" s="8" t="n">
        <f aca="false">C33+B33</f>
        <v>96.5</v>
      </c>
      <c r="E33" s="8"/>
      <c r="F33" s="8"/>
      <c r="G33" s="8"/>
      <c r="H33" s="8"/>
      <c r="I33" s="10"/>
      <c r="J33" s="10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s="7" customFormat="true" ht="15" hidden="false" customHeight="false" outlineLevel="0" collapsed="false">
      <c r="A34" s="7" t="n">
        <v>132</v>
      </c>
      <c r="B34" s="8" t="n">
        <v>10</v>
      </c>
      <c r="C34" s="8" t="n">
        <v>84.5</v>
      </c>
      <c r="D34" s="8" t="n">
        <f aca="false">C34+B34</f>
        <v>94.5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s="7" customFormat="true" ht="15" hidden="false" customHeight="false" outlineLevel="0" collapsed="false">
      <c r="A35" s="7" t="n">
        <v>133</v>
      </c>
      <c r="B35" s="8"/>
      <c r="C35" s="0" t="n">
        <v>89</v>
      </c>
      <c r="D35" s="8" t="n">
        <f aca="false">C35+B35</f>
        <v>89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s="7" customFormat="true" ht="15" hidden="false" customHeight="false" outlineLevel="0" collapsed="false">
      <c r="A36" s="7" t="n">
        <v>134</v>
      </c>
      <c r="B36" s="8" t="n">
        <v>10</v>
      </c>
      <c r="C36" s="8" t="n">
        <v>85</v>
      </c>
      <c r="D36" s="8" t="n">
        <f aca="false">C36+B36</f>
        <v>95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s="7" customFormat="true" ht="15.75" hidden="false" customHeight="false" outlineLevel="0" collapsed="false">
      <c r="A37" s="7" t="n">
        <v>135</v>
      </c>
      <c r="B37" s="8" t="n">
        <v>10</v>
      </c>
      <c r="C37" s="0" t="n">
        <v>90</v>
      </c>
      <c r="D37" s="8" t="n">
        <f aca="false">C37+B37</f>
        <v>100</v>
      </c>
      <c r="E37" s="10"/>
      <c r="F37" s="10"/>
      <c r="G37" s="10"/>
      <c r="H37" s="10"/>
      <c r="I37" s="10"/>
      <c r="J37" s="10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s="7" customFormat="true" ht="15" hidden="false" customHeight="false" outlineLevel="0" collapsed="false">
      <c r="A38" s="9" t="n">
        <v>136</v>
      </c>
      <c r="B38" s="9"/>
      <c r="C38" s="8" t="n">
        <v>88</v>
      </c>
      <c r="D38" s="8" t="n">
        <f aca="false">C38+B38</f>
        <v>88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s="7" customFormat="true" ht="15" hidden="false" customHeight="false" outlineLevel="0" collapsed="false">
      <c r="A39" s="7" t="n">
        <v>137</v>
      </c>
      <c r="B39" s="8" t="n">
        <v>10</v>
      </c>
      <c r="C39" s="0" t="n">
        <v>90</v>
      </c>
      <c r="D39" s="8" t="n">
        <f aca="false">C39+B39</f>
        <v>100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s="7" customFormat="true" ht="15" hidden="false" customHeight="false" outlineLevel="0" collapsed="false">
      <c r="A40" s="7" t="n">
        <v>138</v>
      </c>
      <c r="B40" s="8" t="n">
        <v>10</v>
      </c>
      <c r="C40" s="8" t="n">
        <v>90</v>
      </c>
      <c r="D40" s="8" t="n">
        <f aca="false">C40+B40</f>
        <v>100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s="7" customFormat="true" ht="15" hidden="false" customHeight="false" outlineLevel="0" collapsed="false">
      <c r="A41" s="7" t="n">
        <v>139</v>
      </c>
      <c r="B41" s="8" t="n">
        <v>10</v>
      </c>
      <c r="C41" s="8" t="n">
        <v>90</v>
      </c>
      <c r="D41" s="8" t="n">
        <f aca="false">C41+B41</f>
        <v>100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s="7" customFormat="true" ht="15" hidden="false" customHeight="false" outlineLevel="0" collapsed="false">
      <c r="A42" s="7" t="n">
        <v>140</v>
      </c>
      <c r="B42" s="8" t="n">
        <v>10</v>
      </c>
      <c r="C42" s="0" t="n">
        <v>90</v>
      </c>
      <c r="D42" s="8" t="n">
        <f aca="false">C42+B42</f>
        <v>100</v>
      </c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s="7" customFormat="true" ht="15" hidden="false" customHeight="false" outlineLevel="0" collapsed="false">
      <c r="A43" s="7" t="n">
        <v>141</v>
      </c>
      <c r="B43" s="8" t="n">
        <v>10</v>
      </c>
      <c r="C43" s="0" t="n">
        <v>90</v>
      </c>
      <c r="D43" s="8" t="n">
        <f aca="false">C43+B43</f>
        <v>100</v>
      </c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s="7" customFormat="true" ht="15" hidden="false" customHeight="false" outlineLevel="0" collapsed="false">
      <c r="A44" s="7" t="n">
        <v>142</v>
      </c>
      <c r="B44" s="8" t="n">
        <v>10</v>
      </c>
      <c r="C44" s="8" t="n">
        <v>88</v>
      </c>
      <c r="D44" s="8" t="n">
        <f aca="false">C44+B44</f>
        <v>98</v>
      </c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s="7" customFormat="true" ht="15" hidden="false" customHeight="false" outlineLevel="0" collapsed="false">
      <c r="A45" s="7" t="n">
        <v>143</v>
      </c>
      <c r="B45" s="8" t="n">
        <v>10</v>
      </c>
      <c r="C45" s="8" t="n">
        <v>90</v>
      </c>
      <c r="D45" s="8" t="n">
        <f aca="false">C45+B45</f>
        <v>100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s="7" customFormat="true" ht="15.75" hidden="false" customHeight="false" outlineLevel="0" collapsed="false">
      <c r="A46" s="7" t="n">
        <v>144</v>
      </c>
      <c r="B46" s="8" t="n">
        <v>10</v>
      </c>
      <c r="C46" s="0" t="n">
        <v>90</v>
      </c>
      <c r="D46" s="8" t="n">
        <f aca="false">C46+B46</f>
        <v>100</v>
      </c>
      <c r="E46" s="8"/>
      <c r="F46" s="8"/>
      <c r="G46" s="8"/>
      <c r="H46" s="8"/>
      <c r="I46" s="8"/>
      <c r="J46" s="8"/>
      <c r="K46" s="8"/>
      <c r="L46" s="8"/>
      <c r="M46" s="10"/>
      <c r="N46" s="10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s="7" customFormat="true" ht="15.75" hidden="false" customHeight="false" outlineLevel="0" collapsed="false">
      <c r="A47" s="7" t="n">
        <v>145</v>
      </c>
      <c r="B47" s="8" t="n">
        <v>10</v>
      </c>
      <c r="C47" s="0" t="n">
        <v>90</v>
      </c>
      <c r="D47" s="8" t="n">
        <f aca="false">C47+B47</f>
        <v>100</v>
      </c>
      <c r="E47" s="10"/>
      <c r="F47" s="10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</row>
    <row r="48" s="7" customFormat="true" ht="15" hidden="false" customHeight="false" outlineLevel="0" collapsed="false">
      <c r="A48" s="7" t="n">
        <v>146</v>
      </c>
      <c r="B48" s="8" t="n">
        <v>10</v>
      </c>
      <c r="C48" s="8" t="n">
        <v>89</v>
      </c>
      <c r="D48" s="8" t="n">
        <f aca="false">C48+B48</f>
        <v>99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</row>
    <row r="49" s="7" customFormat="true" ht="15" hidden="false" customHeight="false" outlineLevel="0" collapsed="false">
      <c r="A49" s="7" t="n">
        <v>147</v>
      </c>
      <c r="B49" s="8" t="n">
        <v>10</v>
      </c>
      <c r="C49" s="0" t="n">
        <v>89</v>
      </c>
      <c r="D49" s="8" t="n">
        <f aca="false">C49+B49</f>
        <v>99</v>
      </c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s="7" customFormat="true" ht="15" hidden="false" customHeight="false" outlineLevel="0" collapsed="false">
      <c r="A50" s="7" t="n">
        <v>148</v>
      </c>
      <c r="B50" s="8" t="n">
        <v>10</v>
      </c>
      <c r="C50" s="8" t="n">
        <v>88</v>
      </c>
      <c r="D50" s="8" t="n">
        <f aca="false">C50+B50</f>
        <v>98</v>
      </c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s="7" customFormat="true" ht="15" hidden="false" customHeight="false" outlineLevel="0" collapsed="false">
      <c r="A51" s="7" t="n">
        <v>149</v>
      </c>
      <c r="B51" s="8" t="n">
        <v>10</v>
      </c>
      <c r="C51" s="8" t="n">
        <v>87</v>
      </c>
      <c r="D51" s="8" t="n">
        <f aca="false">C51+B51</f>
        <v>97</v>
      </c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s="7" customFormat="true" ht="15" hidden="false" customHeight="false" outlineLevel="0" collapsed="false">
      <c r="A52" s="7" t="n">
        <v>150</v>
      </c>
      <c r="B52" s="8" t="n">
        <v>10</v>
      </c>
      <c r="C52" s="0" t="n">
        <v>89</v>
      </c>
      <c r="D52" s="8" t="n">
        <f aca="false">C52+B52</f>
        <v>99</v>
      </c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</row>
    <row r="53" s="7" customFormat="true" ht="15" hidden="false" customHeight="false" outlineLevel="0" collapsed="false">
      <c r="A53" s="9" t="n">
        <v>151</v>
      </c>
      <c r="B53" s="8" t="n">
        <v>10</v>
      </c>
      <c r="C53" s="0" t="n">
        <v>89</v>
      </c>
      <c r="D53" s="8" t="n">
        <f aca="false">C53+B53</f>
        <v>99</v>
      </c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</row>
    <row r="54" s="7" customFormat="true" ht="15" hidden="false" customHeight="false" outlineLevel="0" collapsed="false">
      <c r="A54" s="7" t="n">
        <v>152</v>
      </c>
      <c r="B54" s="8" t="n">
        <v>10</v>
      </c>
      <c r="C54" s="0" t="n">
        <v>88.5</v>
      </c>
      <c r="D54" s="8" t="n">
        <f aca="false">C54+B54</f>
        <v>98.5</v>
      </c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</row>
    <row r="55" s="7" customFormat="true" ht="15" hidden="false" customHeight="false" outlineLevel="0" collapsed="false">
      <c r="A55" s="7" t="n">
        <v>153</v>
      </c>
      <c r="B55" s="8" t="n">
        <v>10</v>
      </c>
      <c r="C55" s="0" t="n">
        <v>90</v>
      </c>
      <c r="D55" s="8" t="n">
        <f aca="false">C55+B55</f>
        <v>100</v>
      </c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</row>
    <row r="56" s="7" customFormat="true" ht="15" hidden="false" customHeight="false" outlineLevel="0" collapsed="false">
      <c r="A56" s="7" t="n">
        <v>154</v>
      </c>
      <c r="B56" s="8" t="n">
        <v>10</v>
      </c>
      <c r="C56" s="8" t="n">
        <v>88</v>
      </c>
      <c r="D56" s="8" t="n">
        <f aca="false">C56+B56</f>
        <v>98</v>
      </c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</row>
    <row r="57" s="7" customFormat="true" ht="15" hidden="false" customHeight="false" outlineLevel="0" collapsed="false">
      <c r="A57" s="7" t="n">
        <v>155</v>
      </c>
      <c r="B57" s="8" t="n">
        <v>10</v>
      </c>
      <c r="C57" s="0" t="n">
        <v>90</v>
      </c>
      <c r="D57" s="8" t="n">
        <f aca="false">C57+B57</f>
        <v>100</v>
      </c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</row>
    <row r="58" s="7" customFormat="true" ht="15" hidden="false" customHeight="false" outlineLevel="0" collapsed="false">
      <c r="A58" s="7" t="n">
        <v>156</v>
      </c>
      <c r="B58" s="8" t="n">
        <v>10</v>
      </c>
      <c r="C58" s="0" t="n">
        <v>88</v>
      </c>
      <c r="D58" s="8" t="n">
        <f aca="false">C58+B58</f>
        <v>98</v>
      </c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</row>
    <row r="59" s="7" customFormat="true" ht="15" hidden="false" customHeight="false" outlineLevel="0" collapsed="false">
      <c r="A59" s="7" t="n">
        <v>157</v>
      </c>
      <c r="B59" s="8" t="n">
        <v>10</v>
      </c>
      <c r="C59" s="0" t="n">
        <v>89</v>
      </c>
      <c r="D59" s="8" t="n">
        <f aca="false">C59+B59</f>
        <v>99</v>
      </c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</row>
    <row r="60" s="7" customFormat="true" ht="15" hidden="false" customHeight="false" outlineLevel="0" collapsed="false">
      <c r="A60" s="7" t="n">
        <v>158</v>
      </c>
      <c r="B60" s="8" t="n">
        <v>10</v>
      </c>
      <c r="C60" s="0" t="n">
        <v>90</v>
      </c>
      <c r="D60" s="8" t="n">
        <f aca="false">C60+B60</f>
        <v>100</v>
      </c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</row>
    <row r="61" s="7" customFormat="true" ht="15" hidden="false" customHeight="false" outlineLevel="0" collapsed="false">
      <c r="A61" s="7" t="n">
        <v>159</v>
      </c>
      <c r="B61" s="8" t="n">
        <v>10</v>
      </c>
      <c r="C61" s="0" t="n">
        <v>88</v>
      </c>
      <c r="D61" s="8" t="n">
        <f aca="false">C61+B61</f>
        <v>98</v>
      </c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</row>
    <row r="62" s="7" customFormat="true" ht="15.75" hidden="false" customHeight="false" outlineLevel="0" collapsed="false">
      <c r="A62" s="7" t="n">
        <v>160</v>
      </c>
      <c r="B62" s="8" t="n">
        <v>10</v>
      </c>
      <c r="C62" s="0" t="n">
        <v>87</v>
      </c>
      <c r="D62" s="8" t="n">
        <f aca="false">C62+B62</f>
        <v>97</v>
      </c>
      <c r="E62" s="8"/>
      <c r="F62" s="8"/>
      <c r="G62" s="8"/>
      <c r="H62" s="8"/>
      <c r="I62" s="10"/>
      <c r="J62" s="10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</row>
    <row r="63" s="7" customFormat="true" ht="15" hidden="false" customHeight="false" outlineLevel="0" collapsed="false">
      <c r="A63" s="7" t="n">
        <v>161</v>
      </c>
      <c r="B63" s="8" t="n">
        <v>10</v>
      </c>
      <c r="C63" s="8" t="n">
        <v>90</v>
      </c>
      <c r="D63" s="8" t="n">
        <f aca="false">C63+B63</f>
        <v>100</v>
      </c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</row>
    <row r="64" s="7" customFormat="true" ht="15" hidden="false" customHeight="false" outlineLevel="0" collapsed="false">
      <c r="A64" s="12" t="n">
        <v>162</v>
      </c>
      <c r="B64" s="8" t="n">
        <v>10</v>
      </c>
      <c r="C64" s="0" t="n">
        <v>83</v>
      </c>
      <c r="D64" s="8" t="n">
        <f aca="false">C64+B64</f>
        <v>93</v>
      </c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</row>
    <row r="65" s="7" customFormat="true" ht="15" hidden="false" customHeight="false" outlineLevel="0" collapsed="false">
      <c r="A65" s="7" t="n">
        <v>163</v>
      </c>
      <c r="B65" s="8" t="n">
        <v>10</v>
      </c>
      <c r="C65" s="0" t="n">
        <v>90</v>
      </c>
      <c r="D65" s="8" t="n">
        <f aca="false">C65+B65</f>
        <v>100</v>
      </c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</row>
    <row r="66" s="7" customFormat="true" ht="15" hidden="false" customHeight="false" outlineLevel="0" collapsed="false">
      <c r="A66" s="7" t="n">
        <v>164</v>
      </c>
      <c r="B66" s="8" t="n">
        <v>10</v>
      </c>
      <c r="C66" s="8" t="n">
        <v>90</v>
      </c>
      <c r="D66" s="8" t="n">
        <f aca="false">C66+B66</f>
        <v>100</v>
      </c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</row>
    <row r="67" s="7" customFormat="true" ht="15" hidden="false" customHeight="false" outlineLevel="0" collapsed="false">
      <c r="A67" s="7" t="n">
        <v>165</v>
      </c>
      <c r="B67" s="8" t="n">
        <v>10</v>
      </c>
      <c r="C67" s="8" t="n">
        <v>86</v>
      </c>
      <c r="D67" s="8" t="n">
        <f aca="false">C67+B67</f>
        <v>96</v>
      </c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</row>
    <row r="68" s="7" customFormat="true" ht="15" hidden="false" customHeight="false" outlineLevel="0" collapsed="false">
      <c r="A68" s="7" t="n">
        <v>166</v>
      </c>
      <c r="B68" s="8" t="n">
        <v>10</v>
      </c>
      <c r="C68" s="0" t="n">
        <v>89</v>
      </c>
      <c r="D68" s="8" t="n">
        <f aca="false">C68+B68</f>
        <v>99</v>
      </c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</row>
    <row r="69" s="7" customFormat="true" ht="15" hidden="false" customHeight="false" outlineLevel="0" collapsed="false">
      <c r="A69" s="7" t="n">
        <v>167</v>
      </c>
      <c r="B69" s="8" t="n">
        <v>10</v>
      </c>
      <c r="C69" s="8" t="n">
        <v>82.5</v>
      </c>
      <c r="D69" s="8" t="n">
        <f aca="false">C69+B69</f>
        <v>92.5</v>
      </c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</row>
    <row r="70" s="7" customFormat="true" ht="15" hidden="false" customHeight="false" outlineLevel="0" collapsed="false">
      <c r="A70" s="9" t="n">
        <v>168</v>
      </c>
      <c r="B70" s="9"/>
      <c r="C70" s="8" t="n">
        <v>88</v>
      </c>
      <c r="D70" s="8" t="n">
        <f aca="false">C70+B70</f>
        <v>88</v>
      </c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</row>
    <row r="71" s="7" customFormat="true" ht="15" hidden="false" customHeight="false" outlineLevel="0" collapsed="false">
      <c r="A71" s="7" t="n">
        <v>169</v>
      </c>
      <c r="B71" s="8" t="n">
        <v>10</v>
      </c>
      <c r="C71" s="0" t="n">
        <v>90</v>
      </c>
      <c r="D71" s="8" t="n">
        <f aca="false">C71+B71</f>
        <v>100</v>
      </c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</row>
    <row r="72" s="7" customFormat="true" ht="15" hidden="false" customHeight="false" outlineLevel="0" collapsed="false">
      <c r="A72" s="7" t="n">
        <v>170</v>
      </c>
      <c r="B72" s="8" t="n">
        <v>10</v>
      </c>
      <c r="C72" s="8" t="n">
        <v>90</v>
      </c>
      <c r="D72" s="8" t="n">
        <f aca="false">C72+B72</f>
        <v>100</v>
      </c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</row>
    <row r="73" s="7" customFormat="true" ht="15" hidden="false" customHeight="false" outlineLevel="0" collapsed="false">
      <c r="A73" s="7" t="n">
        <v>171</v>
      </c>
      <c r="B73" s="8" t="n">
        <v>10</v>
      </c>
      <c r="C73" s="8" t="n">
        <v>90</v>
      </c>
      <c r="D73" s="8" t="n">
        <f aca="false">C73+B73</f>
        <v>100</v>
      </c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</row>
    <row r="74" s="7" customFormat="true" ht="15" hidden="false" customHeight="false" outlineLevel="0" collapsed="false">
      <c r="A74" s="7" t="n">
        <v>172</v>
      </c>
      <c r="B74" s="8" t="n">
        <v>10</v>
      </c>
      <c r="C74" s="0" t="n">
        <v>89</v>
      </c>
      <c r="D74" s="8" t="n">
        <f aca="false">C74+B74</f>
        <v>99</v>
      </c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</row>
    <row r="75" s="7" customFormat="true" ht="15" hidden="false" customHeight="false" outlineLevel="0" collapsed="false">
      <c r="A75" s="7" t="n">
        <v>173</v>
      </c>
      <c r="B75" s="8" t="n">
        <v>10</v>
      </c>
      <c r="C75" s="0" t="n">
        <v>90</v>
      </c>
      <c r="D75" s="8" t="n">
        <f aca="false">C75+B75</f>
        <v>100</v>
      </c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</row>
    <row r="76" s="7" customFormat="true" ht="15" hidden="false" customHeight="false" outlineLevel="0" collapsed="false">
      <c r="A76" s="7" t="n">
        <v>174</v>
      </c>
      <c r="B76" s="8" t="n">
        <v>10</v>
      </c>
      <c r="C76" s="0" t="n">
        <v>90</v>
      </c>
      <c r="D76" s="8" t="n">
        <f aca="false">C76+B76</f>
        <v>100</v>
      </c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</row>
    <row r="77" s="7" customFormat="true" ht="15" hidden="false" customHeight="false" outlineLevel="0" collapsed="false">
      <c r="A77" s="7" t="n">
        <v>175</v>
      </c>
      <c r="B77" s="8" t="n">
        <v>10</v>
      </c>
      <c r="C77" s="8" t="n">
        <v>70</v>
      </c>
      <c r="D77" s="8" t="n">
        <f aca="false">C77+B77</f>
        <v>80</v>
      </c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</row>
    <row r="78" s="7" customFormat="true" ht="15" hidden="false" customHeight="false" outlineLevel="0" collapsed="false">
      <c r="A78" s="7" t="n">
        <v>176</v>
      </c>
      <c r="B78" s="8" t="n">
        <v>10</v>
      </c>
      <c r="C78" s="8" t="n">
        <v>89.5</v>
      </c>
      <c r="D78" s="8" t="n">
        <f aca="false">C78+B78</f>
        <v>99.5</v>
      </c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</row>
    <row r="79" s="7" customFormat="true" ht="15" hidden="false" customHeight="false" outlineLevel="0" collapsed="false">
      <c r="A79" s="7" t="n">
        <v>177</v>
      </c>
      <c r="B79" s="8" t="n">
        <v>10</v>
      </c>
      <c r="C79" s="8" t="n">
        <v>88</v>
      </c>
      <c r="D79" s="8" t="n">
        <f aca="false">C79+B79</f>
        <v>98</v>
      </c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</row>
    <row r="80" s="7" customFormat="true" ht="15" hidden="false" customHeight="false" outlineLevel="0" collapsed="false">
      <c r="A80" s="7" t="n">
        <v>178</v>
      </c>
      <c r="B80" s="8" t="n">
        <v>10</v>
      </c>
      <c r="C80" s="0" t="n">
        <v>89</v>
      </c>
      <c r="D80" s="8" t="n">
        <f aca="false">C80+B80</f>
        <v>99</v>
      </c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</row>
    <row r="81" s="7" customFormat="true" ht="15" hidden="false" customHeight="false" outlineLevel="0" collapsed="false">
      <c r="A81" s="7" t="n">
        <v>179</v>
      </c>
      <c r="B81" s="8" t="n">
        <v>10</v>
      </c>
      <c r="C81" s="0" t="n">
        <v>90</v>
      </c>
      <c r="D81" s="8" t="n">
        <f aca="false">C81+B81</f>
        <v>100</v>
      </c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</row>
    <row r="82" s="7" customFormat="true" ht="15" hidden="false" customHeight="false" outlineLevel="0" collapsed="false">
      <c r="A82" s="7" t="n">
        <v>180</v>
      </c>
      <c r="B82" s="8" t="n">
        <v>10</v>
      </c>
      <c r="C82" s="0" t="n">
        <v>90</v>
      </c>
      <c r="D82" s="8" t="n">
        <f aca="false">C82+B82</f>
        <v>100</v>
      </c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</row>
    <row r="83" s="8" customFormat="true" ht="15" hidden="false" customHeight="false" outlineLevel="0" collapsed="false">
      <c r="A83" s="8" t="n">
        <v>181</v>
      </c>
      <c r="B83" s="8" t="n">
        <v>10</v>
      </c>
      <c r="C83" s="0" t="n">
        <v>90</v>
      </c>
      <c r="D83" s="8" t="n">
        <f aca="false">C83+B83</f>
        <v>100</v>
      </c>
    </row>
    <row r="84" s="7" customFormat="true" ht="15.75" hidden="false" customHeight="false" outlineLevel="0" collapsed="false">
      <c r="A84" s="7" t="n">
        <v>182</v>
      </c>
      <c r="B84" s="8" t="n">
        <v>10</v>
      </c>
      <c r="C84" s="0" t="n">
        <v>90</v>
      </c>
      <c r="D84" s="8" t="n">
        <f aca="false">C84+B84</f>
        <v>100</v>
      </c>
      <c r="E84" s="10"/>
      <c r="F84" s="10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</row>
    <row r="85" s="7" customFormat="true" ht="15" hidden="false" customHeight="false" outlineLevel="0" collapsed="false">
      <c r="A85" s="7" t="n">
        <v>183</v>
      </c>
      <c r="B85" s="8" t="n">
        <v>10</v>
      </c>
      <c r="C85" s="8" t="n">
        <v>89</v>
      </c>
      <c r="D85" s="8" t="n">
        <f aca="false">C85+B85</f>
        <v>99</v>
      </c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</row>
    <row r="86" s="7" customFormat="true" ht="15" hidden="false" customHeight="false" outlineLevel="0" collapsed="false">
      <c r="A86" s="7" t="n">
        <v>184</v>
      </c>
      <c r="B86" s="8" t="n">
        <v>10</v>
      </c>
      <c r="C86" s="8" t="n">
        <v>89.5</v>
      </c>
      <c r="D86" s="8" t="n">
        <f aca="false">C86+B86</f>
        <v>99.5</v>
      </c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</row>
    <row r="87" s="7" customFormat="true" ht="15" hidden="false" customHeight="false" outlineLevel="0" collapsed="false">
      <c r="A87" s="7" t="n">
        <v>185</v>
      </c>
      <c r="B87" s="8" t="n">
        <v>10</v>
      </c>
      <c r="C87" s="8" t="n">
        <v>90</v>
      </c>
      <c r="D87" s="8" t="n">
        <f aca="false">C87+B87</f>
        <v>100</v>
      </c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</row>
    <row r="88" s="7" customFormat="true" ht="15" hidden="false" customHeight="false" outlineLevel="0" collapsed="false">
      <c r="B88" s="8" t="n">
        <f aca="false">AVERAGE(B3:B87)</f>
        <v>10</v>
      </c>
      <c r="C88" s="8" t="n">
        <f aca="false">AVERAGE(C3:C87)</f>
        <v>87.7440476190476</v>
      </c>
      <c r="D88" s="8" t="n">
        <f aca="false">AVERAGE(D3:D87)</f>
        <v>96.1235294117647</v>
      </c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</row>
    <row r="89" s="7" customFormat="true" ht="15" hidden="false" customHeight="fals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</row>
    <row r="90" s="7" customFormat="true" ht="15" hidden="false" customHeight="false" outlineLevel="0" collapsed="false">
      <c r="A90" s="7" t="s">
        <v>5</v>
      </c>
      <c r="B90" s="8" t="s">
        <v>6</v>
      </c>
      <c r="C90" s="8" t="s">
        <v>7</v>
      </c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</row>
    <row r="91" s="7" customFormat="true" ht="15" hidden="false" customHeight="fals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</row>
    <row r="92" s="7" customFormat="true" ht="15" hidden="false" customHeight="false" outlineLevel="0" collapsed="false"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</row>
    <row r="93" s="7" customFormat="true" ht="15" hidden="false" customHeight="false" outlineLevel="0" collapsed="false">
      <c r="A93" s="7" t="s">
        <v>8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</row>
    <row r="94" s="7" customFormat="true" ht="15" hidden="false" customHeight="false" outlineLevel="0" collapsed="false">
      <c r="A94" s="9"/>
      <c r="B94" s="7" t="s">
        <v>9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</row>
    <row r="95" customFormat="false" ht="12.75" hidden="false" customHeight="false" outlineLevel="0" collapsed="false">
      <c r="A95" s="13"/>
      <c r="B95" s="0" t="s">
        <v>10</v>
      </c>
    </row>
    <row r="96" customFormat="false" ht="12.75" hidden="false" customHeight="false" outlineLevel="0" collapsed="false">
      <c r="A96" s="14"/>
      <c r="B96" s="0" t="s">
        <v>1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" width="35.99"/>
    <col collapsed="false" customWidth="true" hidden="false" outlineLevel="0" max="3" min="3" style="1" width="11.85"/>
    <col collapsed="false" customWidth="true" hidden="false" outlineLevel="0" max="5" min="4" style="1" width="9.14"/>
    <col collapsed="false" customWidth="true" hidden="false" outlineLevel="0" max="6" min="6" style="1" width="10.13"/>
    <col collapsed="false" customWidth="true" hidden="false" outlineLevel="0" max="25" min="7" style="1" width="9.14"/>
  </cols>
  <sheetData>
    <row r="1" customFormat="false" ht="22.5" hidden="false" customHeight="true" outlineLevel="0" collapsed="false">
      <c r="B1" s="15" t="s">
        <v>12</v>
      </c>
    </row>
    <row r="2" s="6" customFormat="true" ht="21.75" hidden="false" customHeight="true" outlineLevel="0" collapsed="false">
      <c r="A2" s="3" t="s">
        <v>1</v>
      </c>
      <c r="B2" s="4" t="s">
        <v>1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7" customFormat="true" ht="15" hidden="false" customHeight="false" outlineLevel="0" collapsed="false">
      <c r="A3" s="7" t="n">
        <v>101</v>
      </c>
      <c r="B3" s="8" t="n">
        <v>1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7" customFormat="true" ht="15" hidden="false" customHeight="false" outlineLevel="0" collapsed="false">
      <c r="A4" s="7" t="n">
        <v>102</v>
      </c>
      <c r="B4" s="8" t="n">
        <v>1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7" customFormat="true" ht="15" hidden="false" customHeight="false" outlineLevel="0" collapsed="false">
      <c r="A5" s="7" t="n">
        <v>103</v>
      </c>
      <c r="B5" s="8" t="n">
        <v>1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s="7" customFormat="true" ht="15" hidden="false" customHeight="false" outlineLevel="0" collapsed="false">
      <c r="A6" s="7" t="n">
        <v>104</v>
      </c>
      <c r="B6" s="8" t="n">
        <v>18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7" customFormat="true" ht="15" hidden="false" customHeight="false" outlineLevel="0" collapsed="false">
      <c r="A7" s="7" t="n">
        <v>105</v>
      </c>
      <c r="B7" s="8" t="n">
        <v>1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7" customFormat="true" ht="15" hidden="false" customHeight="false" outlineLevel="0" collapsed="false">
      <c r="A8" s="7" t="n">
        <v>106</v>
      </c>
      <c r="B8" s="8" t="n">
        <v>20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7" customFormat="true" ht="15" hidden="false" customHeight="false" outlineLevel="0" collapsed="false">
      <c r="A9" s="7" t="n">
        <v>107</v>
      </c>
      <c r="B9" s="8" t="n">
        <v>1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7" customFormat="true" ht="15.75" hidden="false" customHeight="false" outlineLevel="0" collapsed="false">
      <c r="A10" s="7" t="n">
        <v>108</v>
      </c>
      <c r="B10" s="8" t="n">
        <v>15</v>
      </c>
      <c r="C10" s="8"/>
      <c r="D10" s="10"/>
      <c r="E10" s="10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7" customFormat="true" ht="15.75" hidden="false" customHeight="false" outlineLevel="0" collapsed="false">
      <c r="A11" s="7" t="n">
        <v>109</v>
      </c>
      <c r="B11" s="8" t="n">
        <v>15</v>
      </c>
      <c r="C11" s="10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7" customFormat="true" ht="15" hidden="false" customHeight="false" outlineLevel="0" collapsed="false">
      <c r="A12" s="7" t="n">
        <v>110</v>
      </c>
      <c r="B12" s="8" t="n">
        <v>14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7" customFormat="true" ht="15" hidden="false" customHeight="false" outlineLevel="0" collapsed="false">
      <c r="A13" s="7" t="n">
        <v>111</v>
      </c>
      <c r="B13" s="8" t="n">
        <v>13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7" customFormat="true" ht="15" hidden="false" customHeight="false" outlineLevel="0" collapsed="false">
      <c r="A14" s="7" t="n">
        <v>112</v>
      </c>
      <c r="B14" s="8" t="n">
        <v>8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s="7" customFormat="true" ht="15" hidden="false" customHeight="false" outlineLevel="0" collapsed="false">
      <c r="A15" s="7" t="n">
        <v>113</v>
      </c>
      <c r="B15" s="8" t="n">
        <v>17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s="7" customFormat="true" ht="15.75" hidden="false" customHeight="false" outlineLevel="0" collapsed="false">
      <c r="A16" s="7" t="n">
        <v>114</v>
      </c>
      <c r="B16" s="8" t="n">
        <v>13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0"/>
      <c r="O16" s="10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s="7" customFormat="true" ht="15" hidden="false" customHeight="false" outlineLevel="0" collapsed="false">
      <c r="A17" s="7" t="n">
        <v>115</v>
      </c>
      <c r="B17" s="8" t="n">
        <v>16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7" customFormat="true" ht="15" hidden="false" customHeight="false" outlineLevel="0" collapsed="false">
      <c r="A18" s="7" t="n">
        <v>116</v>
      </c>
      <c r="B18" s="8" t="n">
        <v>13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s="7" customFormat="true" ht="15" hidden="false" customHeight="false" outlineLevel="0" collapsed="false">
      <c r="A19" s="7" t="n">
        <v>117</v>
      </c>
      <c r="B19" s="8" t="n">
        <v>11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s="7" customFormat="true" ht="15.75" hidden="false" customHeight="false" outlineLevel="0" collapsed="false">
      <c r="A20" s="7" t="n">
        <v>118</v>
      </c>
      <c r="B20" s="8" t="n">
        <v>11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0"/>
      <c r="O20" s="10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s="7" customFormat="true" ht="15.75" hidden="false" customHeight="false" outlineLevel="0" collapsed="false">
      <c r="A21" s="7" t="n">
        <v>119</v>
      </c>
      <c r="B21" s="8" t="n">
        <v>17</v>
      </c>
      <c r="C21" s="10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s="7" customFormat="true" ht="15.75" hidden="false" customHeight="false" outlineLevel="0" collapsed="false">
      <c r="A22" s="7" t="n">
        <v>120</v>
      </c>
      <c r="B22" s="8" t="n">
        <v>16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10"/>
      <c r="W22" s="10"/>
      <c r="X22" s="8"/>
      <c r="Y22" s="8"/>
    </row>
    <row r="23" s="7" customFormat="true" ht="15" hidden="false" customHeight="false" outlineLevel="0" collapsed="false">
      <c r="A23" s="7" t="n">
        <v>121</v>
      </c>
      <c r="B23" s="8" t="n">
        <v>12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s="7" customFormat="true" ht="15" hidden="false" customHeight="false" outlineLevel="0" collapsed="false">
      <c r="A24" s="7" t="n">
        <v>122</v>
      </c>
      <c r="B24" s="16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s="7" customFormat="true" ht="15.75" hidden="false" customHeight="false" outlineLevel="0" collapsed="false">
      <c r="A25" s="7" t="n">
        <v>123</v>
      </c>
      <c r="B25" s="8" t="n">
        <v>12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10"/>
      <c r="O25" s="10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s="7" customFormat="true" ht="15" hidden="false" customHeight="false" outlineLevel="0" collapsed="false">
      <c r="A26" s="7" t="n">
        <v>124</v>
      </c>
      <c r="B26" s="16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s="7" customFormat="true" ht="15" hidden="false" customHeight="false" outlineLevel="0" collapsed="false">
      <c r="A27" s="7" t="n">
        <v>125</v>
      </c>
      <c r="B27" s="8" t="n">
        <v>7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s="7" customFormat="true" ht="15" hidden="false" customHeight="false" outlineLevel="0" collapsed="false">
      <c r="A28" s="7" t="n">
        <v>126</v>
      </c>
      <c r="B28" s="8" t="n">
        <v>13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</row>
    <row r="29" s="7" customFormat="true" ht="15" hidden="false" customHeight="false" outlineLevel="0" collapsed="false">
      <c r="A29" s="7" t="n">
        <v>127</v>
      </c>
      <c r="B29" s="8" t="n">
        <v>11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0" s="7" customFormat="true" ht="15" hidden="false" customHeight="false" outlineLevel="0" collapsed="false">
      <c r="A30" s="7" t="n">
        <v>128</v>
      </c>
      <c r="B30" s="8" t="n">
        <v>11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</row>
    <row r="31" s="7" customFormat="true" ht="15" hidden="false" customHeight="false" outlineLevel="0" collapsed="false">
      <c r="A31" s="7" t="n">
        <v>129</v>
      </c>
      <c r="B31" s="8" t="n">
        <v>16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</row>
    <row r="32" s="7" customFormat="true" ht="15.75" hidden="false" customHeight="false" outlineLevel="0" collapsed="false">
      <c r="A32" s="7" t="n">
        <v>130</v>
      </c>
      <c r="B32" s="8" t="n">
        <v>10</v>
      </c>
      <c r="C32" s="8"/>
      <c r="D32" s="8"/>
      <c r="E32" s="8"/>
      <c r="F32" s="8"/>
      <c r="G32" s="8"/>
      <c r="H32" s="8"/>
      <c r="I32" s="8"/>
      <c r="J32" s="8"/>
      <c r="K32" s="8"/>
      <c r="L32" s="10"/>
      <c r="M32" s="10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s="7" customFormat="true" ht="15.75" hidden="false" customHeight="false" outlineLevel="0" collapsed="false">
      <c r="A33" s="7" t="n">
        <v>131</v>
      </c>
      <c r="B33" s="8" t="n">
        <v>6</v>
      </c>
      <c r="C33" s="8"/>
      <c r="D33" s="8"/>
      <c r="E33" s="8"/>
      <c r="F33" s="8"/>
      <c r="G33" s="8"/>
      <c r="H33" s="8"/>
      <c r="I33" s="8"/>
      <c r="J33" s="10"/>
      <c r="K33" s="10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s="7" customFormat="true" ht="15" hidden="false" customHeight="false" outlineLevel="0" collapsed="false">
      <c r="A34" s="7" t="n">
        <v>132</v>
      </c>
      <c r="B34" s="8" t="n">
        <v>13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</row>
    <row r="35" s="7" customFormat="true" ht="15" hidden="false" customHeight="false" outlineLevel="0" collapsed="false">
      <c r="A35" s="7" t="n">
        <v>133</v>
      </c>
      <c r="B35" s="8" t="n">
        <v>15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</row>
    <row r="36" s="7" customFormat="true" ht="15" hidden="false" customHeight="false" outlineLevel="0" collapsed="false">
      <c r="A36" s="7" t="n">
        <v>134</v>
      </c>
      <c r="B36" s="8" t="n">
        <v>9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</row>
    <row r="37" s="7" customFormat="true" ht="15.75" hidden="false" customHeight="false" outlineLevel="0" collapsed="false">
      <c r="A37" s="7" t="n">
        <v>135</v>
      </c>
      <c r="B37" s="8" t="n">
        <v>7</v>
      </c>
      <c r="C37" s="8"/>
      <c r="D37" s="10"/>
      <c r="E37" s="10"/>
      <c r="F37" s="10"/>
      <c r="G37" s="10"/>
      <c r="H37" s="10"/>
      <c r="I37" s="10"/>
      <c r="J37" s="10"/>
      <c r="K37" s="10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</row>
    <row r="38" s="7" customFormat="true" ht="15" hidden="false" customHeight="false" outlineLevel="0" collapsed="false">
      <c r="A38" s="7" t="n">
        <v>136</v>
      </c>
      <c r="B38" s="8" t="n">
        <v>13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</row>
    <row r="39" s="7" customFormat="true" ht="15" hidden="false" customHeight="false" outlineLevel="0" collapsed="false">
      <c r="A39" s="7" t="n">
        <v>137</v>
      </c>
      <c r="B39" s="16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</row>
    <row r="40" s="7" customFormat="true" ht="15.75" hidden="false" customHeight="false" outlineLevel="0" collapsed="false">
      <c r="A40" s="7" t="n">
        <v>138</v>
      </c>
      <c r="B40" s="8" t="n">
        <v>13</v>
      </c>
      <c r="C40" s="10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</row>
    <row r="41" s="7" customFormat="true" ht="15" hidden="false" customHeight="false" outlineLevel="0" collapsed="false">
      <c r="A41" s="7" t="n">
        <v>139</v>
      </c>
      <c r="B41" s="8" t="n">
        <v>15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s="7" customFormat="true" ht="15" hidden="false" customHeight="false" outlineLevel="0" collapsed="false">
      <c r="A42" s="7" t="n">
        <v>140</v>
      </c>
      <c r="B42" s="8" t="n">
        <v>19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s="7" customFormat="true" ht="15" hidden="false" customHeight="false" outlineLevel="0" collapsed="false">
      <c r="A43" s="7" t="n">
        <v>141</v>
      </c>
      <c r="B43" s="8" t="n">
        <v>12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</row>
    <row r="44" s="7" customFormat="true" ht="15" hidden="false" customHeight="false" outlineLevel="0" collapsed="false">
      <c r="A44" s="7" t="n">
        <v>142</v>
      </c>
      <c r="B44" s="8" t="n">
        <v>11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</row>
    <row r="45" s="7" customFormat="true" ht="15" hidden="false" customHeight="false" outlineLevel="0" collapsed="false">
      <c r="A45" s="7" t="n">
        <v>143</v>
      </c>
      <c r="B45" s="8" t="n">
        <v>16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</row>
    <row r="46" s="7" customFormat="true" ht="15.75" hidden="false" customHeight="false" outlineLevel="0" collapsed="false">
      <c r="A46" s="7" t="n">
        <v>144</v>
      </c>
      <c r="B46" s="8" t="n">
        <v>17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10"/>
      <c r="O46" s="10"/>
      <c r="P46" s="8"/>
      <c r="Q46" s="8"/>
      <c r="R46" s="8"/>
      <c r="S46" s="8"/>
      <c r="T46" s="8"/>
      <c r="U46" s="8"/>
      <c r="V46" s="8"/>
      <c r="W46" s="8"/>
      <c r="X46" s="8"/>
      <c r="Y46" s="8"/>
    </row>
    <row r="47" s="7" customFormat="true" ht="15.75" hidden="false" customHeight="false" outlineLevel="0" collapsed="false">
      <c r="A47" s="7" t="n">
        <v>145</v>
      </c>
      <c r="B47" s="8" t="n">
        <v>16</v>
      </c>
      <c r="C47" s="8"/>
      <c r="D47" s="8"/>
      <c r="E47" s="8"/>
      <c r="F47" s="10"/>
      <c r="G47" s="10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</row>
    <row r="48" s="7" customFormat="true" ht="15" hidden="false" customHeight="false" outlineLevel="0" collapsed="false">
      <c r="A48" s="7" t="n">
        <v>146</v>
      </c>
      <c r="B48" s="8" t="n">
        <v>11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</row>
    <row r="49" s="7" customFormat="true" ht="15" hidden="false" customHeight="false" outlineLevel="0" collapsed="false">
      <c r="A49" s="7" t="n">
        <v>147</v>
      </c>
      <c r="B49" s="8" t="n">
        <v>12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s="7" customFormat="true" ht="15" hidden="false" customHeight="false" outlineLevel="0" collapsed="false">
      <c r="A50" s="7" t="n">
        <v>148</v>
      </c>
      <c r="B50" s="8" t="n">
        <v>11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</row>
    <row r="51" s="7" customFormat="true" ht="15" hidden="false" customHeight="false" outlineLevel="0" collapsed="false">
      <c r="A51" s="7" t="n">
        <v>149</v>
      </c>
      <c r="B51" s="8" t="n">
        <v>15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</row>
    <row r="52" s="7" customFormat="true" ht="15" hidden="false" customHeight="false" outlineLevel="0" collapsed="false">
      <c r="A52" s="7" t="n">
        <v>150</v>
      </c>
      <c r="B52" s="8" t="n">
        <v>12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</row>
    <row r="53" s="7" customFormat="true" ht="15" hidden="false" customHeight="false" outlineLevel="0" collapsed="false">
      <c r="A53" s="7" t="n">
        <v>151</v>
      </c>
      <c r="B53" s="8" t="n">
        <v>15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</row>
    <row r="54" s="7" customFormat="true" ht="15" hidden="false" customHeight="false" outlineLevel="0" collapsed="false">
      <c r="A54" s="7" t="n">
        <v>152</v>
      </c>
      <c r="B54" s="8" t="n">
        <v>11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</row>
    <row r="55" s="7" customFormat="true" ht="15" hidden="false" customHeight="false" outlineLevel="0" collapsed="false">
      <c r="A55" s="7" t="n">
        <v>153</v>
      </c>
      <c r="B55" s="8" t="n">
        <v>14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</row>
    <row r="56" s="7" customFormat="true" ht="15" hidden="false" customHeight="false" outlineLevel="0" collapsed="false">
      <c r="A56" s="7" t="n">
        <v>154</v>
      </c>
      <c r="B56" s="8" t="n">
        <v>14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</row>
    <row r="57" s="7" customFormat="true" ht="15" hidden="false" customHeight="false" outlineLevel="0" collapsed="false">
      <c r="A57" s="7" t="n">
        <v>155</v>
      </c>
      <c r="B57" s="8" t="n">
        <v>16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s="7" customFormat="true" ht="15" hidden="false" customHeight="false" outlineLevel="0" collapsed="false">
      <c r="A58" s="7" t="n">
        <v>156</v>
      </c>
      <c r="B58" s="8" t="n">
        <v>14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</row>
    <row r="59" s="7" customFormat="true" ht="15" hidden="false" customHeight="false" outlineLevel="0" collapsed="false">
      <c r="A59" s="7" t="n">
        <v>157</v>
      </c>
      <c r="B59" s="8" t="n">
        <v>13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s="7" customFormat="true" ht="15" hidden="false" customHeight="false" outlineLevel="0" collapsed="false">
      <c r="A60" s="7" t="n">
        <v>158</v>
      </c>
      <c r="B60" s="8" t="n">
        <v>18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</row>
    <row r="61" s="7" customFormat="true" ht="15" hidden="false" customHeight="false" outlineLevel="0" collapsed="false">
      <c r="A61" s="7" t="n">
        <v>159</v>
      </c>
      <c r="B61" s="8" t="n">
        <v>13</v>
      </c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s="7" customFormat="true" ht="15.75" hidden="false" customHeight="false" outlineLevel="0" collapsed="false">
      <c r="A62" s="7" t="n">
        <v>160</v>
      </c>
      <c r="B62" s="8" t="n">
        <v>15</v>
      </c>
      <c r="C62" s="8"/>
      <c r="D62" s="8"/>
      <c r="E62" s="8"/>
      <c r="F62" s="8"/>
      <c r="G62" s="8"/>
      <c r="H62" s="8"/>
      <c r="I62" s="8"/>
      <c r="J62" s="10"/>
      <c r="K62" s="10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s="7" customFormat="true" ht="15" hidden="false" customHeight="false" outlineLevel="0" collapsed="false">
      <c r="A63" s="7" t="n">
        <v>161</v>
      </c>
      <c r="B63" s="8" t="n">
        <v>17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</row>
    <row r="64" s="7" customFormat="true" ht="15" hidden="false" customHeight="false" outlineLevel="0" collapsed="false">
      <c r="A64" s="7" t="n">
        <v>162</v>
      </c>
      <c r="B64" s="8" t="n">
        <v>11</v>
      </c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s="7" customFormat="true" ht="15" hidden="false" customHeight="false" outlineLevel="0" collapsed="false">
      <c r="A65" s="7" t="n">
        <v>163</v>
      </c>
      <c r="B65" s="8" t="n">
        <v>14</v>
      </c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s="7" customFormat="true" ht="15" hidden="false" customHeight="false" outlineLevel="0" collapsed="false">
      <c r="A66" s="7" t="n">
        <v>164</v>
      </c>
      <c r="B66" s="8" t="n">
        <v>13</v>
      </c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</row>
    <row r="67" s="7" customFormat="true" ht="15" hidden="false" customHeight="false" outlineLevel="0" collapsed="false">
      <c r="A67" s="7" t="n">
        <v>165</v>
      </c>
      <c r="B67" s="8" t="n">
        <v>11</v>
      </c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s="7" customFormat="true" ht="15" hidden="false" customHeight="false" outlineLevel="0" collapsed="false">
      <c r="A68" s="7" t="n">
        <v>166</v>
      </c>
      <c r="B68" s="8" t="n">
        <v>17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s="7" customFormat="true" ht="15" hidden="false" customHeight="false" outlineLevel="0" collapsed="false">
      <c r="A69" s="7" t="n">
        <v>167</v>
      </c>
      <c r="B69" s="8" t="n">
        <v>16</v>
      </c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s="7" customFormat="true" ht="15" hidden="false" customHeight="false" outlineLevel="0" collapsed="false">
      <c r="A70" s="7" t="n">
        <v>168</v>
      </c>
      <c r="B70" s="8" t="n">
        <v>16</v>
      </c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</row>
    <row r="71" s="7" customFormat="true" ht="15" hidden="false" customHeight="false" outlineLevel="0" collapsed="false">
      <c r="A71" s="7" t="n">
        <v>169</v>
      </c>
      <c r="B71" s="8" t="n">
        <v>18</v>
      </c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</row>
    <row r="72" s="7" customFormat="true" ht="15" hidden="false" customHeight="false" outlineLevel="0" collapsed="false">
      <c r="A72" s="7" t="n">
        <v>170</v>
      </c>
      <c r="B72" s="8" t="n">
        <v>16</v>
      </c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</row>
    <row r="73" s="7" customFormat="true" ht="15" hidden="false" customHeight="false" outlineLevel="0" collapsed="false">
      <c r="A73" s="7" t="n">
        <v>171</v>
      </c>
      <c r="B73" s="8" t="n">
        <v>15</v>
      </c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s="7" customFormat="true" ht="15" hidden="false" customHeight="false" outlineLevel="0" collapsed="false">
      <c r="A74" s="7" t="n">
        <v>172</v>
      </c>
      <c r="B74" s="16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</row>
    <row r="75" s="7" customFormat="true" ht="15" hidden="false" customHeight="false" outlineLevel="0" collapsed="false">
      <c r="A75" s="7" t="n">
        <v>173</v>
      </c>
      <c r="B75" s="8" t="n">
        <v>18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</row>
    <row r="76" s="7" customFormat="true" ht="15" hidden="false" customHeight="false" outlineLevel="0" collapsed="false">
      <c r="A76" s="7" t="n">
        <v>174</v>
      </c>
      <c r="B76" s="16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</row>
    <row r="77" s="7" customFormat="true" ht="15" hidden="false" customHeight="false" outlineLevel="0" collapsed="false">
      <c r="A77" s="7" t="n">
        <v>175</v>
      </c>
      <c r="B77" s="8" t="n">
        <v>15</v>
      </c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s="7" customFormat="true" ht="15" hidden="false" customHeight="false" outlineLevel="0" collapsed="false">
      <c r="A78" s="7" t="n">
        <v>176</v>
      </c>
      <c r="B78" s="8" t="n">
        <v>18</v>
      </c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</row>
    <row r="79" s="7" customFormat="true" ht="15" hidden="false" customHeight="false" outlineLevel="0" collapsed="false">
      <c r="A79" s="7" t="n">
        <v>177</v>
      </c>
      <c r="B79" s="8" t="n">
        <v>13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</row>
    <row r="80" s="7" customFormat="true" ht="15" hidden="false" customHeight="false" outlineLevel="0" collapsed="false">
      <c r="A80" s="7" t="n">
        <v>178</v>
      </c>
      <c r="B80" s="8" t="n">
        <v>11</v>
      </c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</row>
    <row r="81" s="7" customFormat="true" ht="15" hidden="false" customHeight="false" outlineLevel="0" collapsed="false">
      <c r="A81" s="7" t="n">
        <v>179</v>
      </c>
      <c r="B81" s="8" t="n">
        <v>18</v>
      </c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</row>
    <row r="82" s="7" customFormat="true" ht="15" hidden="false" customHeight="false" outlineLevel="0" collapsed="false">
      <c r="A82" s="7" t="n">
        <v>180</v>
      </c>
      <c r="B82" s="8" t="n">
        <v>17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</row>
    <row r="83" s="7" customFormat="true" ht="15" hidden="false" customHeight="false" outlineLevel="0" collapsed="false">
      <c r="A83" s="8" t="n">
        <v>181</v>
      </c>
      <c r="B83" s="8" t="n">
        <v>12</v>
      </c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</row>
    <row r="84" s="7" customFormat="true" ht="15.75" hidden="false" customHeight="false" outlineLevel="0" collapsed="false">
      <c r="A84" s="7" t="n">
        <v>182</v>
      </c>
      <c r="B84" s="8" t="n">
        <v>16</v>
      </c>
      <c r="C84" s="8"/>
      <c r="D84" s="8"/>
      <c r="E84" s="8"/>
      <c r="F84" s="10"/>
      <c r="G84" s="10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</row>
    <row r="85" s="7" customFormat="true" ht="15" hidden="false" customHeight="false" outlineLevel="0" collapsed="false">
      <c r="A85" s="7" t="n">
        <v>183</v>
      </c>
      <c r="B85" s="8" t="n">
        <v>10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</row>
    <row r="86" s="7" customFormat="true" ht="15" hidden="false" customHeight="false" outlineLevel="0" collapsed="false">
      <c r="A86" s="7" t="n">
        <v>184</v>
      </c>
      <c r="B86" s="8" t="n">
        <v>14</v>
      </c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s="7" customFormat="true" ht="15" hidden="false" customHeight="false" outlineLevel="0" collapsed="false">
      <c r="A87" s="7" t="n">
        <v>185</v>
      </c>
      <c r="B87" s="8" t="n">
        <v>15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</row>
    <row r="88" s="7" customFormat="true" ht="15" hidden="false" customHeight="fals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</row>
    <row r="89" s="7" customFormat="true" ht="15" hidden="false" customHeight="false" outlineLevel="0" collapsed="false">
      <c r="A89" s="7" t="s">
        <v>5</v>
      </c>
      <c r="B89" s="8" t="s">
        <v>14</v>
      </c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</row>
    <row r="90" s="7" customFormat="true" ht="15" hidden="false" customHeight="false" outlineLevel="0" collapsed="false">
      <c r="A90" s="7" t="s">
        <v>8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</row>
    <row r="91" s="7" customFormat="true" ht="15" hidden="false" customHeight="false" outlineLevel="0" collapsed="false">
      <c r="A91" s="16" t="s">
        <v>15</v>
      </c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3:54:27Z</dcterms:created>
  <dc:creator/>
  <dc:description/>
  <dc:language>en-US</dc:language>
  <cp:lastModifiedBy>jshao</cp:lastModifiedBy>
  <cp:lastPrinted>2006-08-28T21:05:59Z</cp:lastPrinted>
  <dcterms:modified xsi:type="dcterms:W3CDTF">2006-12-20T19:41:34Z</dcterms:modified>
  <cp:revision>0</cp:revision>
  <dc:subject/>
  <dc:title/>
</cp:coreProperties>
</file>