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Total_distr" sheetId="1" state="visible" r:id="rId2"/>
    <sheet name="To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3">
  <si>
    <t xml:space="preserve">Grade (less than or equal to )</t>
  </si>
  <si>
    <t xml:space="preserve">#</t>
  </si>
  <si>
    <t xml:space="preserve"> </t>
  </si>
  <si>
    <t xml:space="preserve">Fluids_ID</t>
  </si>
  <si>
    <t xml:space="preserve">Exam1(15%)</t>
  </si>
  <si>
    <t xml:space="preserve">Exam2(15%)</t>
  </si>
  <si>
    <t xml:space="preserve">Exam3(30%)</t>
  </si>
  <si>
    <t xml:space="preserve">HW(15%)</t>
  </si>
  <si>
    <t xml:space="preserve">EFD(12%)</t>
  </si>
  <si>
    <t xml:space="preserve">CFD(8%)</t>
  </si>
  <si>
    <t xml:space="preserve">PostTest(5%)</t>
  </si>
  <si>
    <t xml:space="preserve">Total(100%)</t>
  </si>
  <si>
    <t xml:space="preserve">Grade</t>
  </si>
  <si>
    <t xml:space="preserve">B</t>
  </si>
  <si>
    <t xml:space="preserve">A+</t>
  </si>
  <si>
    <t xml:space="preserve">&gt;=95.000</t>
  </si>
  <si>
    <t xml:space="preserve">A</t>
  </si>
  <si>
    <t xml:space="preserve">&gt;=90.000</t>
  </si>
  <si>
    <t xml:space="preserve">A-</t>
  </si>
  <si>
    <t xml:space="preserve">&gt;=87.500</t>
  </si>
  <si>
    <t xml:space="preserve">B+</t>
  </si>
  <si>
    <t xml:space="preserve">&gt;=85.000</t>
  </si>
  <si>
    <t xml:space="preserve">&gt;=80.000</t>
  </si>
  <si>
    <t xml:space="preserve">B-</t>
  </si>
  <si>
    <t xml:space="preserve">&gt;=77.500</t>
  </si>
  <si>
    <t xml:space="preserve">C+</t>
  </si>
  <si>
    <t xml:space="preserve">&gt;=75.000</t>
  </si>
  <si>
    <t xml:space="preserve">C</t>
  </si>
  <si>
    <t xml:space="preserve">&gt;=70.000</t>
  </si>
  <si>
    <t xml:space="preserve">D</t>
  </si>
  <si>
    <t xml:space="preserve">&gt;=60.000</t>
  </si>
  <si>
    <t xml:space="preserve">AVE=</t>
  </si>
  <si>
    <t xml:space="preserve">STD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mmm\-yy"/>
    <numFmt numFmtId="167" formatCode="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7"/>
      <color rgb="FF000000"/>
      <name val="Arial"/>
      <family val="2"/>
    </font>
    <font>
      <sz val="14.5"/>
      <color rgb="FF00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Grad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394483279804"/>
          <c:y val="0.154846611454567"/>
          <c:w val="0.918382769695825"/>
          <c:h val="0.809226641782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_distr!$B$2:$B$12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Total_distr!$C$2:$C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7</c:v>
                </c:pt>
                <c:pt idx="7">
                  <c:v>19</c:v>
                </c:pt>
                <c:pt idx="8">
                  <c:v>26</c:v>
                </c:pt>
                <c:pt idx="9">
                  <c:v>19</c:v>
                </c:pt>
                <c:pt idx="10">
                  <c:v>11</c:v>
                </c:pt>
              </c:numCache>
            </c:numRef>
          </c:val>
        </c:ser>
        <c:gapWidth val="150"/>
        <c:overlap val="0"/>
        <c:axId val="60848096"/>
        <c:axId val="57069021"/>
      </c:barChart>
      <c:catAx>
        <c:axId val="60848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layout>
            <c:manualLayout>
              <c:xMode val="edge"/>
              <c:yMode val="edge"/>
              <c:x val="0.50708482901946"/>
              <c:y val="0.936894902601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9021"/>
        <c:crossesAt val="0"/>
        <c:auto val="1"/>
        <c:lblAlgn val="ctr"/>
        <c:lblOffset val="100"/>
        <c:noMultiLvlLbl val="0"/>
      </c:catAx>
      <c:valAx>
        <c:axId val="57069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# of students</a:t>
                </a:r>
              </a:p>
            </c:rich>
          </c:tx>
          <c:layout>
            <c:manualLayout>
              <c:xMode val="edge"/>
              <c:yMode val="edge"/>
              <c:x val="0.0184205554505951"/>
              <c:y val="0.238073019946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8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Grad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946274708566"/>
          <c:y val="0.147176522899066"/>
          <c:w val="0.946401419158642"/>
          <c:h val="0.8528234771009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_distr!$B$2:$B$12</c:f>
              <c:strCach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strCache>
            </c:strRef>
          </c:cat>
          <c:val>
            <c:numRef>
              <c:f>Total_distr!$C$2:$C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7</c:v>
                </c:pt>
                <c:pt idx="7">
                  <c:v>19</c:v>
                </c:pt>
                <c:pt idx="8">
                  <c:v>26</c:v>
                </c:pt>
                <c:pt idx="9">
                  <c:v>19</c:v>
                </c:pt>
                <c:pt idx="10">
                  <c:v>11</c:v>
                </c:pt>
              </c:numCache>
            </c:numRef>
          </c:val>
        </c:ser>
        <c:gapWidth val="150"/>
        <c:overlap val="0"/>
        <c:axId val="73854857"/>
        <c:axId val="21545442"/>
      </c:barChart>
      <c:catAx>
        <c:axId val="73854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layout>
            <c:manualLayout>
              <c:xMode val="edge"/>
              <c:yMode val="edge"/>
              <c:x val="0.505068423720223"/>
              <c:y val="0.904224099599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5442"/>
        <c:crossesAt val="0"/>
        <c:auto val="1"/>
        <c:lblAlgn val="ctr"/>
        <c:lblOffset val="100"/>
        <c:noMultiLvlLbl val="0"/>
      </c:catAx>
      <c:valAx>
        <c:axId val="21545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# of students</a:t>
                </a:r>
              </a:p>
            </c:rich>
          </c:tx>
          <c:layout>
            <c:manualLayout>
              <c:xMode val="edge"/>
              <c:yMode val="edge"/>
              <c:x val="0.0158388241256969"/>
              <c:y val="0.134637616718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54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0480</xdr:colOff>
      <xdr:row>38</xdr:row>
      <xdr:rowOff>19080</xdr:rowOff>
    </xdr:to>
    <xdr:graphicFrame>
      <xdr:nvGraphicFramePr>
        <xdr:cNvPr id="0" name="Chart 1"/>
        <xdr:cNvGraphicFramePr/>
      </xdr:nvGraphicFramePr>
      <xdr:xfrm>
        <a:off x="0" y="0"/>
        <a:ext cx="762156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266389571132</cdr:x>
      <cdr:y>0.294995917415141</cdr:y>
    </cdr:from>
    <cdr:to>
      <cdr:x>0.559748724730777</cdr:x>
      <cdr:y>0.405983902951126</cdr:y>
    </cdr:to>
    <cdr:sp>
      <cdr:nvSpPr>
        <cdr:cNvPr id="1" name="Text Box 1"/>
        <cdr:cNvSpPr/>
      </cdr:nvSpPr>
      <cdr:spPr>
        <a:xfrm>
          <a:off x="2898360" y="1820880"/>
          <a:ext cx="1368000" cy="68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AVE = 87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"/>
            </a:rPr>
            <a:t>STD = 7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9600</xdr:colOff>
      <xdr:row>12</xdr:row>
      <xdr:rowOff>0</xdr:rowOff>
    </xdr:from>
    <xdr:to>
      <xdr:col>19</xdr:col>
      <xdr:colOff>429120</xdr:colOff>
      <xdr:row>36</xdr:row>
      <xdr:rowOff>161640</xdr:rowOff>
    </xdr:to>
    <xdr:graphicFrame>
      <xdr:nvGraphicFramePr>
        <xdr:cNvPr id="2" name="Chart 1"/>
        <xdr:cNvGraphicFramePr/>
      </xdr:nvGraphicFramePr>
      <xdr:xfrm>
        <a:off x="7396560" y="1943280"/>
        <a:ext cx="56818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5511910795743</cdr:x>
      <cdr:y>0.463761671854157</cdr:y>
    </cdr:from>
    <cdr:to>
      <cdr:x>0.75</cdr:x>
      <cdr:y>0.6345042240996</cdr:y>
    </cdr:to>
    <cdr:sp>
      <cdr:nvSpPr>
        <cdr:cNvPr id="3" name="Text Box 1"/>
        <cdr:cNvSpPr/>
      </cdr:nvSpPr>
      <cdr:spPr>
        <a:xfrm>
          <a:off x="2872440" y="1877400"/>
          <a:ext cx="1389240" cy="69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AVE = 87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"/>
            </a:rPr>
            <a:t>STD = 7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5.7"/>
    <col collapsed="false" customWidth="true" hidden="false" outlineLevel="0" max="3" min="3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2" t="n">
        <v>60.3267481203008</v>
      </c>
      <c r="B2" s="0" t="n">
        <v>50</v>
      </c>
      <c r="C2" s="0" t="n">
        <v>0</v>
      </c>
    </row>
    <row r="3" customFormat="false" ht="12.75" hidden="false" customHeight="false" outlineLevel="0" collapsed="false">
      <c r="A3" s="2" t="n">
        <v>63.5580263157895</v>
      </c>
      <c r="B3" s="0" t="n">
        <v>55</v>
      </c>
      <c r="C3" s="0" t="n">
        <v>0</v>
      </c>
    </row>
    <row r="4" customFormat="false" ht="12.75" hidden="false" customHeight="false" outlineLevel="0" collapsed="false">
      <c r="A4" s="2" t="n">
        <v>74.3005513784461</v>
      </c>
      <c r="B4" s="0" t="n">
        <v>60</v>
      </c>
      <c r="C4" s="0" t="n">
        <v>0</v>
      </c>
    </row>
    <row r="5" customFormat="false" ht="12.75" hidden="false" customHeight="false" outlineLevel="0" collapsed="false">
      <c r="A5" s="2" t="n">
        <v>74.6286591478697</v>
      </c>
      <c r="B5" s="0" t="n">
        <v>65</v>
      </c>
      <c r="C5" s="0" t="n">
        <v>2</v>
      </c>
    </row>
    <row r="6" customFormat="false" ht="12.75" hidden="false" customHeight="false" outlineLevel="0" collapsed="false">
      <c r="A6" s="2" t="n">
        <v>75.3229887218045</v>
      </c>
      <c r="B6" s="0" t="n">
        <v>70</v>
      </c>
      <c r="C6" s="0" t="n">
        <v>0</v>
      </c>
    </row>
    <row r="7" customFormat="false" ht="12.75" hidden="false" customHeight="false" outlineLevel="0" collapsed="false">
      <c r="A7" s="2" t="n">
        <v>76.7657205513784</v>
      </c>
      <c r="B7" s="0" t="n">
        <v>75</v>
      </c>
      <c r="C7" s="0" t="n">
        <v>2</v>
      </c>
    </row>
    <row r="8" customFormat="false" ht="12.75" hidden="false" customHeight="false" outlineLevel="0" collapsed="false">
      <c r="A8" s="2" t="n">
        <v>77.3378634085213</v>
      </c>
      <c r="B8" s="0" t="n">
        <v>80</v>
      </c>
      <c r="C8" s="0" t="n">
        <v>7</v>
      </c>
    </row>
    <row r="9" customFormat="false" ht="12.75" hidden="false" customHeight="false" outlineLevel="0" collapsed="false">
      <c r="A9" s="2" t="n">
        <v>77.940231829574</v>
      </c>
      <c r="B9" s="0" t="n">
        <v>85</v>
      </c>
      <c r="C9" s="0" t="n">
        <v>19</v>
      </c>
    </row>
    <row r="10" customFormat="false" ht="12.75" hidden="false" customHeight="false" outlineLevel="0" collapsed="false">
      <c r="A10" s="2" t="n">
        <v>78.806328320802</v>
      </c>
      <c r="B10" s="0" t="n">
        <v>90</v>
      </c>
      <c r="C10" s="0" t="n">
        <v>26</v>
      </c>
    </row>
    <row r="11" customFormat="false" ht="12.75" hidden="false" customHeight="false" outlineLevel="0" collapsed="false">
      <c r="A11" s="2" t="n">
        <v>79.4815413533835</v>
      </c>
      <c r="B11" s="0" t="n">
        <v>95</v>
      </c>
      <c r="C11" s="0" t="n">
        <v>19</v>
      </c>
    </row>
    <row r="12" customFormat="false" ht="12.75" hidden="false" customHeight="false" outlineLevel="0" collapsed="false">
      <c r="A12" s="2" t="n">
        <v>79.5980137844612</v>
      </c>
      <c r="B12" s="0" t="n">
        <v>100</v>
      </c>
      <c r="C12" s="0" t="n">
        <v>11</v>
      </c>
    </row>
    <row r="13" customFormat="false" ht="12.75" hidden="false" customHeight="false" outlineLevel="0" collapsed="false">
      <c r="A13" s="2" t="n">
        <v>80.1157894736842</v>
      </c>
    </row>
    <row r="14" customFormat="false" ht="12.75" hidden="false" customHeight="false" outlineLevel="0" collapsed="false">
      <c r="A14" s="2" t="n">
        <v>80.2534022556391</v>
      </c>
      <c r="C14" s="1" t="n">
        <f aca="false">SUM(C2:C12)</f>
        <v>86</v>
      </c>
    </row>
    <row r="15" customFormat="false" ht="12.75" hidden="false" customHeight="false" outlineLevel="0" collapsed="false">
      <c r="A15" s="2" t="n">
        <v>80.7139598997494</v>
      </c>
    </row>
    <row r="16" customFormat="false" ht="12.75" hidden="false" customHeight="false" outlineLevel="0" collapsed="false">
      <c r="A16" s="2" t="n">
        <v>80.7840100250627</v>
      </c>
    </row>
    <row r="17" customFormat="false" ht="12.75" hidden="false" customHeight="false" outlineLevel="0" collapsed="false">
      <c r="A17" s="2" t="n">
        <v>81.1467230576441</v>
      </c>
    </row>
    <row r="18" customFormat="false" ht="12.75" hidden="false" customHeight="false" outlineLevel="0" collapsed="false">
      <c r="A18" s="2" t="n">
        <v>81.2317543859649</v>
      </c>
    </row>
    <row r="19" customFormat="false" ht="12.75" hidden="false" customHeight="false" outlineLevel="0" collapsed="false">
      <c r="A19" s="2" t="n">
        <v>81.9082330827068</v>
      </c>
    </row>
    <row r="20" customFormat="false" ht="12.75" hidden="false" customHeight="false" outlineLevel="0" collapsed="false">
      <c r="A20" s="2" t="n">
        <v>81.9397180451128</v>
      </c>
    </row>
    <row r="21" customFormat="false" ht="12.75" hidden="false" customHeight="false" outlineLevel="0" collapsed="false">
      <c r="A21" s="2" t="n">
        <v>82.1697243107769</v>
      </c>
    </row>
    <row r="22" customFormat="false" ht="12.75" hidden="false" customHeight="false" outlineLevel="0" collapsed="false">
      <c r="A22" s="2" t="n">
        <v>83.042149122807</v>
      </c>
    </row>
    <row r="23" customFormat="false" ht="12.75" hidden="false" customHeight="false" outlineLevel="0" collapsed="false">
      <c r="A23" s="2" t="n">
        <v>83.3006954887218</v>
      </c>
    </row>
    <row r="24" customFormat="false" ht="12.75" hidden="false" customHeight="false" outlineLevel="0" collapsed="false">
      <c r="A24" s="2" t="n">
        <v>83.3257330827068</v>
      </c>
    </row>
    <row r="25" customFormat="false" ht="12.75" hidden="false" customHeight="false" outlineLevel="0" collapsed="false">
      <c r="A25" s="2" t="n">
        <v>83.5869360902256</v>
      </c>
    </row>
    <row r="26" customFormat="false" ht="12.75" hidden="false" customHeight="false" outlineLevel="0" collapsed="false">
      <c r="A26" s="2" t="n">
        <v>83.6640914786968</v>
      </c>
    </row>
    <row r="27" customFormat="false" ht="12.75" hidden="false" customHeight="false" outlineLevel="0" collapsed="false">
      <c r="A27" s="2" t="n">
        <v>83.727030075188</v>
      </c>
    </row>
    <row r="28" customFormat="false" ht="12.75" hidden="false" customHeight="false" outlineLevel="0" collapsed="false">
      <c r="A28" s="2" t="n">
        <v>83.9616854636592</v>
      </c>
    </row>
    <row r="29" customFormat="false" ht="12.75" hidden="false" customHeight="false" outlineLevel="0" collapsed="false">
      <c r="A29" s="2" t="n">
        <v>84.2633020050125</v>
      </c>
    </row>
    <row r="30" customFormat="false" ht="12.75" hidden="false" customHeight="false" outlineLevel="0" collapsed="false">
      <c r="A30" s="2" t="n">
        <v>84.8869736842105</v>
      </c>
    </row>
    <row r="31" customFormat="false" ht="12.75" hidden="false" customHeight="false" outlineLevel="0" collapsed="false">
      <c r="A31" s="2" t="n">
        <v>84.9781829573935</v>
      </c>
    </row>
    <row r="32" customFormat="false" ht="12.75" hidden="false" customHeight="false" outlineLevel="0" collapsed="false">
      <c r="A32" s="2" t="n">
        <v>85.2102631578947</v>
      </c>
    </row>
    <row r="33" customFormat="false" ht="12.75" hidden="false" customHeight="false" outlineLevel="0" collapsed="false">
      <c r="A33" s="2" t="n">
        <v>86.0344486215539</v>
      </c>
    </row>
    <row r="34" customFormat="false" ht="12.75" hidden="false" customHeight="false" outlineLevel="0" collapsed="false">
      <c r="A34" s="2" t="n">
        <v>86.0672180451128</v>
      </c>
    </row>
    <row r="35" customFormat="false" ht="12.75" hidden="false" customHeight="false" outlineLevel="0" collapsed="false">
      <c r="A35" s="2" t="n">
        <v>86.8150939849624</v>
      </c>
    </row>
    <row r="36" customFormat="false" ht="12.75" hidden="false" customHeight="false" outlineLevel="0" collapsed="false">
      <c r="A36" s="2" t="n">
        <v>87.0694548872181</v>
      </c>
    </row>
    <row r="37" customFormat="false" ht="12.75" hidden="false" customHeight="false" outlineLevel="0" collapsed="false">
      <c r="A37" s="2" t="n">
        <v>87.0838408521303</v>
      </c>
    </row>
    <row r="38" customFormat="false" ht="12.75" hidden="false" customHeight="false" outlineLevel="0" collapsed="false">
      <c r="A38" s="2" t="n">
        <v>87.5038784461153</v>
      </c>
    </row>
    <row r="39" customFormat="false" ht="12.75" hidden="false" customHeight="false" outlineLevel="0" collapsed="false">
      <c r="A39" s="2" t="n">
        <v>87.7429761904762</v>
      </c>
    </row>
    <row r="40" customFormat="false" ht="12.75" hidden="false" customHeight="false" outlineLevel="0" collapsed="false">
      <c r="A40" s="2" t="n">
        <v>87.7686278195489</v>
      </c>
    </row>
    <row r="41" customFormat="false" ht="12.75" hidden="false" customHeight="false" outlineLevel="0" collapsed="false">
      <c r="A41" s="2" t="n">
        <v>87.8162719298246</v>
      </c>
    </row>
    <row r="42" customFormat="false" ht="12.75" hidden="false" customHeight="false" outlineLevel="0" collapsed="false">
      <c r="A42" s="2" t="n">
        <v>88.0530137844612</v>
      </c>
    </row>
    <row r="43" customFormat="false" ht="12.75" hidden="false" customHeight="false" outlineLevel="0" collapsed="false">
      <c r="A43" s="2" t="n">
        <v>88.6000939849624</v>
      </c>
    </row>
    <row r="44" customFormat="false" ht="12.75" hidden="false" customHeight="false" outlineLevel="0" collapsed="false">
      <c r="A44" s="2" t="n">
        <v>88.6697807017544</v>
      </c>
      <c r="B44" s="1" t="s">
        <v>2</v>
      </c>
    </row>
    <row r="45" customFormat="false" ht="12.75" hidden="false" customHeight="false" outlineLevel="0" collapsed="false">
      <c r="A45" s="2" t="n">
        <v>88.728164160401</v>
      </c>
    </row>
    <row r="46" customFormat="false" ht="12.75" hidden="false" customHeight="false" outlineLevel="0" collapsed="false">
      <c r="A46" s="2" t="n">
        <v>88.7457894736842</v>
      </c>
    </row>
    <row r="47" customFormat="false" ht="12.75" hidden="false" customHeight="false" outlineLevel="0" collapsed="false">
      <c r="A47" s="2" t="n">
        <v>89.0443295739349</v>
      </c>
    </row>
    <row r="48" customFormat="false" ht="12.75" hidden="false" customHeight="false" outlineLevel="0" collapsed="false">
      <c r="A48" s="2" t="n">
        <v>89.4251691729323</v>
      </c>
    </row>
    <row r="49" customFormat="false" ht="12.75" hidden="false" customHeight="false" outlineLevel="0" collapsed="false">
      <c r="A49" s="2" t="n">
        <v>89.444060150376</v>
      </c>
    </row>
    <row r="50" customFormat="false" ht="12.75" hidden="false" customHeight="false" outlineLevel="0" collapsed="false">
      <c r="A50" s="2" t="n">
        <v>89.4927506265664</v>
      </c>
    </row>
    <row r="51" customFormat="false" ht="12.75" hidden="false" customHeight="false" outlineLevel="0" collapsed="false">
      <c r="A51" s="2" t="n">
        <v>89.5408458646617</v>
      </c>
    </row>
    <row r="52" customFormat="false" ht="12.75" hidden="false" customHeight="false" outlineLevel="0" collapsed="false">
      <c r="A52" s="2" t="n">
        <v>89.735664160401</v>
      </c>
    </row>
    <row r="53" customFormat="false" ht="12.75" hidden="false" customHeight="false" outlineLevel="0" collapsed="false">
      <c r="A53" s="2" t="n">
        <v>89.795664160401</v>
      </c>
    </row>
    <row r="54" customFormat="false" ht="12.75" hidden="false" customHeight="false" outlineLevel="0" collapsed="false">
      <c r="A54" s="2" t="n">
        <v>89.9413220551379</v>
      </c>
    </row>
    <row r="55" customFormat="false" ht="12.75" hidden="false" customHeight="false" outlineLevel="0" collapsed="false">
      <c r="A55" s="2" t="n">
        <v>89.9500062656642</v>
      </c>
    </row>
    <row r="56" customFormat="false" ht="12.75" hidden="false" customHeight="false" outlineLevel="0" collapsed="false">
      <c r="A56" s="2" t="n">
        <v>89.9815852130326</v>
      </c>
    </row>
    <row r="57" customFormat="false" ht="12.75" hidden="false" customHeight="false" outlineLevel="0" collapsed="false">
      <c r="A57" s="2" t="n">
        <v>89.9835964912281</v>
      </c>
    </row>
    <row r="58" customFormat="false" ht="12.75" hidden="false" customHeight="false" outlineLevel="0" collapsed="false">
      <c r="A58" s="2" t="n">
        <v>90.003477443609</v>
      </c>
    </row>
    <row r="59" customFormat="false" ht="12.75" hidden="false" customHeight="false" outlineLevel="0" collapsed="false">
      <c r="A59" s="2" t="n">
        <v>90.3377882205514</v>
      </c>
    </row>
    <row r="60" customFormat="false" ht="12.75" hidden="false" customHeight="false" outlineLevel="0" collapsed="false">
      <c r="A60" s="2" t="n">
        <v>90.360626566416</v>
      </c>
    </row>
    <row r="61" customFormat="false" ht="12.75" hidden="false" customHeight="false" outlineLevel="0" collapsed="false">
      <c r="A61" s="2" t="n">
        <v>90.6083771929825</v>
      </c>
    </row>
    <row r="62" customFormat="false" ht="12.75" hidden="false" customHeight="false" outlineLevel="0" collapsed="false">
      <c r="A62" s="2" t="n">
        <v>90.7381578947368</v>
      </c>
    </row>
    <row r="63" customFormat="false" ht="12.75" hidden="false" customHeight="false" outlineLevel="0" collapsed="false">
      <c r="A63" s="2" t="n">
        <v>91.8329072681704</v>
      </c>
    </row>
    <row r="64" customFormat="false" ht="12.75" hidden="false" customHeight="false" outlineLevel="0" collapsed="false">
      <c r="A64" s="2" t="n">
        <v>92.4043671679198</v>
      </c>
    </row>
    <row r="65" customFormat="false" ht="12.75" hidden="false" customHeight="false" outlineLevel="0" collapsed="false">
      <c r="A65" s="2" t="n">
        <v>92.8118796992481</v>
      </c>
    </row>
    <row r="66" customFormat="false" ht="12.75" hidden="false" customHeight="false" outlineLevel="0" collapsed="false">
      <c r="A66" s="2" t="n">
        <v>93.0074310776942</v>
      </c>
    </row>
    <row r="67" customFormat="false" ht="12.75" hidden="false" customHeight="false" outlineLevel="0" collapsed="false">
      <c r="A67" s="2" t="n">
        <v>93.2079010025063</v>
      </c>
    </row>
    <row r="68" customFormat="false" ht="12.75" hidden="false" customHeight="false" outlineLevel="0" collapsed="false">
      <c r="A68" s="2" t="n">
        <v>93.6675689223058</v>
      </c>
    </row>
    <row r="69" customFormat="false" ht="12.75" hidden="false" customHeight="false" outlineLevel="0" collapsed="false">
      <c r="A69" s="2" t="n">
        <v>93.9241353383459</v>
      </c>
    </row>
    <row r="70" customFormat="false" ht="12.75" hidden="false" customHeight="false" outlineLevel="0" collapsed="false">
      <c r="A70" s="2" t="n">
        <v>94.1862531328321</v>
      </c>
    </row>
    <row r="71" customFormat="false" ht="12.75" hidden="false" customHeight="false" outlineLevel="0" collapsed="false">
      <c r="A71" s="2" t="n">
        <v>94.226209273183</v>
      </c>
    </row>
    <row r="72" customFormat="false" ht="12.75" hidden="false" customHeight="false" outlineLevel="0" collapsed="false">
      <c r="A72" s="2" t="n">
        <v>94.2597493734336</v>
      </c>
    </row>
    <row r="73" customFormat="false" ht="12.75" hidden="false" customHeight="false" outlineLevel="0" collapsed="false">
      <c r="A73" s="2" t="n">
        <v>94.3987030075188</v>
      </c>
    </row>
    <row r="74" customFormat="false" ht="12.75" hidden="false" customHeight="false" outlineLevel="0" collapsed="false">
      <c r="A74" s="2" t="n">
        <v>94.5905827067669</v>
      </c>
    </row>
    <row r="75" customFormat="false" ht="12.75" hidden="false" customHeight="false" outlineLevel="0" collapsed="false">
      <c r="A75" s="2" t="n">
        <v>94.6907769423559</v>
      </c>
    </row>
    <row r="76" customFormat="false" ht="12.75" hidden="false" customHeight="false" outlineLevel="0" collapsed="false">
      <c r="A76" s="2" t="n">
        <v>94.9170112781955</v>
      </c>
    </row>
    <row r="77" customFormat="false" ht="12.75" hidden="false" customHeight="false" outlineLevel="0" collapsed="false">
      <c r="A77" s="2" t="n">
        <v>95.0555889724311</v>
      </c>
    </row>
    <row r="78" customFormat="false" ht="12.75" hidden="false" customHeight="false" outlineLevel="0" collapsed="false">
      <c r="A78" s="2" t="n">
        <v>95.1784899749374</v>
      </c>
    </row>
    <row r="79" customFormat="false" ht="12.75" hidden="false" customHeight="false" outlineLevel="0" collapsed="false">
      <c r="A79" s="2" t="n">
        <v>95.3223872180451</v>
      </c>
    </row>
    <row r="80" customFormat="false" ht="12.75" hidden="false" customHeight="false" outlineLevel="0" collapsed="false">
      <c r="A80" s="2" t="n">
        <v>95.3563471177945</v>
      </c>
    </row>
    <row r="81" customFormat="false" ht="12.75" hidden="false" customHeight="false" outlineLevel="0" collapsed="false">
      <c r="A81" s="2" t="n">
        <v>95.4095864661654</v>
      </c>
    </row>
    <row r="82" customFormat="false" ht="12.75" hidden="false" customHeight="false" outlineLevel="0" collapsed="false">
      <c r="A82" s="2" t="n">
        <v>95.4349185463659</v>
      </c>
    </row>
    <row r="83" customFormat="false" ht="12.75" hidden="false" customHeight="false" outlineLevel="0" collapsed="false">
      <c r="A83" s="2" t="n">
        <v>95.4703759398496</v>
      </c>
    </row>
    <row r="84" customFormat="false" ht="12.75" hidden="false" customHeight="false" outlineLevel="0" collapsed="false">
      <c r="A84" s="2" t="n">
        <v>95.4719736842105</v>
      </c>
    </row>
    <row r="85" customFormat="false" ht="12.75" hidden="false" customHeight="false" outlineLevel="0" collapsed="false">
      <c r="A85" s="2" t="n">
        <v>96.3875187969925</v>
      </c>
    </row>
    <row r="86" customFormat="false" ht="12.75" hidden="false" customHeight="false" outlineLevel="0" collapsed="false">
      <c r="A86" s="2" t="n">
        <v>97.5063032581454</v>
      </c>
    </row>
    <row r="87" customFormat="false" ht="12.75" hidden="false" customHeight="false" outlineLevel="0" collapsed="false">
      <c r="A87" s="2" t="n">
        <v>98.3308082706767</v>
      </c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2" style="0" width="11.7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12.28"/>
    <col collapsed="false" customWidth="true" hidden="false" outlineLevel="0" max="9" min="9" style="0" width="10.85"/>
    <col collapsed="false" customWidth="true" hidden="false" outlineLevel="0" max="12" min="12" style="0" width="4.14"/>
    <col collapsed="false" customWidth="true" hidden="false" outlineLevel="0" max="13" min="13" style="0" width="8.85"/>
  </cols>
  <sheetData>
    <row r="1" s="1" customFormat="true" ht="12.75" hidden="false" customHeight="false" outlineLevel="0" collapsed="false">
      <c r="A1" s="1" t="s">
        <v>3</v>
      </c>
      <c r="B1" s="1" t="s">
        <v>4</v>
      </c>
      <c r="C1" s="3" t="s">
        <v>5</v>
      </c>
      <c r="D1" s="1" t="s">
        <v>6</v>
      </c>
      <c r="E1" s="1" t="s">
        <v>7</v>
      </c>
      <c r="F1" s="1" t="s">
        <v>8</v>
      </c>
      <c r="G1" s="1" t="s">
        <v>9</v>
      </c>
      <c r="H1" s="1" t="s">
        <v>10</v>
      </c>
      <c r="I1" s="1" t="s">
        <v>11</v>
      </c>
      <c r="J1" s="1" t="s">
        <v>12</v>
      </c>
    </row>
    <row r="2" customFormat="false" ht="12.75" hidden="false" customHeight="false" outlineLevel="0" collapsed="false">
      <c r="A2" s="1" t="n">
        <v>19</v>
      </c>
      <c r="B2" s="4" t="n">
        <v>9.375</v>
      </c>
      <c r="C2" s="4" t="n">
        <v>14.25</v>
      </c>
      <c r="D2" s="4" t="n">
        <v>22.75</v>
      </c>
      <c r="E2" s="4" t="n">
        <v>14.1710526315789</v>
      </c>
      <c r="F2" s="4" t="n">
        <v>11.28</v>
      </c>
      <c r="G2" s="4" t="n">
        <v>7.68</v>
      </c>
      <c r="H2" s="4" t="n">
        <v>3.79464285714286</v>
      </c>
      <c r="I2" s="4" t="n">
        <v>83.3006954887218</v>
      </c>
      <c r="J2" s="1" t="s">
        <v>13</v>
      </c>
      <c r="L2" s="5" t="s">
        <v>14</v>
      </c>
      <c r="M2" s="0" t="s">
        <v>15</v>
      </c>
    </row>
    <row r="3" customFormat="false" ht="12.75" hidden="false" customHeight="false" outlineLevel="0" collapsed="false">
      <c r="A3" s="1" t="n">
        <v>14</v>
      </c>
      <c r="B3" s="4"/>
      <c r="C3" s="4"/>
      <c r="D3" s="4"/>
      <c r="E3" s="4"/>
      <c r="F3" s="4"/>
      <c r="G3" s="4"/>
      <c r="H3" s="4"/>
      <c r="I3" s="4"/>
      <c r="J3" s="1"/>
      <c r="L3" s="5" t="s">
        <v>16</v>
      </c>
      <c r="M3" s="0" t="s">
        <v>17</v>
      </c>
    </row>
    <row r="4" customFormat="false" ht="12.75" hidden="false" customHeight="false" outlineLevel="0" collapsed="false">
      <c r="A4" s="1" t="n">
        <v>43</v>
      </c>
      <c r="B4" s="4" t="n">
        <v>12.375</v>
      </c>
      <c r="C4" s="4" t="n">
        <v>14.0625</v>
      </c>
      <c r="D4" s="4" t="n">
        <v>27</v>
      </c>
      <c r="E4" s="4" t="n">
        <v>14.5065789473684</v>
      </c>
      <c r="F4" s="4" t="n">
        <v>11.16</v>
      </c>
      <c r="G4" s="4" t="n">
        <v>7.7</v>
      </c>
      <c r="H4" s="4" t="n">
        <v>3.55654761904762</v>
      </c>
      <c r="I4" s="4" t="n">
        <v>90.360626566416</v>
      </c>
      <c r="J4" s="1" t="s">
        <v>16</v>
      </c>
      <c r="L4" s="5" t="s">
        <v>18</v>
      </c>
      <c r="M4" s="0" t="s">
        <v>19</v>
      </c>
    </row>
    <row r="5" customFormat="false" ht="12.75" hidden="false" customHeight="false" outlineLevel="0" collapsed="false">
      <c r="A5" s="1" t="n">
        <v>62</v>
      </c>
      <c r="B5" s="4" t="n">
        <v>15</v>
      </c>
      <c r="C5" s="4" t="n">
        <v>14.625</v>
      </c>
      <c r="D5" s="4" t="n">
        <v>27</v>
      </c>
      <c r="E5" s="4" t="n">
        <v>14.8223684210526</v>
      </c>
      <c r="F5" s="4" t="n">
        <v>11.52</v>
      </c>
      <c r="G5" s="4" t="n">
        <v>7.84</v>
      </c>
      <c r="H5" s="4" t="n">
        <v>3.45238095238095</v>
      </c>
      <c r="I5" s="4" t="n">
        <v>94.2597493734336</v>
      </c>
      <c r="J5" s="1" t="s">
        <v>16</v>
      </c>
      <c r="L5" s="5" t="s">
        <v>20</v>
      </c>
      <c r="M5" s="0" t="s">
        <v>21</v>
      </c>
    </row>
    <row r="6" customFormat="false" ht="12.75" hidden="false" customHeight="false" outlineLevel="0" collapsed="false">
      <c r="A6" s="1" t="n">
        <v>28</v>
      </c>
      <c r="B6" s="4" t="n">
        <v>15</v>
      </c>
      <c r="C6" s="4" t="n">
        <v>14.25</v>
      </c>
      <c r="D6" s="4" t="n">
        <v>28.5</v>
      </c>
      <c r="E6" s="4" t="n">
        <v>14.6644736842105</v>
      </c>
      <c r="F6" s="4" t="n">
        <v>11.64</v>
      </c>
      <c r="G6" s="4" t="n">
        <v>7.98</v>
      </c>
      <c r="H6" s="4" t="n">
        <v>3.4375</v>
      </c>
      <c r="I6" s="4" t="n">
        <v>95.4719736842105</v>
      </c>
      <c r="J6" s="1" t="s">
        <v>14</v>
      </c>
      <c r="L6" s="5" t="s">
        <v>13</v>
      </c>
      <c r="M6" s="0" t="s">
        <v>22</v>
      </c>
    </row>
    <row r="7" customFormat="false" ht="12.75" hidden="false" customHeight="false" outlineLevel="0" collapsed="false">
      <c r="A7" s="1" t="n">
        <v>72</v>
      </c>
      <c r="B7" s="4" t="n">
        <v>13.5</v>
      </c>
      <c r="C7" s="4" t="n">
        <v>13.875</v>
      </c>
      <c r="D7" s="4" t="n">
        <v>27</v>
      </c>
      <c r="E7" s="4" t="n">
        <v>12.4144736842105</v>
      </c>
      <c r="F7" s="4" t="n">
        <v>11.08</v>
      </c>
      <c r="G7" s="4" t="n">
        <v>7.7</v>
      </c>
      <c r="H7" s="4" t="n">
        <v>4.22619047619048</v>
      </c>
      <c r="I7" s="4" t="n">
        <v>89.795664160401</v>
      </c>
      <c r="J7" s="1" t="s">
        <v>18</v>
      </c>
      <c r="L7" s="5" t="s">
        <v>23</v>
      </c>
      <c r="M7" s="0" t="s">
        <v>24</v>
      </c>
    </row>
    <row r="8" customFormat="false" ht="12.75" hidden="false" customHeight="false" outlineLevel="0" collapsed="false">
      <c r="A8" s="1" t="n">
        <v>7</v>
      </c>
      <c r="B8" s="4" t="n">
        <v>11.0625</v>
      </c>
      <c r="C8" s="4" t="n">
        <v>13.6875</v>
      </c>
      <c r="D8" s="4" t="n">
        <v>26.5</v>
      </c>
      <c r="E8" s="4" t="n">
        <v>14.9605263157895</v>
      </c>
      <c r="F8" s="4" t="n">
        <v>11.56</v>
      </c>
      <c r="G8" s="4" t="n">
        <v>7.86</v>
      </c>
      <c r="H8" s="4" t="n">
        <v>3.79464285714286</v>
      </c>
      <c r="I8" s="4" t="n">
        <v>89.4251691729323</v>
      </c>
      <c r="J8" s="1" t="s">
        <v>18</v>
      </c>
      <c r="L8" s="5" t="s">
        <v>25</v>
      </c>
      <c r="M8" s="0" t="s">
        <v>26</v>
      </c>
    </row>
    <row r="9" customFormat="false" ht="12.75" hidden="false" customHeight="false" outlineLevel="0" collapsed="false">
      <c r="A9" s="1" t="n">
        <v>88</v>
      </c>
      <c r="B9" s="4" t="n">
        <v>13.3125</v>
      </c>
      <c r="C9" s="4" t="n">
        <v>14.0625</v>
      </c>
      <c r="D9" s="4" t="n">
        <v>23.25</v>
      </c>
      <c r="E9" s="4" t="n">
        <v>13.9144736842105</v>
      </c>
      <c r="F9" s="4" t="n">
        <v>10.36</v>
      </c>
      <c r="G9" s="4" t="n">
        <v>7.8</v>
      </c>
      <c r="H9" s="4" t="n">
        <v>2.1875</v>
      </c>
      <c r="I9" s="4" t="n">
        <v>84.8869736842105</v>
      </c>
      <c r="J9" s="1" t="s">
        <v>13</v>
      </c>
      <c r="L9" s="5" t="s">
        <v>27</v>
      </c>
      <c r="M9" s="0" t="s">
        <v>28</v>
      </c>
    </row>
    <row r="10" customFormat="false" ht="12.75" hidden="false" customHeight="false" outlineLevel="0" collapsed="false">
      <c r="A10" s="1" t="n">
        <v>49</v>
      </c>
      <c r="B10" s="4" t="n">
        <v>12</v>
      </c>
      <c r="C10" s="4" t="n">
        <v>14.625</v>
      </c>
      <c r="D10" s="4" t="n">
        <v>28.75</v>
      </c>
      <c r="E10" s="4" t="n">
        <v>13.9342105263158</v>
      </c>
      <c r="F10" s="4" t="n">
        <v>11.44</v>
      </c>
      <c r="G10" s="4" t="n">
        <v>7.92</v>
      </c>
      <c r="H10" s="4" t="n">
        <v>4.53869047619048</v>
      </c>
      <c r="I10" s="4" t="n">
        <v>93.2079010025063</v>
      </c>
      <c r="J10" s="1" t="s">
        <v>16</v>
      </c>
      <c r="L10" s="5" t="s">
        <v>29</v>
      </c>
      <c r="M10" s="0" t="s">
        <v>30</v>
      </c>
    </row>
    <row r="11" customFormat="false" ht="12.75" hidden="false" customHeight="false" outlineLevel="0" collapsed="false">
      <c r="A11" s="1" t="n">
        <v>24</v>
      </c>
      <c r="B11" s="4" t="n">
        <v>8.625</v>
      </c>
      <c r="C11" s="4" t="n">
        <v>12.375</v>
      </c>
      <c r="D11" s="4" t="n">
        <v>23.5</v>
      </c>
      <c r="E11" s="4" t="n">
        <v>14.0921052631579</v>
      </c>
      <c r="F11" s="4" t="n">
        <v>11.12</v>
      </c>
      <c r="G11" s="4" t="n">
        <v>7.56</v>
      </c>
      <c r="H11" s="4" t="n">
        <v>3.51190476190476</v>
      </c>
      <c r="I11" s="4" t="n">
        <v>80.7840100250627</v>
      </c>
      <c r="J11" s="1" t="s">
        <v>13</v>
      </c>
    </row>
    <row r="12" customFormat="false" ht="12.75" hidden="false" customHeight="false" outlineLevel="0" collapsed="false">
      <c r="A12" s="1" t="n">
        <v>66</v>
      </c>
      <c r="B12" s="4" t="n">
        <v>11.0625</v>
      </c>
      <c r="C12" s="4" t="n">
        <v>13.875</v>
      </c>
      <c r="D12" s="4" t="n">
        <v>19.75</v>
      </c>
      <c r="E12" s="4" t="n">
        <v>14.4868421052632</v>
      </c>
      <c r="F12" s="4" t="n">
        <v>10.96</v>
      </c>
      <c r="G12" s="4" t="n">
        <v>7.56</v>
      </c>
      <c r="H12" s="4" t="n">
        <v>3.45238095238095</v>
      </c>
      <c r="I12" s="4" t="n">
        <v>81.1467230576441</v>
      </c>
      <c r="J12" s="1" t="s">
        <v>13</v>
      </c>
    </row>
    <row r="13" customFormat="false" ht="12.75" hidden="false" customHeight="false" outlineLevel="0" collapsed="false">
      <c r="A13" s="1" t="n">
        <v>59</v>
      </c>
      <c r="B13" s="4" t="n">
        <v>15</v>
      </c>
      <c r="C13" s="4" t="n">
        <v>13.875</v>
      </c>
      <c r="D13" s="4" t="n">
        <v>28.5</v>
      </c>
      <c r="E13" s="4" t="n">
        <v>14.8223684210526</v>
      </c>
      <c r="F13" s="4" t="n">
        <v>10.56</v>
      </c>
      <c r="G13" s="4" t="n">
        <v>7.74</v>
      </c>
      <c r="H13" s="4" t="n">
        <v>4.41964285714286</v>
      </c>
      <c r="I13" s="4" t="n">
        <v>94.9170112781955</v>
      </c>
      <c r="J13" s="1" t="s">
        <v>16</v>
      </c>
    </row>
    <row r="14" customFormat="false" ht="12.75" hidden="false" customHeight="false" outlineLevel="0" collapsed="false">
      <c r="A14" s="1" t="n">
        <v>3</v>
      </c>
      <c r="B14" s="4" t="n">
        <v>9</v>
      </c>
      <c r="C14" s="4" t="n">
        <v>13.125</v>
      </c>
      <c r="D14" s="4" t="n">
        <v>22</v>
      </c>
      <c r="E14" s="4" t="n">
        <v>13.2828947368421</v>
      </c>
      <c r="F14" s="4" t="n">
        <v>11.32</v>
      </c>
      <c r="G14" s="4" t="n">
        <v>7.76</v>
      </c>
      <c r="H14" s="4" t="n">
        <v>3.11011904761905</v>
      </c>
      <c r="I14" s="4" t="n">
        <v>79.5980137844612</v>
      </c>
      <c r="J14" s="1" t="s">
        <v>23</v>
      </c>
    </row>
    <row r="15" customFormat="false" ht="12.75" hidden="false" customHeight="false" outlineLevel="0" collapsed="false">
      <c r="A15" s="1" t="n">
        <v>34</v>
      </c>
      <c r="B15" s="4" t="n">
        <v>10.5</v>
      </c>
      <c r="C15" s="4" t="n">
        <v>14.4375</v>
      </c>
      <c r="D15" s="4" t="n">
        <v>27.75</v>
      </c>
      <c r="E15" s="4" t="n">
        <v>13.4407894736842</v>
      </c>
      <c r="F15" s="4" t="n">
        <v>11.56</v>
      </c>
      <c r="G15" s="4" t="n">
        <v>7.62</v>
      </c>
      <c r="H15" s="4" t="n">
        <v>3.4375</v>
      </c>
      <c r="I15" s="4" t="n">
        <v>88.7457894736842</v>
      </c>
      <c r="J15" s="1" t="s">
        <v>18</v>
      </c>
    </row>
    <row r="16" customFormat="false" ht="12.75" hidden="false" customHeight="false" outlineLevel="0" collapsed="false">
      <c r="A16" s="1" t="n">
        <v>87</v>
      </c>
      <c r="B16" s="4" t="n">
        <v>12.9375</v>
      </c>
      <c r="C16" s="4" t="n">
        <v>13.875</v>
      </c>
      <c r="D16" s="4" t="n">
        <v>29.5</v>
      </c>
      <c r="E16" s="4" t="n">
        <v>15.1578947368421</v>
      </c>
      <c r="F16" s="4" t="n">
        <v>11.88</v>
      </c>
      <c r="G16" s="4" t="n">
        <v>7.84</v>
      </c>
      <c r="H16" s="4" t="n">
        <v>3.98809523809524</v>
      </c>
      <c r="I16" s="4" t="n">
        <v>95.1784899749374</v>
      </c>
      <c r="J16" s="1" t="s">
        <v>14</v>
      </c>
    </row>
    <row r="17" customFormat="false" ht="12.75" hidden="false" customHeight="false" outlineLevel="0" collapsed="false">
      <c r="A17" s="1" t="n">
        <v>4</v>
      </c>
      <c r="B17" s="4" t="n">
        <v>12</v>
      </c>
      <c r="C17" s="4" t="n">
        <v>13.5</v>
      </c>
      <c r="D17" s="4" t="n">
        <v>24.25</v>
      </c>
      <c r="E17" s="4" t="n">
        <v>14.5065789473684</v>
      </c>
      <c r="F17" s="4" t="n">
        <v>11.56</v>
      </c>
      <c r="G17" s="4" t="n">
        <v>7.8</v>
      </c>
      <c r="H17" s="4" t="n">
        <v>3.46726190476191</v>
      </c>
      <c r="I17" s="4" t="n">
        <v>87.0838408521303</v>
      </c>
      <c r="J17" s="1" t="s">
        <v>20</v>
      </c>
    </row>
    <row r="18" customFormat="false" ht="12.75" hidden="false" customHeight="false" outlineLevel="0" collapsed="false">
      <c r="A18" s="1" t="n">
        <v>65</v>
      </c>
      <c r="B18" s="4" t="n">
        <v>12.75</v>
      </c>
      <c r="C18" s="4" t="n">
        <v>14.25</v>
      </c>
      <c r="D18" s="4" t="n">
        <v>24</v>
      </c>
      <c r="E18" s="4" t="n">
        <v>14.6644736842105</v>
      </c>
      <c r="F18" s="4" t="n">
        <v>11.12</v>
      </c>
      <c r="G18" s="4" t="n">
        <v>7.52</v>
      </c>
      <c r="H18" s="4" t="n">
        <v>3.19940476190476</v>
      </c>
      <c r="I18" s="4" t="n">
        <v>87.5038784461153</v>
      </c>
      <c r="J18" s="1" t="s">
        <v>20</v>
      </c>
    </row>
    <row r="19" customFormat="false" ht="12.75" hidden="false" customHeight="false" outlineLevel="0" collapsed="false">
      <c r="A19" s="1" t="n">
        <v>29</v>
      </c>
      <c r="B19" s="4" t="n">
        <v>13.125</v>
      </c>
      <c r="C19" s="4" t="n">
        <v>13.875</v>
      </c>
      <c r="D19" s="4" t="n">
        <v>28.5</v>
      </c>
      <c r="E19" s="4" t="n">
        <v>15.1381578947368</v>
      </c>
      <c r="F19" s="4" t="n">
        <v>11.68</v>
      </c>
      <c r="G19" s="4" t="n">
        <v>7.88</v>
      </c>
      <c r="H19" s="4" t="n">
        <v>3.98809523809524</v>
      </c>
      <c r="I19" s="4" t="n">
        <v>94.1862531328321</v>
      </c>
      <c r="J19" s="1" t="s">
        <v>16</v>
      </c>
    </row>
    <row r="20" customFormat="false" ht="12.75" hidden="false" customHeight="false" outlineLevel="0" collapsed="false">
      <c r="A20" s="1" t="n">
        <v>60</v>
      </c>
      <c r="B20" s="4" t="n">
        <v>14.25</v>
      </c>
      <c r="C20" s="4" t="n">
        <v>14.4375</v>
      </c>
      <c r="D20" s="4" t="n">
        <v>27</v>
      </c>
      <c r="E20" s="4" t="n">
        <v>15.0986842105263</v>
      </c>
      <c r="F20" s="4" t="n">
        <v>11.84</v>
      </c>
      <c r="G20" s="4" t="n">
        <v>7.98</v>
      </c>
      <c r="H20" s="4" t="n">
        <v>4.44940476190476</v>
      </c>
      <c r="I20" s="4" t="n">
        <v>95.0555889724311</v>
      </c>
      <c r="J20" s="1" t="s">
        <v>14</v>
      </c>
    </row>
    <row r="21" customFormat="false" ht="12.75" hidden="false" customHeight="false" outlineLevel="0" collapsed="false">
      <c r="A21" s="1" t="n">
        <v>1</v>
      </c>
      <c r="B21" s="4" t="n">
        <v>12</v>
      </c>
      <c r="C21" s="4" t="n">
        <v>14.0625</v>
      </c>
      <c r="D21" s="4" t="n">
        <v>20.75</v>
      </c>
      <c r="E21" s="4" t="n">
        <v>10.2236842105263</v>
      </c>
      <c r="F21" s="4" t="n">
        <v>10.32</v>
      </c>
      <c r="G21" s="4" t="n">
        <v>7.34</v>
      </c>
      <c r="H21" s="4" t="n">
        <v>3.24404761904762</v>
      </c>
      <c r="I21" s="4" t="n">
        <v>77.940231829574</v>
      </c>
      <c r="J21" s="1" t="s">
        <v>23</v>
      </c>
    </row>
    <row r="22" customFormat="false" ht="12.75" hidden="false" customHeight="false" outlineLevel="0" collapsed="false">
      <c r="A22" s="1" t="n">
        <v>39</v>
      </c>
      <c r="B22" s="4" t="n">
        <v>7.875</v>
      </c>
      <c r="C22" s="4" t="n">
        <v>13.5</v>
      </c>
      <c r="D22" s="4" t="n">
        <v>25.25</v>
      </c>
      <c r="E22" s="4" t="n">
        <v>13.2039473684211</v>
      </c>
      <c r="F22" s="4" t="n">
        <v>10.84</v>
      </c>
      <c r="G22" s="4" t="n">
        <v>7.4</v>
      </c>
      <c r="H22" s="4" t="n">
        <v>3.83928571428572</v>
      </c>
      <c r="I22" s="4" t="n">
        <v>81.9082330827068</v>
      </c>
      <c r="J22" s="1" t="s">
        <v>13</v>
      </c>
    </row>
    <row r="23" customFormat="false" ht="12.75" hidden="false" customHeight="false" outlineLevel="0" collapsed="false">
      <c r="A23" s="1" t="n">
        <v>79</v>
      </c>
      <c r="B23" s="4" t="n">
        <v>10.875</v>
      </c>
      <c r="C23" s="4" t="n">
        <v>14.625</v>
      </c>
      <c r="D23" s="4" t="n">
        <v>29.5</v>
      </c>
      <c r="E23" s="4" t="n">
        <v>15.1381578947368</v>
      </c>
      <c r="F23" s="4" t="n">
        <v>11.88</v>
      </c>
      <c r="G23" s="4" t="n">
        <v>8</v>
      </c>
      <c r="H23" s="4" t="n">
        <v>4.67261904761905</v>
      </c>
      <c r="I23" s="4" t="n">
        <v>94.6907769423559</v>
      </c>
      <c r="J23" s="1" t="s">
        <v>16</v>
      </c>
    </row>
    <row r="24" customFormat="false" ht="12.75" hidden="false" customHeight="false" outlineLevel="0" collapsed="false">
      <c r="A24" s="1" t="n">
        <v>20</v>
      </c>
      <c r="B24" s="4" t="n">
        <v>10.875</v>
      </c>
      <c r="C24" s="4" t="n">
        <v>14.25</v>
      </c>
      <c r="D24" s="4" t="n">
        <v>25.5</v>
      </c>
      <c r="E24" s="4" t="n">
        <v>14.2697368421053</v>
      </c>
      <c r="F24" s="4" t="n">
        <v>11.48</v>
      </c>
      <c r="G24" s="4" t="n">
        <v>7.36</v>
      </c>
      <c r="H24" s="4" t="n">
        <v>3.08035714285714</v>
      </c>
      <c r="I24" s="4" t="n">
        <v>86.8150939849624</v>
      </c>
      <c r="J24" s="1" t="s">
        <v>20</v>
      </c>
    </row>
    <row r="25" customFormat="false" ht="12.75" hidden="false" customHeight="false" outlineLevel="0" collapsed="false">
      <c r="A25" s="1" t="n">
        <v>67</v>
      </c>
      <c r="B25" s="4" t="n">
        <v>13.125</v>
      </c>
      <c r="C25" s="4" t="n">
        <v>13.5</v>
      </c>
      <c r="D25" s="4" t="n">
        <v>25</v>
      </c>
      <c r="E25" s="4" t="n">
        <v>14.9605263157895</v>
      </c>
      <c r="F25" s="4" t="n">
        <v>11.84</v>
      </c>
      <c r="G25" s="4" t="n">
        <v>7.82</v>
      </c>
      <c r="H25" s="4" t="n">
        <v>4.09226190476191</v>
      </c>
      <c r="I25" s="4" t="n">
        <v>90.3377882205514</v>
      </c>
      <c r="J25" s="1" t="s">
        <v>16</v>
      </c>
    </row>
    <row r="26" customFormat="false" ht="12.75" hidden="false" customHeight="false" outlineLevel="0" collapsed="false">
      <c r="A26" s="1" t="n">
        <v>45</v>
      </c>
      <c r="B26" s="4" t="n">
        <v>10.875</v>
      </c>
      <c r="C26" s="4" t="n">
        <v>13.875</v>
      </c>
      <c r="D26" s="4" t="n">
        <v>23.75</v>
      </c>
      <c r="E26" s="4" t="n">
        <v>13.6184210526316</v>
      </c>
      <c r="F26" s="4" t="n">
        <v>10.72</v>
      </c>
      <c r="G26" s="4" t="n">
        <v>7.66</v>
      </c>
      <c r="H26" s="4" t="n">
        <v>3.76488095238095</v>
      </c>
      <c r="I26" s="4" t="n">
        <v>84.2633020050125</v>
      </c>
      <c r="J26" s="1" t="s">
        <v>13</v>
      </c>
    </row>
    <row r="27" customFormat="false" ht="12.75" hidden="false" customHeight="false" outlineLevel="0" collapsed="false">
      <c r="A27" s="1" t="n">
        <v>2</v>
      </c>
      <c r="B27" s="4" t="n">
        <v>13.125</v>
      </c>
      <c r="C27" s="4" t="n">
        <v>14.0625</v>
      </c>
      <c r="D27" s="4" t="n">
        <v>29.5</v>
      </c>
      <c r="E27" s="4" t="n">
        <v>14.8223684210526</v>
      </c>
      <c r="F27" s="4" t="n">
        <v>11.56</v>
      </c>
      <c r="G27" s="4" t="n">
        <v>7.86</v>
      </c>
      <c r="H27" s="4" t="n">
        <v>3.66071428571429</v>
      </c>
      <c r="I27" s="4" t="n">
        <v>94.5905827067669</v>
      </c>
      <c r="J27" s="1" t="s">
        <v>16</v>
      </c>
    </row>
    <row r="28" customFormat="false" ht="12.75" hidden="false" customHeight="false" outlineLevel="0" collapsed="false">
      <c r="A28" s="1" t="n">
        <v>35</v>
      </c>
      <c r="B28" s="4" t="n">
        <v>10.5</v>
      </c>
      <c r="C28" s="4" t="n">
        <v>13.125</v>
      </c>
      <c r="D28" s="4" t="n">
        <v>23</v>
      </c>
      <c r="E28" s="4" t="n">
        <v>14.1513157894737</v>
      </c>
      <c r="F28" s="4" t="n">
        <v>11.08</v>
      </c>
      <c r="G28" s="4" t="n">
        <v>7.54</v>
      </c>
      <c r="H28" s="4" t="n">
        <v>3.64583333333333</v>
      </c>
      <c r="I28" s="4" t="n">
        <v>83.042149122807</v>
      </c>
      <c r="J28" s="1" t="s">
        <v>13</v>
      </c>
    </row>
    <row r="29" customFormat="false" ht="12.75" hidden="false" customHeight="false" outlineLevel="0" collapsed="false">
      <c r="A29" s="1" t="n">
        <v>56</v>
      </c>
      <c r="B29" s="4" t="n">
        <v>11.625</v>
      </c>
      <c r="C29" s="4" t="n">
        <v>13.3125</v>
      </c>
      <c r="D29" s="4" t="n">
        <v>27.5</v>
      </c>
      <c r="E29" s="4" t="n">
        <v>14.9802631578947</v>
      </c>
      <c r="F29" s="4" t="n">
        <v>11.28</v>
      </c>
      <c r="G29" s="4" t="n">
        <v>7.64</v>
      </c>
      <c r="H29" s="4" t="n">
        <v>3.64583333333333</v>
      </c>
      <c r="I29" s="4" t="n">
        <v>89.9835964912281</v>
      </c>
      <c r="J29" s="1" t="s">
        <v>18</v>
      </c>
    </row>
    <row r="30" customFormat="false" ht="12.75" hidden="false" customHeight="false" outlineLevel="0" collapsed="false">
      <c r="A30" s="1" t="n">
        <v>15</v>
      </c>
      <c r="B30" s="4" t="n">
        <v>3.75</v>
      </c>
      <c r="C30" s="4" t="n">
        <v>13.5</v>
      </c>
      <c r="D30" s="4" t="n">
        <v>16.5</v>
      </c>
      <c r="E30" s="4" t="n">
        <v>9.71052631578947</v>
      </c>
      <c r="F30" s="4" t="n">
        <v>9.56</v>
      </c>
      <c r="G30" s="4" t="n">
        <v>7.1</v>
      </c>
      <c r="H30" s="4" t="n">
        <v>3.4375</v>
      </c>
      <c r="I30" s="4" t="n">
        <v>63.5580263157895</v>
      </c>
      <c r="J30" s="1" t="s">
        <v>29</v>
      </c>
    </row>
    <row r="31" customFormat="false" ht="12.75" hidden="false" customHeight="false" outlineLevel="0" collapsed="false">
      <c r="A31" s="1" t="n">
        <v>50</v>
      </c>
      <c r="B31" s="4" t="n">
        <v>14.25</v>
      </c>
      <c r="C31" s="4" t="n">
        <v>14.0625</v>
      </c>
      <c r="D31" s="4" t="n">
        <v>25.5</v>
      </c>
      <c r="E31" s="4" t="n">
        <v>12.9276315789474</v>
      </c>
      <c r="F31" s="4" t="n">
        <v>11.44</v>
      </c>
      <c r="G31" s="4" t="n">
        <v>7.7</v>
      </c>
      <c r="H31" s="4" t="n">
        <v>3.66071428571429</v>
      </c>
      <c r="I31" s="4" t="n">
        <v>89.5408458646617</v>
      </c>
      <c r="J31" s="1" t="s">
        <v>18</v>
      </c>
    </row>
    <row r="32" customFormat="false" ht="12.75" hidden="false" customHeight="false" outlineLevel="0" collapsed="false">
      <c r="A32" s="1" t="n">
        <v>30</v>
      </c>
      <c r="B32" s="4" t="n">
        <v>9</v>
      </c>
      <c r="C32" s="4" t="n">
        <v>14.25</v>
      </c>
      <c r="D32" s="4" t="n">
        <v>18.5</v>
      </c>
      <c r="E32" s="4" t="n">
        <v>11.0526315789474</v>
      </c>
      <c r="F32" s="4" t="n">
        <v>11.72</v>
      </c>
      <c r="G32" s="4" t="n">
        <v>7.72</v>
      </c>
      <c r="H32" s="4" t="n">
        <v>3.08035714285714</v>
      </c>
      <c r="I32" s="4" t="n">
        <v>75.3229887218045</v>
      </c>
      <c r="J32" s="1" t="s">
        <v>25</v>
      </c>
    </row>
    <row r="33" customFormat="false" ht="12.75" hidden="false" customHeight="false" outlineLevel="0" collapsed="false">
      <c r="A33" s="1" t="n">
        <v>5</v>
      </c>
      <c r="B33" s="4" t="n">
        <v>14.4375</v>
      </c>
      <c r="C33" s="4" t="n">
        <v>14.625</v>
      </c>
      <c r="D33" s="4" t="n">
        <v>28</v>
      </c>
      <c r="E33" s="4" t="n">
        <v>14.7631578947368</v>
      </c>
      <c r="F33" s="4" t="n">
        <v>11.8</v>
      </c>
      <c r="G33" s="4" t="n">
        <v>7.9</v>
      </c>
      <c r="H33" s="4" t="n">
        <v>3.88392857142857</v>
      </c>
      <c r="I33" s="4" t="n">
        <v>95.4095864661654</v>
      </c>
      <c r="J33" s="1" t="s">
        <v>14</v>
      </c>
    </row>
    <row r="34" customFormat="false" ht="12.75" hidden="false" customHeight="false" outlineLevel="0" collapsed="false">
      <c r="A34" s="1" t="n">
        <v>63</v>
      </c>
      <c r="B34" s="4" t="n">
        <v>12.75</v>
      </c>
      <c r="C34" s="4" t="n">
        <v>14.25</v>
      </c>
      <c r="D34" s="4" t="n">
        <v>24.75</v>
      </c>
      <c r="E34" s="4" t="n">
        <v>14.4078947368421</v>
      </c>
      <c r="F34" s="4" t="n">
        <v>10.44</v>
      </c>
      <c r="G34" s="4" t="n">
        <v>7.72</v>
      </c>
      <c r="H34" s="4" t="n">
        <v>3.73511904761905</v>
      </c>
      <c r="I34" s="4" t="n">
        <v>88.0530137844612</v>
      </c>
      <c r="J34" s="1" t="s">
        <v>18</v>
      </c>
    </row>
    <row r="35" customFormat="false" ht="12.75" hidden="false" customHeight="false" outlineLevel="0" collapsed="false">
      <c r="A35" s="1" t="n">
        <v>46</v>
      </c>
      <c r="B35" s="4" t="n">
        <v>11.625</v>
      </c>
      <c r="C35" s="4" t="n">
        <v>14.625</v>
      </c>
      <c r="D35" s="4" t="n">
        <v>27.5</v>
      </c>
      <c r="E35" s="4" t="n">
        <v>13.6776315789474</v>
      </c>
      <c r="F35" s="4" t="n">
        <v>10.96</v>
      </c>
      <c r="G35" s="4" t="n">
        <v>7.64</v>
      </c>
      <c r="H35" s="4" t="n">
        <v>3.91369047619048</v>
      </c>
      <c r="I35" s="4" t="n">
        <v>89.9413220551379</v>
      </c>
      <c r="J35" s="1" t="s">
        <v>18</v>
      </c>
    </row>
    <row r="36" customFormat="false" ht="12.75" hidden="false" customHeight="false" outlineLevel="0" collapsed="false">
      <c r="A36" s="1" t="n">
        <v>21</v>
      </c>
      <c r="B36" s="4" t="n">
        <v>13.875</v>
      </c>
      <c r="C36" s="4" t="n">
        <v>14.625</v>
      </c>
      <c r="D36" s="4" t="n">
        <v>26.5</v>
      </c>
      <c r="E36" s="4" t="n">
        <v>13.8355263157895</v>
      </c>
      <c r="F36" s="4" t="n">
        <v>11.28</v>
      </c>
      <c r="G36" s="4" t="n">
        <v>7.64</v>
      </c>
      <c r="H36" s="4" t="n">
        <v>4.07738095238095</v>
      </c>
      <c r="I36" s="4" t="n">
        <v>91.8329072681704</v>
      </c>
      <c r="J36" s="1" t="s">
        <v>16</v>
      </c>
    </row>
    <row r="37" customFormat="false" ht="12.75" hidden="false" customHeight="false" outlineLevel="0" collapsed="false">
      <c r="A37" s="1" t="n">
        <v>61</v>
      </c>
      <c r="B37" s="4" t="n">
        <v>12.5625</v>
      </c>
      <c r="C37" s="4" t="n">
        <v>13.125</v>
      </c>
      <c r="D37" s="4" t="n">
        <v>26.25</v>
      </c>
      <c r="E37" s="4" t="n">
        <v>14.6644736842105</v>
      </c>
      <c r="F37" s="4" t="n">
        <v>11.48</v>
      </c>
      <c r="G37" s="4" t="n">
        <v>7.74</v>
      </c>
      <c r="H37" s="4" t="n">
        <v>3.91369047619048</v>
      </c>
      <c r="I37" s="4" t="n">
        <v>89.735664160401</v>
      </c>
      <c r="J37" s="1" t="s">
        <v>18</v>
      </c>
    </row>
    <row r="38" customFormat="false" ht="12.75" hidden="false" customHeight="false" outlineLevel="0" collapsed="false">
      <c r="A38" s="1" t="n">
        <v>40</v>
      </c>
      <c r="B38" s="4" t="n">
        <v>10.125</v>
      </c>
      <c r="C38" s="4" t="n">
        <v>12.75</v>
      </c>
      <c r="D38" s="4" t="n">
        <v>25.75</v>
      </c>
      <c r="E38" s="4" t="n">
        <v>14.3092105263158</v>
      </c>
      <c r="F38" s="4" t="n">
        <v>11.48</v>
      </c>
      <c r="G38" s="4" t="n">
        <v>7.9</v>
      </c>
      <c r="H38" s="4" t="n">
        <v>3.7202380952381</v>
      </c>
      <c r="I38" s="4" t="n">
        <v>86.0344486215539</v>
      </c>
      <c r="J38" s="1" t="s">
        <v>20</v>
      </c>
    </row>
    <row r="39" customFormat="false" ht="12.75" hidden="false" customHeight="false" outlineLevel="0" collapsed="false">
      <c r="A39" s="1" t="n">
        <v>6</v>
      </c>
      <c r="B39" s="4" t="n">
        <v>12.1875</v>
      </c>
      <c r="C39" s="4" t="n">
        <v>12.75</v>
      </c>
      <c r="D39" s="4" t="n">
        <v>27.25</v>
      </c>
      <c r="E39" s="4" t="n">
        <v>13.9342105263158</v>
      </c>
      <c r="F39" s="4" t="n">
        <v>11.64</v>
      </c>
      <c r="G39" s="4" t="n">
        <v>7.86</v>
      </c>
      <c r="H39" s="4" t="n">
        <v>3.42261904761905</v>
      </c>
      <c r="I39" s="4" t="n">
        <v>89.0443295739349</v>
      </c>
      <c r="J39" s="1" t="s">
        <v>18</v>
      </c>
    </row>
    <row r="40" customFormat="false" ht="12.75" hidden="false" customHeight="false" outlineLevel="0" collapsed="false">
      <c r="A40" s="1" t="n">
        <v>54</v>
      </c>
      <c r="B40" s="4" t="n">
        <v>14.625</v>
      </c>
      <c r="C40" s="4" t="n">
        <v>14.625</v>
      </c>
      <c r="D40" s="4" t="n">
        <v>29.5</v>
      </c>
      <c r="E40" s="4" t="n">
        <v>11.2894736842105</v>
      </c>
      <c r="F40" s="4" t="n">
        <v>11.84</v>
      </c>
      <c r="G40" s="4" t="n">
        <v>7.8</v>
      </c>
      <c r="H40" s="4" t="n">
        <v>3.98809523809524</v>
      </c>
      <c r="I40" s="4" t="n">
        <v>93.6675689223058</v>
      </c>
      <c r="J40" s="1" t="s">
        <v>16</v>
      </c>
    </row>
    <row r="41" customFormat="false" ht="12.75" hidden="false" customHeight="false" outlineLevel="0" collapsed="false">
      <c r="A41" s="1" t="n">
        <v>31</v>
      </c>
      <c r="B41" s="4" t="n">
        <v>14.8125</v>
      </c>
      <c r="C41" s="4" t="n">
        <v>14.625</v>
      </c>
      <c r="D41" s="4" t="n">
        <v>30</v>
      </c>
      <c r="E41" s="4" t="n">
        <v>15.0197368421053</v>
      </c>
      <c r="F41" s="4" t="n">
        <v>11.48</v>
      </c>
      <c r="G41" s="4" t="n">
        <v>7.84</v>
      </c>
      <c r="H41" s="4" t="n">
        <v>4.55357142857143</v>
      </c>
      <c r="I41" s="4" t="n">
        <v>98.3308082706767</v>
      </c>
      <c r="J41" s="1" t="s">
        <v>14</v>
      </c>
    </row>
    <row r="42" customFormat="false" ht="12.75" hidden="false" customHeight="false" outlineLevel="0" collapsed="false">
      <c r="A42" s="1" t="n">
        <v>57</v>
      </c>
      <c r="B42" s="4" t="n">
        <v>8.625</v>
      </c>
      <c r="C42" s="4" t="n">
        <v>13.875</v>
      </c>
      <c r="D42" s="4" t="n">
        <v>24.5</v>
      </c>
      <c r="E42" s="4" t="n">
        <v>14.7039473684211</v>
      </c>
      <c r="F42" s="4" t="n">
        <v>11.4</v>
      </c>
      <c r="G42" s="4" t="n">
        <v>7.32</v>
      </c>
      <c r="H42" s="4" t="n">
        <v>2.90178571428571</v>
      </c>
      <c r="I42" s="4" t="n">
        <v>83.3257330827068</v>
      </c>
      <c r="J42" s="1" t="s">
        <v>13</v>
      </c>
    </row>
    <row r="43" customFormat="false" ht="12.75" hidden="false" customHeight="false" outlineLevel="0" collapsed="false">
      <c r="A43" s="1" t="n">
        <v>16</v>
      </c>
      <c r="B43" s="4" t="n">
        <v>13.3125</v>
      </c>
      <c r="C43" s="4" t="n">
        <v>14.25</v>
      </c>
      <c r="D43" s="4" t="n">
        <v>24.25</v>
      </c>
      <c r="E43" s="4" t="n">
        <v>14.7039473684211</v>
      </c>
      <c r="F43" s="4" t="n">
        <v>11.2</v>
      </c>
      <c r="G43" s="4" t="n">
        <v>7.62</v>
      </c>
      <c r="H43" s="4" t="n">
        <v>3.33333333333333</v>
      </c>
      <c r="I43" s="4" t="n">
        <v>88.6697807017544</v>
      </c>
      <c r="J43" s="1" t="s">
        <v>18</v>
      </c>
    </row>
    <row r="44" customFormat="false" ht="12.75" hidden="false" customHeight="false" outlineLevel="0" collapsed="false">
      <c r="A44" s="1" t="n">
        <v>51</v>
      </c>
      <c r="B44" s="4" t="n">
        <v>13.125</v>
      </c>
      <c r="C44" s="4" t="n">
        <v>14.25</v>
      </c>
      <c r="D44" s="4" t="n">
        <v>24.5</v>
      </c>
      <c r="E44" s="4" t="n">
        <v>15.1578947368421</v>
      </c>
      <c r="F44" s="4" t="n">
        <v>11.8</v>
      </c>
      <c r="G44" s="4" t="n">
        <v>7.86</v>
      </c>
      <c r="H44" s="4" t="n">
        <v>3.28869047619048</v>
      </c>
      <c r="I44" s="4" t="n">
        <v>89.9815852130326</v>
      </c>
      <c r="J44" s="1" t="s">
        <v>18</v>
      </c>
    </row>
    <row r="45" customFormat="false" ht="12.75" hidden="false" customHeight="false" outlineLevel="0" collapsed="false">
      <c r="A45" s="1" t="n">
        <v>33</v>
      </c>
      <c r="B45" s="4" t="n">
        <v>8.625</v>
      </c>
      <c r="C45" s="4" t="n">
        <v>12.375</v>
      </c>
      <c r="D45" s="4" t="n">
        <v>20.75</v>
      </c>
      <c r="E45" s="4" t="n">
        <v>14.7039473684211</v>
      </c>
      <c r="F45" s="4" t="n">
        <v>11.52</v>
      </c>
      <c r="G45" s="4" t="n">
        <v>7.38</v>
      </c>
      <c r="H45" s="4" t="n">
        <v>3.45238095238095</v>
      </c>
      <c r="I45" s="4" t="n">
        <v>78.806328320802</v>
      </c>
      <c r="J45" s="1" t="s">
        <v>23</v>
      </c>
    </row>
    <row r="46" customFormat="false" ht="12.75" hidden="false" customHeight="false" outlineLevel="0" collapsed="false">
      <c r="A46" s="1" t="n">
        <v>68</v>
      </c>
      <c r="B46" s="4" t="n">
        <v>11.25</v>
      </c>
      <c r="C46" s="4" t="n">
        <v>14.625</v>
      </c>
      <c r="D46" s="4" t="n">
        <v>28</v>
      </c>
      <c r="E46" s="4" t="n">
        <v>10.8947368421053</v>
      </c>
      <c r="F46" s="4" t="n">
        <v>11.72</v>
      </c>
      <c r="G46" s="4" t="n">
        <v>7.78</v>
      </c>
      <c r="H46" s="4" t="n">
        <v>4.33035714285714</v>
      </c>
      <c r="I46" s="4" t="n">
        <v>88.6000939849624</v>
      </c>
      <c r="J46" s="1" t="s">
        <v>18</v>
      </c>
    </row>
    <row r="47" customFormat="false" ht="12.75" hidden="false" customHeight="false" outlineLevel="0" collapsed="false">
      <c r="A47" s="1" t="n">
        <v>23</v>
      </c>
      <c r="B47" s="4" t="n">
        <v>14.25</v>
      </c>
      <c r="C47" s="4" t="n">
        <v>14.625</v>
      </c>
      <c r="D47" s="4" t="n">
        <v>26.5</v>
      </c>
      <c r="E47" s="4" t="n">
        <v>10.4407894736842</v>
      </c>
      <c r="F47" s="4" t="n">
        <v>10.36</v>
      </c>
      <c r="G47" s="4" t="n">
        <v>3.94</v>
      </c>
      <c r="H47" s="4" t="n">
        <v>0</v>
      </c>
      <c r="I47" s="4" t="n">
        <v>80.1157894736842</v>
      </c>
      <c r="J47" s="1" t="s">
        <v>13</v>
      </c>
    </row>
    <row r="48" customFormat="false" ht="12.75" hidden="false" customHeight="false" outlineLevel="0" collapsed="false">
      <c r="A48" s="1" t="n">
        <v>77</v>
      </c>
      <c r="B48" s="4" t="n">
        <v>13.125</v>
      </c>
      <c r="C48" s="4" t="n">
        <v>14.25</v>
      </c>
      <c r="D48" s="4" t="n">
        <v>28</v>
      </c>
      <c r="E48" s="4" t="n">
        <v>15.0789473684211</v>
      </c>
      <c r="F48" s="4" t="n">
        <v>11.84</v>
      </c>
      <c r="G48" s="4" t="n">
        <v>7.84</v>
      </c>
      <c r="H48" s="4" t="n">
        <v>4.09226190476191</v>
      </c>
      <c r="I48" s="4" t="n">
        <v>94.226209273183</v>
      </c>
      <c r="J48" s="1" t="s">
        <v>16</v>
      </c>
    </row>
    <row r="49" customFormat="false" ht="12.75" hidden="false" customHeight="false" outlineLevel="0" collapsed="false">
      <c r="A49" s="1" t="n">
        <v>89</v>
      </c>
      <c r="B49" s="4" t="n">
        <v>14.625</v>
      </c>
      <c r="C49" s="4" t="n">
        <v>13.875</v>
      </c>
      <c r="D49" s="4" t="n">
        <v>28</v>
      </c>
      <c r="E49" s="4" t="n">
        <v>14.9013157894737</v>
      </c>
      <c r="F49" s="4" t="n">
        <v>11.76</v>
      </c>
      <c r="G49" s="4" t="n">
        <v>7.92</v>
      </c>
      <c r="H49" s="4" t="n">
        <v>4.24107142857143</v>
      </c>
      <c r="I49" s="4" t="n">
        <v>95.3223872180451</v>
      </c>
      <c r="J49" s="1" t="s">
        <v>14</v>
      </c>
    </row>
    <row r="50" customFormat="false" ht="12.75" hidden="false" customHeight="false" outlineLevel="0" collapsed="false">
      <c r="A50" s="1" t="n">
        <v>41</v>
      </c>
      <c r="B50" s="4" t="n">
        <v>12</v>
      </c>
      <c r="C50" s="4" t="n">
        <v>14.625</v>
      </c>
      <c r="D50" s="4" t="n">
        <v>22.75</v>
      </c>
      <c r="E50" s="4" t="n">
        <v>13.2434210526316</v>
      </c>
      <c r="F50" s="4" t="n">
        <v>10.96</v>
      </c>
      <c r="G50" s="4" t="n">
        <v>7.62</v>
      </c>
      <c r="H50" s="4" t="n">
        <v>3.77976190476191</v>
      </c>
      <c r="I50" s="4" t="n">
        <v>84.9781829573935</v>
      </c>
      <c r="J50" s="1" t="s">
        <v>13</v>
      </c>
    </row>
    <row r="51" customFormat="false" ht="12.75" hidden="false" customHeight="false" outlineLevel="0" collapsed="false">
      <c r="A51" s="1" t="n">
        <v>85</v>
      </c>
      <c r="B51" s="4" t="n">
        <v>10.5</v>
      </c>
      <c r="C51" s="4" t="n">
        <v>14.25</v>
      </c>
      <c r="D51" s="4" t="n">
        <v>29</v>
      </c>
      <c r="E51" s="4" t="n">
        <v>13.6381578947368</v>
      </c>
      <c r="F51" s="4" t="n">
        <v>11.76</v>
      </c>
      <c r="G51" s="4" t="n">
        <v>7.84</v>
      </c>
      <c r="H51" s="4" t="n">
        <v>3.75</v>
      </c>
      <c r="I51" s="4" t="n">
        <v>90.7381578947368</v>
      </c>
      <c r="J51" s="1" t="s">
        <v>16</v>
      </c>
    </row>
    <row r="52" customFormat="false" ht="12.75" hidden="false" customHeight="false" outlineLevel="0" collapsed="false">
      <c r="A52" s="1" t="n">
        <v>18</v>
      </c>
      <c r="B52" s="4" t="n">
        <v>13.6875</v>
      </c>
      <c r="C52" s="4" t="n">
        <v>14.25</v>
      </c>
      <c r="D52" s="4" t="n">
        <v>27</v>
      </c>
      <c r="E52" s="4" t="n">
        <v>12.9868421052632</v>
      </c>
      <c r="F52" s="4" t="n">
        <v>11.16</v>
      </c>
      <c r="G52" s="4" t="n">
        <v>4.22</v>
      </c>
      <c r="H52" s="4" t="n">
        <v>4.46428571428571</v>
      </c>
      <c r="I52" s="4" t="n">
        <v>87.7686278195489</v>
      </c>
      <c r="J52" s="1" t="s">
        <v>18</v>
      </c>
    </row>
    <row r="53" customFormat="false" ht="12.75" hidden="false" customHeight="false" outlineLevel="0" collapsed="false">
      <c r="A53" s="1" t="n">
        <v>71</v>
      </c>
      <c r="B53" s="4" t="n">
        <v>10.5</v>
      </c>
      <c r="C53" s="4" t="n">
        <v>12.375</v>
      </c>
      <c r="D53" s="4" t="n">
        <v>22.75</v>
      </c>
      <c r="E53" s="4" t="n">
        <v>14.1907894736842</v>
      </c>
      <c r="F53" s="4" t="n">
        <v>10.76</v>
      </c>
      <c r="G53" s="4" t="n">
        <v>7.48</v>
      </c>
      <c r="H53" s="4" t="n">
        <v>3.88392857142857</v>
      </c>
      <c r="I53" s="4" t="n">
        <v>81.9397180451128</v>
      </c>
      <c r="J53" s="1" t="s">
        <v>13</v>
      </c>
    </row>
    <row r="54" customFormat="false" ht="12.75" hidden="false" customHeight="false" outlineLevel="0" collapsed="false">
      <c r="A54" s="1" t="n">
        <v>36</v>
      </c>
      <c r="B54" s="4" t="n">
        <v>13.5</v>
      </c>
      <c r="C54" s="4" t="n">
        <v>14.625</v>
      </c>
      <c r="D54" s="4" t="n">
        <v>23.25</v>
      </c>
      <c r="E54" s="4" t="n">
        <v>14.0921052631579</v>
      </c>
      <c r="F54" s="4" t="n">
        <v>11.64</v>
      </c>
      <c r="G54" s="4" t="n">
        <v>7.48</v>
      </c>
      <c r="H54" s="4" t="n">
        <v>3.22916666666667</v>
      </c>
      <c r="I54" s="4" t="n">
        <v>87.8162719298246</v>
      </c>
      <c r="J54" s="1" t="s">
        <v>18</v>
      </c>
    </row>
    <row r="55" customFormat="false" ht="12.75" hidden="false" customHeight="false" outlineLevel="0" collapsed="false">
      <c r="A55" s="1" t="n">
        <v>47</v>
      </c>
      <c r="B55" s="4" t="n">
        <v>12</v>
      </c>
      <c r="C55" s="4" t="n">
        <v>12.75</v>
      </c>
      <c r="D55" s="4" t="n">
        <v>27.5</v>
      </c>
      <c r="E55" s="4" t="n">
        <v>12.75</v>
      </c>
      <c r="F55" s="4" t="n">
        <v>11.2</v>
      </c>
      <c r="G55" s="4" t="n">
        <v>7.54</v>
      </c>
      <c r="H55" s="4" t="n">
        <v>4.00297619047619</v>
      </c>
      <c r="I55" s="4" t="n">
        <v>87.7429761904762</v>
      </c>
      <c r="J55" s="1" t="s">
        <v>18</v>
      </c>
    </row>
    <row r="56" customFormat="false" ht="12.75" hidden="false" customHeight="false" outlineLevel="0" collapsed="false">
      <c r="A56" s="1" t="n">
        <v>86</v>
      </c>
      <c r="B56" s="4" t="n">
        <v>13.5</v>
      </c>
      <c r="C56" s="4" t="n">
        <v>13.875</v>
      </c>
      <c r="D56" s="4" t="n">
        <v>26.75</v>
      </c>
      <c r="E56" s="4" t="n">
        <v>13.9342105263158</v>
      </c>
      <c r="F56" s="4" t="n">
        <v>11.52</v>
      </c>
      <c r="G56" s="4" t="n">
        <v>7.8</v>
      </c>
      <c r="H56" s="4" t="n">
        <v>3.22916666666667</v>
      </c>
      <c r="I56" s="4" t="n">
        <v>90.6083771929825</v>
      </c>
      <c r="J56" s="1" t="s">
        <v>16</v>
      </c>
    </row>
    <row r="57" customFormat="false" ht="12.75" hidden="false" customHeight="false" outlineLevel="0" collapsed="false">
      <c r="A57" s="1" t="n">
        <v>13</v>
      </c>
      <c r="B57" s="4" t="n">
        <v>6.375</v>
      </c>
      <c r="C57" s="4" t="n">
        <v>11.25</v>
      </c>
      <c r="D57" s="4" t="n">
        <v>17</v>
      </c>
      <c r="E57" s="4" t="n">
        <v>8.09210526315789</v>
      </c>
      <c r="F57" s="4" t="n">
        <v>10.32</v>
      </c>
      <c r="G57" s="4" t="n">
        <v>4.12</v>
      </c>
      <c r="H57" s="4" t="n">
        <v>3.16964285714286</v>
      </c>
      <c r="I57" s="4" t="n">
        <v>60.3267481203008</v>
      </c>
      <c r="J57" s="1" t="s">
        <v>29</v>
      </c>
    </row>
    <row r="58" customFormat="false" ht="12.75" hidden="false" customHeight="false" outlineLevel="0" collapsed="false">
      <c r="A58" s="1" t="n">
        <v>78</v>
      </c>
      <c r="B58" s="4" t="n">
        <v>6.375</v>
      </c>
      <c r="C58" s="4" t="n">
        <v>12.75</v>
      </c>
      <c r="D58" s="4" t="n">
        <v>22.25</v>
      </c>
      <c r="E58" s="4" t="n">
        <v>13.6184210526316</v>
      </c>
      <c r="F58" s="4" t="n">
        <v>8.96</v>
      </c>
      <c r="G58" s="4" t="n">
        <v>7.58</v>
      </c>
      <c r="H58" s="4" t="n">
        <v>3.0952380952381</v>
      </c>
      <c r="I58" s="4" t="n">
        <v>74.6286591478697</v>
      </c>
      <c r="J58" s="1" t="s">
        <v>27</v>
      </c>
    </row>
    <row r="59" customFormat="false" ht="12.75" hidden="false" customHeight="false" outlineLevel="0" collapsed="false">
      <c r="A59" s="1" t="n">
        <v>42</v>
      </c>
      <c r="B59" s="4" t="n">
        <v>9</v>
      </c>
      <c r="C59" s="4" t="n">
        <v>14.25</v>
      </c>
      <c r="D59" s="4" t="n">
        <v>23.5</v>
      </c>
      <c r="E59" s="4" t="n">
        <v>12.8684210526316</v>
      </c>
      <c r="F59" s="4" t="n">
        <v>11.08</v>
      </c>
      <c r="G59" s="4" t="n">
        <v>7.2</v>
      </c>
      <c r="H59" s="4" t="n">
        <v>3.33333333333333</v>
      </c>
      <c r="I59" s="4" t="n">
        <v>81.2317543859649</v>
      </c>
      <c r="J59" s="1" t="s">
        <v>13</v>
      </c>
    </row>
    <row r="60" customFormat="false" ht="12.75" hidden="false" customHeight="false" outlineLevel="0" collapsed="false">
      <c r="A60" s="1" t="n">
        <v>27</v>
      </c>
      <c r="B60" s="4" t="n">
        <v>9</v>
      </c>
      <c r="C60" s="4" t="n">
        <v>11.8125</v>
      </c>
      <c r="D60" s="4" t="n">
        <v>25.5</v>
      </c>
      <c r="E60" s="4" t="n">
        <v>14.3289473684211</v>
      </c>
      <c r="F60" s="4" t="n">
        <v>11.72</v>
      </c>
      <c r="G60" s="4" t="n">
        <v>7.88</v>
      </c>
      <c r="H60" s="4" t="n">
        <v>3.7202380952381</v>
      </c>
      <c r="I60" s="4" t="n">
        <v>83.9616854636592</v>
      </c>
      <c r="J60" s="1" t="s">
        <v>13</v>
      </c>
    </row>
    <row r="61" customFormat="false" ht="12.75" hidden="false" customHeight="false" outlineLevel="0" collapsed="false">
      <c r="A61" s="1" t="n">
        <v>32</v>
      </c>
      <c r="B61" s="4" t="n">
        <v>11.25</v>
      </c>
      <c r="C61" s="4" t="n">
        <v>14.4375</v>
      </c>
      <c r="D61" s="4" t="n">
        <v>24.5</v>
      </c>
      <c r="E61" s="4" t="n">
        <v>14.2105263157895</v>
      </c>
      <c r="F61" s="4" t="n">
        <v>11.48</v>
      </c>
      <c r="G61" s="4" t="n">
        <v>7.62</v>
      </c>
      <c r="H61" s="4" t="n">
        <v>3.57142857142857</v>
      </c>
      <c r="I61" s="4" t="n">
        <v>87.0694548872181</v>
      </c>
      <c r="J61" s="1" t="s">
        <v>20</v>
      </c>
    </row>
    <row r="62" customFormat="false" ht="12.75" hidden="false" customHeight="false" outlineLevel="0" collapsed="false">
      <c r="A62" s="1" t="n">
        <v>75</v>
      </c>
      <c r="B62" s="4" t="n">
        <v>10.875</v>
      </c>
      <c r="C62" s="4" t="n">
        <v>14.25</v>
      </c>
      <c r="D62" s="4" t="n">
        <v>21.75</v>
      </c>
      <c r="E62" s="4" t="n">
        <v>14.6842105263158</v>
      </c>
      <c r="F62" s="4" t="n">
        <v>10.72</v>
      </c>
      <c r="G62" s="4" t="n">
        <v>7.62</v>
      </c>
      <c r="H62" s="4" t="n">
        <v>3.76488095238095</v>
      </c>
      <c r="I62" s="4" t="n">
        <v>83.6640914786968</v>
      </c>
      <c r="J62" s="1" t="s">
        <v>13</v>
      </c>
    </row>
    <row r="63" customFormat="false" ht="12.75" hidden="false" customHeight="false" outlineLevel="0" collapsed="false">
      <c r="A63" s="1" t="n">
        <v>25</v>
      </c>
      <c r="B63" s="4" t="n">
        <v>8.25</v>
      </c>
      <c r="C63" s="4" t="n">
        <v>12.375</v>
      </c>
      <c r="D63" s="4" t="n">
        <v>23.75</v>
      </c>
      <c r="E63" s="4" t="n">
        <v>8.19078947368421</v>
      </c>
      <c r="F63" s="4" t="n">
        <v>11.2</v>
      </c>
      <c r="G63" s="4" t="n">
        <v>7.38</v>
      </c>
      <c r="H63" s="4" t="n">
        <v>3.1547619047619</v>
      </c>
      <c r="I63" s="4" t="n">
        <v>74.3005513784461</v>
      </c>
      <c r="J63" s="1" t="s">
        <v>27</v>
      </c>
    </row>
    <row r="64" customFormat="false" ht="12.75" hidden="false" customHeight="false" outlineLevel="0" collapsed="false">
      <c r="A64" s="1" t="n">
        <v>69</v>
      </c>
      <c r="B64" s="4" t="n">
        <v>11.625</v>
      </c>
      <c r="C64" s="4" t="n">
        <v>14.25</v>
      </c>
      <c r="D64" s="4" t="n">
        <v>27.5</v>
      </c>
      <c r="E64" s="4" t="n">
        <v>14.5263157894737</v>
      </c>
      <c r="F64" s="4" t="n">
        <v>11.12</v>
      </c>
      <c r="G64" s="4" t="n">
        <v>7.64</v>
      </c>
      <c r="H64" s="4" t="n">
        <v>3.28869047619048</v>
      </c>
      <c r="I64" s="4" t="n">
        <v>89.9500062656642</v>
      </c>
      <c r="J64" s="1" t="s">
        <v>18</v>
      </c>
    </row>
    <row r="65" customFormat="false" ht="12.75" hidden="false" customHeight="false" outlineLevel="0" collapsed="false">
      <c r="A65" s="1" t="n">
        <v>38</v>
      </c>
      <c r="B65" s="4" t="n">
        <v>12.375</v>
      </c>
      <c r="C65" s="4" t="n">
        <v>14.8125</v>
      </c>
      <c r="D65" s="4" t="n">
        <v>24.25</v>
      </c>
      <c r="E65" s="4" t="n">
        <v>14.8026315789474</v>
      </c>
      <c r="F65" s="4" t="n">
        <v>11.48</v>
      </c>
      <c r="G65" s="4" t="n">
        <v>7.84</v>
      </c>
      <c r="H65" s="4" t="n">
        <v>3.88392857142857</v>
      </c>
      <c r="I65" s="4" t="n">
        <v>89.444060150376</v>
      </c>
      <c r="J65" s="1" t="s">
        <v>18</v>
      </c>
    </row>
    <row r="66" customFormat="false" ht="12.75" hidden="false" customHeight="false" outlineLevel="0" collapsed="false">
      <c r="A66" s="1" t="n">
        <v>83</v>
      </c>
      <c r="B66" s="4" t="n">
        <v>13.125</v>
      </c>
      <c r="C66" s="4" t="n">
        <v>14.4375</v>
      </c>
      <c r="D66" s="4" t="n">
        <v>25.5</v>
      </c>
      <c r="E66" s="4" t="n">
        <v>13.1644736842105</v>
      </c>
      <c r="F66" s="4" t="n">
        <v>11.08</v>
      </c>
      <c r="G66" s="4" t="n">
        <v>7.82</v>
      </c>
      <c r="H66" s="4" t="n">
        <v>3.60119047619048</v>
      </c>
      <c r="I66" s="4" t="n">
        <v>88.728164160401</v>
      </c>
      <c r="J66" s="1" t="s">
        <v>18</v>
      </c>
    </row>
    <row r="67" customFormat="false" ht="12.75" hidden="false" customHeight="false" outlineLevel="0" collapsed="false">
      <c r="A67" s="1" t="n">
        <v>52</v>
      </c>
      <c r="B67" s="4" t="n">
        <v>10.875</v>
      </c>
      <c r="C67" s="4" t="n">
        <v>13.125</v>
      </c>
      <c r="D67" s="4" t="n">
        <v>22.5</v>
      </c>
      <c r="E67" s="4" t="n">
        <v>14.5263157894737</v>
      </c>
      <c r="F67" s="4" t="n">
        <v>11.48</v>
      </c>
      <c r="G67" s="4" t="n">
        <v>7.56</v>
      </c>
      <c r="H67" s="4" t="n">
        <v>3.66071428571429</v>
      </c>
      <c r="I67" s="4" t="n">
        <v>83.727030075188</v>
      </c>
      <c r="J67" s="1" t="s">
        <v>13</v>
      </c>
    </row>
    <row r="68" customFormat="false" ht="12.75" hidden="false" customHeight="false" outlineLevel="0" collapsed="false">
      <c r="A68" s="1" t="n">
        <v>8</v>
      </c>
      <c r="B68" s="4" t="n">
        <v>13.5</v>
      </c>
      <c r="C68" s="4" t="n">
        <v>13.875</v>
      </c>
      <c r="D68" s="4" t="n">
        <v>28.5</v>
      </c>
      <c r="E68" s="4" t="n">
        <v>13.8355263157895</v>
      </c>
      <c r="F68" s="4" t="n">
        <v>11.6</v>
      </c>
      <c r="G68" s="4" t="n">
        <v>7.56</v>
      </c>
      <c r="H68" s="4" t="n">
        <v>4.13690476190476</v>
      </c>
      <c r="I68" s="4" t="n">
        <v>93.0074310776942</v>
      </c>
      <c r="J68" s="1" t="s">
        <v>16</v>
      </c>
    </row>
    <row r="69" customFormat="false" ht="12.75" hidden="false" customHeight="false" outlineLevel="0" collapsed="false">
      <c r="A69" s="1" t="n">
        <v>22</v>
      </c>
      <c r="B69" s="4" t="n">
        <v>14.8125</v>
      </c>
      <c r="C69" s="4" t="n">
        <v>14.25</v>
      </c>
      <c r="D69" s="4" t="n">
        <v>27</v>
      </c>
      <c r="E69" s="4" t="n">
        <v>14.3684210526316</v>
      </c>
      <c r="F69" s="4" t="n">
        <v>11.68</v>
      </c>
      <c r="G69" s="4" t="n">
        <v>7.84</v>
      </c>
      <c r="H69" s="4" t="n">
        <v>3.97321428571429</v>
      </c>
      <c r="I69" s="4" t="n">
        <v>93.9241353383459</v>
      </c>
      <c r="J69" s="1" t="s">
        <v>16</v>
      </c>
    </row>
    <row r="70" customFormat="false" ht="12.75" hidden="false" customHeight="false" outlineLevel="0" collapsed="false">
      <c r="A70" s="1" t="n">
        <v>76</v>
      </c>
      <c r="B70" s="4" t="n">
        <v>12.75</v>
      </c>
      <c r="C70" s="4" t="n">
        <v>14.25</v>
      </c>
      <c r="D70" s="4" t="n">
        <v>23.75</v>
      </c>
      <c r="E70" s="4" t="n">
        <v>13.0657894736842</v>
      </c>
      <c r="F70" s="4" t="n">
        <v>11.04</v>
      </c>
      <c r="G70" s="4" t="n">
        <v>7.64</v>
      </c>
      <c r="H70" s="4" t="n">
        <v>3.57142857142857</v>
      </c>
      <c r="I70" s="4" t="n">
        <v>86.0672180451128</v>
      </c>
      <c r="J70" s="1" t="s">
        <v>20</v>
      </c>
    </row>
    <row r="71" customFormat="false" ht="12.75" hidden="false" customHeight="false" outlineLevel="0" collapsed="false">
      <c r="A71" s="1" t="n">
        <v>80</v>
      </c>
      <c r="B71" s="4" t="n">
        <v>10.125</v>
      </c>
      <c r="C71" s="4" t="n">
        <v>13.125</v>
      </c>
      <c r="D71" s="4" t="n">
        <v>23.5</v>
      </c>
      <c r="E71" s="4" t="n">
        <v>13.7171052631579</v>
      </c>
      <c r="F71" s="4" t="n">
        <v>11.04</v>
      </c>
      <c r="G71" s="4" t="n">
        <v>7.24</v>
      </c>
      <c r="H71" s="4" t="n">
        <v>3.42261904761905</v>
      </c>
      <c r="I71" s="4" t="n">
        <v>82.1697243107769</v>
      </c>
      <c r="J71" s="1" t="s">
        <v>13</v>
      </c>
    </row>
    <row r="72" customFormat="false" ht="12.75" hidden="false" customHeight="false" outlineLevel="0" collapsed="false">
      <c r="A72" s="1" t="n">
        <v>17</v>
      </c>
      <c r="B72" s="4" t="n">
        <v>11.625</v>
      </c>
      <c r="C72" s="4" t="n">
        <v>14.25</v>
      </c>
      <c r="D72" s="4" t="n">
        <v>22</v>
      </c>
      <c r="E72" s="4" t="n">
        <v>11.6644736842105</v>
      </c>
      <c r="F72" s="4" t="n">
        <v>11.08</v>
      </c>
      <c r="G72" s="4" t="n">
        <v>7</v>
      </c>
      <c r="H72" s="4" t="n">
        <v>2.63392857142857</v>
      </c>
      <c r="I72" s="4" t="n">
        <v>80.2534022556391</v>
      </c>
      <c r="J72" s="1" t="s">
        <v>13</v>
      </c>
    </row>
    <row r="73" customFormat="false" ht="12.75" hidden="false" customHeight="false" outlineLevel="0" collapsed="false">
      <c r="A73" s="1" t="n">
        <v>70</v>
      </c>
      <c r="B73" s="4" t="n">
        <v>9.375</v>
      </c>
      <c r="C73" s="4" t="n">
        <v>13.875</v>
      </c>
      <c r="D73" s="4" t="n">
        <v>21.5</v>
      </c>
      <c r="E73" s="4" t="n">
        <v>13.0065789473684</v>
      </c>
      <c r="F73" s="4" t="n">
        <v>11.32</v>
      </c>
      <c r="G73" s="4" t="n">
        <v>7.56</v>
      </c>
      <c r="H73" s="4" t="n">
        <v>4.07738095238095</v>
      </c>
      <c r="I73" s="4" t="n">
        <v>80.7139598997494</v>
      </c>
      <c r="J73" s="1" t="s">
        <v>13</v>
      </c>
    </row>
    <row r="74" customFormat="false" ht="12.75" hidden="false" customHeight="false" outlineLevel="0" collapsed="false">
      <c r="A74" s="1" t="n">
        <v>82</v>
      </c>
      <c r="B74" s="4" t="n">
        <v>11.625</v>
      </c>
      <c r="C74" s="4" t="n">
        <v>14.625</v>
      </c>
      <c r="D74" s="4" t="n">
        <v>29.5</v>
      </c>
      <c r="E74" s="4" t="n">
        <v>15.1578947368421</v>
      </c>
      <c r="F74" s="4" t="n">
        <v>11.88</v>
      </c>
      <c r="G74" s="4" t="n">
        <v>8</v>
      </c>
      <c r="H74" s="4" t="n">
        <v>4.56845238095238</v>
      </c>
      <c r="I74" s="4" t="n">
        <v>95.3563471177945</v>
      </c>
      <c r="J74" s="1" t="s">
        <v>14</v>
      </c>
    </row>
    <row r="75" customFormat="false" ht="12.75" hidden="false" customHeight="false" outlineLevel="0" collapsed="false">
      <c r="A75" s="1" t="n">
        <v>26</v>
      </c>
      <c r="B75" s="4" t="n">
        <v>15</v>
      </c>
      <c r="C75" s="4" t="n">
        <v>14.25</v>
      </c>
      <c r="D75" s="4" t="n">
        <v>28</v>
      </c>
      <c r="E75" s="4" t="n">
        <v>14.7039473684211</v>
      </c>
      <c r="F75" s="4" t="n">
        <v>11.76</v>
      </c>
      <c r="G75" s="4" t="n">
        <v>7.56</v>
      </c>
      <c r="H75" s="4" t="n">
        <v>4.19642857142857</v>
      </c>
      <c r="I75" s="4" t="n">
        <v>95.4703759398496</v>
      </c>
      <c r="J75" s="1" t="s">
        <v>14</v>
      </c>
    </row>
    <row r="76" customFormat="false" ht="12.75" hidden="false" customHeight="false" outlineLevel="0" collapsed="false">
      <c r="A76" s="1" t="n">
        <v>84</v>
      </c>
      <c r="B76" s="4" t="n">
        <v>7.5</v>
      </c>
      <c r="C76" s="4" t="n">
        <v>12.9375</v>
      </c>
      <c r="D76" s="4" t="n">
        <v>26.75</v>
      </c>
      <c r="E76" s="4" t="n">
        <v>10.0263157894737</v>
      </c>
      <c r="F76" s="4" t="n">
        <v>9.68</v>
      </c>
      <c r="G76" s="4" t="n">
        <v>6.36</v>
      </c>
      <c r="H76" s="4" t="n">
        <v>3.51190476190476</v>
      </c>
      <c r="I76" s="4" t="n">
        <v>76.7657205513784</v>
      </c>
      <c r="J76" s="1" t="s">
        <v>25</v>
      </c>
    </row>
    <row r="77" customFormat="false" ht="12.75" hidden="false" customHeight="false" outlineLevel="0" collapsed="false">
      <c r="A77" s="1" t="n">
        <v>44</v>
      </c>
      <c r="B77" s="4" t="n">
        <v>9.75</v>
      </c>
      <c r="C77" s="4" t="n">
        <v>14.0625</v>
      </c>
      <c r="D77" s="4" t="n">
        <v>20</v>
      </c>
      <c r="E77" s="4" t="n">
        <v>14.3486842105263</v>
      </c>
      <c r="F77" s="4" t="n">
        <v>11.08</v>
      </c>
      <c r="G77" s="4" t="n">
        <v>7.16</v>
      </c>
      <c r="H77" s="4" t="n">
        <v>3.08035714285714</v>
      </c>
      <c r="I77" s="4" t="n">
        <v>79.4815413533835</v>
      </c>
      <c r="J77" s="1" t="s">
        <v>23</v>
      </c>
    </row>
    <row r="78" customFormat="false" ht="12.75" hidden="false" customHeight="false" outlineLevel="0" collapsed="false">
      <c r="A78" s="1" t="n">
        <v>10</v>
      </c>
      <c r="B78" s="4"/>
      <c r="C78" s="4"/>
      <c r="D78" s="4"/>
      <c r="E78" s="4"/>
      <c r="F78" s="4"/>
      <c r="G78" s="4"/>
      <c r="H78" s="4"/>
      <c r="I78" s="4"/>
      <c r="J78" s="1"/>
    </row>
    <row r="79" customFormat="false" ht="12.75" hidden="false" customHeight="false" outlineLevel="0" collapsed="false">
      <c r="A79" s="1" t="n">
        <v>74</v>
      </c>
      <c r="B79" s="4"/>
      <c r="C79" s="4"/>
      <c r="D79" s="4"/>
      <c r="E79" s="4"/>
      <c r="F79" s="4"/>
      <c r="G79" s="4"/>
      <c r="H79" s="4"/>
      <c r="I79" s="4"/>
      <c r="J79" s="1"/>
    </row>
    <row r="80" customFormat="false" ht="12.75" hidden="false" customHeight="false" outlineLevel="0" collapsed="false">
      <c r="A80" s="1" t="n">
        <v>48</v>
      </c>
      <c r="B80" s="4" t="n">
        <v>13.5</v>
      </c>
      <c r="C80" s="4" t="n">
        <v>14.25</v>
      </c>
      <c r="D80" s="4" t="n">
        <v>28.5</v>
      </c>
      <c r="E80" s="4" t="n">
        <v>14.4276315789474</v>
      </c>
      <c r="F80" s="4" t="n">
        <v>11.6</v>
      </c>
      <c r="G80" s="4" t="n">
        <v>7.88</v>
      </c>
      <c r="H80" s="4" t="n">
        <v>4.24107142857143</v>
      </c>
      <c r="I80" s="4" t="n">
        <v>94.3987030075188</v>
      </c>
      <c r="J80" s="1" t="s">
        <v>16</v>
      </c>
    </row>
    <row r="81" customFormat="false" ht="12.75" hidden="false" customHeight="false" outlineLevel="0" collapsed="false">
      <c r="A81" s="1" t="n">
        <v>81</v>
      </c>
      <c r="B81" s="4" t="n">
        <v>10.875</v>
      </c>
      <c r="C81" s="4" t="n">
        <v>13.5</v>
      </c>
      <c r="D81" s="4" t="n">
        <v>23</v>
      </c>
      <c r="E81" s="4" t="n">
        <v>13.0065789473684</v>
      </c>
      <c r="F81" s="4" t="n">
        <v>11.8</v>
      </c>
      <c r="G81" s="4" t="n">
        <v>7.7</v>
      </c>
      <c r="H81" s="4" t="n">
        <v>3.70535714285714</v>
      </c>
      <c r="I81" s="4" t="n">
        <v>83.5869360902256</v>
      </c>
      <c r="J81" s="1" t="s">
        <v>13</v>
      </c>
    </row>
    <row r="82" customFormat="false" ht="12.75" hidden="false" customHeight="false" outlineLevel="0" collapsed="false">
      <c r="A82" s="1" t="n">
        <v>11</v>
      </c>
      <c r="B82" s="4" t="n">
        <v>13.3125</v>
      </c>
      <c r="C82" s="4" t="n">
        <v>14.25</v>
      </c>
      <c r="D82" s="4" t="n">
        <v>28.5</v>
      </c>
      <c r="E82" s="4" t="n">
        <v>15.1578947368421</v>
      </c>
      <c r="F82" s="4" t="n">
        <v>11.84</v>
      </c>
      <c r="G82" s="4" t="n">
        <v>7.94</v>
      </c>
      <c r="H82" s="4" t="n">
        <v>4.43452380952381</v>
      </c>
      <c r="I82" s="4" t="n">
        <v>95.4349185463659</v>
      </c>
      <c r="J82" s="1" t="s">
        <v>14</v>
      </c>
    </row>
    <row r="83" customFormat="false" ht="12.75" hidden="false" customHeight="false" outlineLevel="0" collapsed="false">
      <c r="A83" s="1" t="n">
        <v>53</v>
      </c>
      <c r="B83" s="4" t="n">
        <v>13.875</v>
      </c>
      <c r="C83" s="4" t="n">
        <v>13.875</v>
      </c>
      <c r="D83" s="4" t="n">
        <v>29.5</v>
      </c>
      <c r="E83" s="4" t="n">
        <v>14.7039473684211</v>
      </c>
      <c r="F83" s="4" t="n">
        <v>11.88</v>
      </c>
      <c r="G83" s="4" t="n">
        <v>8</v>
      </c>
      <c r="H83" s="4" t="n">
        <v>4.55357142857143</v>
      </c>
      <c r="I83" s="4" t="n">
        <v>96.3875187969925</v>
      </c>
      <c r="J83" s="1" t="s">
        <v>14</v>
      </c>
    </row>
    <row r="84" customFormat="false" ht="12.75" hidden="false" customHeight="false" outlineLevel="0" collapsed="false">
      <c r="A84" s="1" t="n">
        <v>64</v>
      </c>
      <c r="B84" s="4" t="n">
        <v>12</v>
      </c>
      <c r="C84" s="4" t="n">
        <v>13.5</v>
      </c>
      <c r="D84" s="4" t="n">
        <v>26.75</v>
      </c>
      <c r="E84" s="4" t="n">
        <v>14.4276315789474</v>
      </c>
      <c r="F84" s="4" t="n">
        <v>11.28</v>
      </c>
      <c r="G84" s="4" t="n">
        <v>7.8</v>
      </c>
      <c r="H84" s="4" t="n">
        <v>3.73511904761905</v>
      </c>
      <c r="I84" s="4" t="n">
        <v>89.4927506265664</v>
      </c>
      <c r="J84" s="1" t="s">
        <v>18</v>
      </c>
    </row>
    <row r="85" customFormat="false" ht="12.75" hidden="false" customHeight="false" outlineLevel="0" collapsed="false">
      <c r="A85" s="1" t="n">
        <v>9</v>
      </c>
      <c r="B85" s="4" t="n">
        <v>14.4375</v>
      </c>
      <c r="C85" s="4" t="n">
        <v>14.25</v>
      </c>
      <c r="D85" s="4" t="n">
        <v>30</v>
      </c>
      <c r="E85" s="4" t="n">
        <v>15.0986842105263</v>
      </c>
      <c r="F85" s="4" t="n">
        <v>11.56</v>
      </c>
      <c r="G85" s="4" t="n">
        <v>7.8</v>
      </c>
      <c r="H85" s="4" t="n">
        <v>4.36011904761905</v>
      </c>
      <c r="I85" s="4" t="n">
        <v>97.5063032581454</v>
      </c>
      <c r="J85" s="1" t="s">
        <v>14</v>
      </c>
    </row>
    <row r="86" customFormat="false" ht="12.75" hidden="false" customHeight="false" outlineLevel="0" collapsed="false">
      <c r="A86" s="1" t="n">
        <v>58</v>
      </c>
      <c r="B86" s="4" t="n">
        <v>9.9375</v>
      </c>
      <c r="C86" s="4" t="n">
        <v>12.5625</v>
      </c>
      <c r="D86" s="4" t="n">
        <v>21.5</v>
      </c>
      <c r="E86" s="4" t="n">
        <v>11.9013157894737</v>
      </c>
      <c r="F86" s="4" t="n">
        <v>10.52</v>
      </c>
      <c r="G86" s="4" t="n">
        <v>7.36</v>
      </c>
      <c r="H86" s="4" t="n">
        <v>3.55654761904762</v>
      </c>
      <c r="I86" s="4" t="n">
        <v>77.3378634085213</v>
      </c>
      <c r="J86" s="1" t="s">
        <v>25</v>
      </c>
    </row>
    <row r="87" customFormat="false" ht="12.75" hidden="false" customHeight="false" outlineLevel="0" collapsed="false">
      <c r="A87" s="1" t="n">
        <v>37</v>
      </c>
      <c r="B87" s="4" t="n">
        <v>11.25</v>
      </c>
      <c r="C87" s="4" t="n">
        <v>14.25</v>
      </c>
      <c r="D87" s="4" t="n">
        <v>28.5</v>
      </c>
      <c r="E87" s="4" t="n">
        <v>14.2302631578947</v>
      </c>
      <c r="F87" s="4" t="n">
        <v>10.08</v>
      </c>
      <c r="G87" s="4" t="n">
        <v>7.72</v>
      </c>
      <c r="H87" s="4" t="n">
        <v>3.97321428571429</v>
      </c>
      <c r="I87" s="4" t="n">
        <v>90.003477443609</v>
      </c>
      <c r="J87" s="1" t="s">
        <v>16</v>
      </c>
    </row>
    <row r="88" customFormat="false" ht="12.75" hidden="false" customHeight="false" outlineLevel="0" collapsed="false">
      <c r="A88" s="1" t="n">
        <v>12</v>
      </c>
      <c r="B88" s="4" t="n">
        <v>11.625</v>
      </c>
      <c r="C88" s="4" t="n">
        <v>13.6875</v>
      </c>
      <c r="D88" s="4" t="n">
        <v>22.5</v>
      </c>
      <c r="E88" s="4" t="n">
        <v>14.9802631578947</v>
      </c>
      <c r="F88" s="4" t="n">
        <v>11.32</v>
      </c>
      <c r="G88" s="4" t="n">
        <v>7.66</v>
      </c>
      <c r="H88" s="4" t="n">
        <v>3.4375</v>
      </c>
      <c r="I88" s="4" t="n">
        <v>85.2102631578947</v>
      </c>
      <c r="J88" s="1" t="s">
        <v>20</v>
      </c>
    </row>
    <row r="89" customFormat="false" ht="12.75" hidden="false" customHeight="false" outlineLevel="0" collapsed="false">
      <c r="A89" s="1" t="n">
        <v>73</v>
      </c>
      <c r="B89" s="4" t="n">
        <v>13.125</v>
      </c>
      <c r="C89" s="4" t="n">
        <v>13.875</v>
      </c>
      <c r="D89" s="4" t="n">
        <v>28</v>
      </c>
      <c r="E89" s="4" t="n">
        <v>14.0921052631579</v>
      </c>
      <c r="F89" s="4" t="n">
        <v>11.6</v>
      </c>
      <c r="G89" s="4" t="n">
        <v>7.62</v>
      </c>
      <c r="H89" s="4" t="n">
        <v>4.09226190476191</v>
      </c>
      <c r="I89" s="4" t="n">
        <v>92.4043671679198</v>
      </c>
      <c r="J89" s="1" t="s">
        <v>16</v>
      </c>
    </row>
    <row r="90" customFormat="false" ht="12.75" hidden="false" customHeight="false" outlineLevel="0" collapsed="false">
      <c r="A90" s="1" t="n">
        <v>55</v>
      </c>
      <c r="B90" s="4" t="n">
        <v>12.9375</v>
      </c>
      <c r="C90" s="4" t="n">
        <v>14.25</v>
      </c>
      <c r="D90" s="4" t="n">
        <v>29.25</v>
      </c>
      <c r="E90" s="4" t="n">
        <v>13.5197368421053</v>
      </c>
      <c r="F90" s="4" t="n">
        <v>11.32</v>
      </c>
      <c r="G90" s="4" t="n">
        <v>7.74</v>
      </c>
      <c r="H90" s="4" t="n">
        <v>3.79464285714286</v>
      </c>
      <c r="I90" s="4" t="n">
        <v>92.8118796992481</v>
      </c>
      <c r="J90" s="1" t="s">
        <v>16</v>
      </c>
    </row>
    <row r="91" customFormat="false" ht="12.75" hidden="false" customHeight="false" outlineLevel="0" collapsed="false">
      <c r="G91" s="6"/>
    </row>
    <row r="92" customFormat="false" ht="12.75" hidden="false" customHeight="false" outlineLevel="0" collapsed="false">
      <c r="A92" s="7" t="s">
        <v>31</v>
      </c>
      <c r="B92" s="4" t="n">
        <v>11.749273255814</v>
      </c>
      <c r="C92" s="4" t="n">
        <v>13.8553779069767</v>
      </c>
      <c r="D92" s="4" t="n">
        <v>25.4563953488372</v>
      </c>
      <c r="E92" s="4" t="n">
        <v>13.7315636474908</v>
      </c>
      <c r="F92" s="4" t="n">
        <v>11.2553488372093</v>
      </c>
      <c r="G92" s="4" t="n">
        <v>7.53441860465116</v>
      </c>
      <c r="H92" s="4" t="n">
        <v>3.67819075304541</v>
      </c>
      <c r="I92" s="4" t="n">
        <v>87.2605683540246</v>
      </c>
    </row>
    <row r="93" customFormat="false" ht="12.75" hidden="false" customHeight="false" outlineLevel="0" collapsed="false">
      <c r="A93" s="7" t="s">
        <v>32</v>
      </c>
      <c r="B93" s="4" t="n">
        <v>2.25011221505399</v>
      </c>
      <c r="C93" s="4" t="n">
        <v>0.72534611590543</v>
      </c>
      <c r="D93" s="4" t="n">
        <v>3.080821094827</v>
      </c>
      <c r="E93" s="4" t="n">
        <v>1.53541804561497</v>
      </c>
      <c r="F93" s="4" t="n">
        <v>0.558659525217495</v>
      </c>
      <c r="G93" s="4" t="n">
        <v>0.706112146818848</v>
      </c>
      <c r="H93" s="4" t="n">
        <v>0.615385532828694</v>
      </c>
      <c r="I93" s="4" t="n">
        <v>7.0827131886867</v>
      </c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8:15:03Z</dcterms:created>
  <dc:creator/>
  <dc:description/>
  <dc:language>en-US</dc:language>
  <cp:lastModifiedBy>Hyunse Yoon</cp:lastModifiedBy>
  <cp:lastPrinted>2005-12-21T17:16:52Z</cp:lastPrinted>
  <dcterms:modified xsi:type="dcterms:W3CDTF">2007-10-12T17:28:46Z</dcterms:modified>
  <cp:revision>0</cp:revision>
  <dc:subject/>
  <dc:title/>
</cp:coreProperties>
</file>