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xams" sheetId="2" state="visible" r:id="rId3"/>
    <sheet name="Labs" sheetId="3" state="visible" r:id="rId4"/>
    <sheet name="HWs" sheetId="4" state="visible" r:id="rId5"/>
    <sheet name="Grade_dist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0">
  <si>
    <t xml:space="preserve">ID last 4 digits</t>
  </si>
  <si>
    <t xml:space="preserve">Grade</t>
  </si>
  <si>
    <t xml:space="preserve">Total (100%)</t>
  </si>
  <si>
    <t xml:space="preserve">Exam (60%)</t>
  </si>
  <si>
    <t xml:space="preserve">Lab (25%)</t>
  </si>
  <si>
    <t xml:space="preserve">HW (15%)</t>
  </si>
  <si>
    <t xml:space="preserve">C</t>
  </si>
  <si>
    <t xml:space="preserve">A+</t>
  </si>
  <si>
    <t xml:space="preserve">&gt;=93.0</t>
  </si>
  <si>
    <t xml:space="preserve">B</t>
  </si>
  <si>
    <t xml:space="preserve">A</t>
  </si>
  <si>
    <t xml:space="preserve">&gt;=90.0</t>
  </si>
  <si>
    <t xml:space="preserve">A-</t>
  </si>
  <si>
    <t xml:space="preserve">&gt;=89.0</t>
  </si>
  <si>
    <t xml:space="preserve">B+ </t>
  </si>
  <si>
    <t xml:space="preserve">&gt;=87.5</t>
  </si>
  <si>
    <t xml:space="preserve">&gt;=82.5</t>
  </si>
  <si>
    <t xml:space="preserve">8190</t>
  </si>
  <si>
    <t xml:space="preserve">B-</t>
  </si>
  <si>
    <t xml:space="preserve">&gt;=80.0</t>
  </si>
  <si>
    <t xml:space="preserve">C+</t>
  </si>
  <si>
    <t xml:space="preserve">&gt;=77.5</t>
  </si>
  <si>
    <t xml:space="preserve">&gt;=69.5</t>
  </si>
  <si>
    <t xml:space="preserve">C-</t>
  </si>
  <si>
    <t xml:space="preserve">&gt;=65.0</t>
  </si>
  <si>
    <t xml:space="preserve">B+</t>
  </si>
  <si>
    <t xml:space="preserve">D-</t>
  </si>
  <si>
    <t xml:space="preserve">&lt;50.0</t>
  </si>
  <si>
    <t xml:space="preserve">0956</t>
  </si>
  <si>
    <t xml:space="preserve">0828</t>
  </si>
  <si>
    <t xml:space="preserve">6967</t>
  </si>
  <si>
    <t xml:space="preserve">5056</t>
  </si>
  <si>
    <t xml:space="preserve">6049</t>
  </si>
  <si>
    <t xml:space="preserve">9630</t>
  </si>
  <si>
    <t xml:space="preserve">6112</t>
  </si>
  <si>
    <t xml:space="preserve">0195</t>
  </si>
  <si>
    <t xml:space="preserve">6393</t>
  </si>
  <si>
    <t xml:space="preserve">4529</t>
  </si>
  <si>
    <t xml:space="preserve">3964</t>
  </si>
  <si>
    <t xml:space="preserve">6805</t>
  </si>
  <si>
    <t xml:space="preserve">5281</t>
  </si>
  <si>
    <t xml:space="preserve">9405</t>
  </si>
  <si>
    <t xml:space="preserve">8919</t>
  </si>
  <si>
    <t xml:space="preserve">6283</t>
  </si>
  <si>
    <t xml:space="preserve">2988</t>
  </si>
  <si>
    <t xml:space="preserve">2552</t>
  </si>
  <si>
    <t xml:space="preserve">5675</t>
  </si>
  <si>
    <t xml:space="preserve">1873</t>
  </si>
  <si>
    <t xml:space="preserve">1445</t>
  </si>
  <si>
    <t xml:space="preserve">2658</t>
  </si>
  <si>
    <t xml:space="preserve">9795</t>
  </si>
  <si>
    <t xml:space="preserve">4694</t>
  </si>
  <si>
    <t xml:space="preserve">2504</t>
  </si>
  <si>
    <t xml:space="preserve">7630</t>
  </si>
  <si>
    <t xml:space="preserve">7898</t>
  </si>
  <si>
    <t xml:space="preserve">3755</t>
  </si>
  <si>
    <t xml:space="preserve">6434</t>
  </si>
  <si>
    <t xml:space="preserve">8083</t>
  </si>
  <si>
    <t xml:space="preserve">4517</t>
  </si>
  <si>
    <t xml:space="preserve">2523</t>
  </si>
  <si>
    <t xml:space="preserve">6994</t>
  </si>
  <si>
    <t xml:space="preserve">6824</t>
  </si>
  <si>
    <t xml:space="preserve">6517</t>
  </si>
  <si>
    <t xml:space="preserve">4388</t>
  </si>
  <si>
    <t xml:space="preserve">0938</t>
  </si>
  <si>
    <t xml:space="preserve">2773</t>
  </si>
  <si>
    <t xml:space="preserve">6652</t>
  </si>
  <si>
    <t xml:space="preserve">2049</t>
  </si>
  <si>
    <t xml:space="preserve">5095</t>
  </si>
  <si>
    <t xml:space="preserve">4336</t>
  </si>
  <si>
    <t xml:space="preserve">Exam_Total</t>
  </si>
  <si>
    <t xml:space="preserve">Exam1</t>
  </si>
  <si>
    <t xml:space="preserve">Exam2</t>
  </si>
  <si>
    <t xml:space="preserve">Exam3</t>
  </si>
  <si>
    <t xml:space="preserve">(60/60)</t>
  </si>
  <si>
    <t xml:space="preserve">(100/100)</t>
  </si>
  <si>
    <t xml:space="preserve">Lab_Tatal</t>
  </si>
  <si>
    <t xml:space="preserve">EFD1</t>
  </si>
  <si>
    <t xml:space="preserve">EFD2</t>
  </si>
  <si>
    <t xml:space="preserve">EFD3</t>
  </si>
  <si>
    <t xml:space="preserve">CFD1</t>
  </si>
  <si>
    <t xml:space="preserve">CFD2</t>
  </si>
  <si>
    <t xml:space="preserve">Post-test</t>
  </si>
  <si>
    <t xml:space="preserve">(25/25)</t>
  </si>
  <si>
    <t xml:space="preserve">Hw</t>
  </si>
  <si>
    <t xml:space="preserve">Hw </t>
  </si>
  <si>
    <t xml:space="preserve">(15/15)</t>
  </si>
  <si>
    <t xml:space="preserve">(760/760)</t>
  </si>
  <si>
    <t xml:space="preserve">Grade (less than or equal to )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8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32475033089"/>
          <c:y val="0.208825600500743"/>
          <c:w val="0.890867524966911"/>
          <c:h val="0.761833972302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Grade_distr!$D$2:$D$1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19</c:v>
                </c:pt>
                <c:pt idx="8">
                  <c:v>21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4735114"/>
        <c:axId val="48073493"/>
      </c:barChart>
      <c:catAx>
        <c:axId val="6473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546865599807484"/>
              <c:y val="0.91557781081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3493"/>
        <c:crossesAt val="0"/>
        <c:auto val="1"/>
        <c:lblAlgn val="ctr"/>
        <c:lblOffset val="100"/>
        <c:noMultiLvlLbl val="0"/>
      </c:catAx>
      <c:valAx>
        <c:axId val="4807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889784622789075"/>
              <c:y val="0.18824818089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21479274384"/>
          <c:y val="0.206786970831915"/>
          <c:w val="0.862632547541846"/>
          <c:h val="0.731472023606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Grade_distr!$D$2:$D$1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19</c:v>
                </c:pt>
                <c:pt idx="8">
                  <c:v>21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5502537"/>
        <c:axId val="67105440"/>
      </c:barChart>
      <c:catAx>
        <c:axId val="1550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440"/>
        <c:crossesAt val="0"/>
        <c:auto val="1"/>
        <c:lblAlgn val="ctr"/>
        <c:lblOffset val="100"/>
        <c:noMultiLvlLbl val="0"/>
      </c:catAx>
      <c:valAx>
        <c:axId val="6710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904390500394356"/>
              <c:y val="0.26109408693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2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14</xdr:row>
      <xdr:rowOff>28440</xdr:rowOff>
    </xdr:from>
    <xdr:to>
      <xdr:col>16</xdr:col>
      <xdr:colOff>489240</xdr:colOff>
      <xdr:row>38</xdr:row>
      <xdr:rowOff>57240</xdr:rowOff>
    </xdr:to>
    <xdr:graphicFrame>
      <xdr:nvGraphicFramePr>
        <xdr:cNvPr id="0" name="Chart 1"/>
        <xdr:cNvGraphicFramePr/>
      </xdr:nvGraphicFramePr>
      <xdr:xfrm>
        <a:off x="5785920" y="2628720"/>
        <a:ext cx="59835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274094573457</cdr:x>
      <cdr:y>0.384711681402081</cdr:y>
    </cdr:from>
    <cdr:to>
      <cdr:x>0.854469979545181</cdr:x>
      <cdr:y>0.533761051560911</cdr:y>
    </cdr:to>
    <cdr:sp>
      <cdr:nvSpPr>
        <cdr:cNvPr id="1" name="Text Box 1"/>
        <cdr:cNvSpPr/>
      </cdr:nvSpPr>
      <cdr:spPr>
        <a:xfrm>
          <a:off x="3603960" y="1770120"/>
          <a:ext cx="150912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1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 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8215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021821049864</cdr:x>
      <cdr:y>0.270514130064692</cdr:y>
    </cdr:from>
    <cdr:to>
      <cdr:x>0.622513364297608</cdr:x>
      <cdr:y>0.37799341731926</cdr:y>
    </cdr:to>
    <cdr:sp>
      <cdr:nvSpPr>
        <cdr:cNvPr id="3" name="Text Box 1"/>
        <cdr:cNvSpPr/>
      </cdr:nvSpPr>
      <cdr:spPr>
        <a:xfrm>
          <a:off x="3623400" y="1716120"/>
          <a:ext cx="14911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1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 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2.42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9.56"/>
  </cols>
  <sheetData>
    <row r="1" customFormat="false" ht="13.5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1.25" hidden="false" customHeight="true" outlineLevel="0" collapsed="false">
      <c r="A2" s="2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 t="n">
        <v>4791</v>
      </c>
      <c r="B3" s="1" t="s">
        <v>6</v>
      </c>
      <c r="C3" s="4" t="n">
        <f aca="false">SUM(D3:F3)</f>
        <v>75.7656766917293</v>
      </c>
      <c r="D3" s="4" t="n">
        <f aca="false">Exams!B3</f>
        <v>41.375</v>
      </c>
      <c r="E3" s="4" t="n">
        <f aca="false">Labs!B3</f>
        <v>19.5485714285714</v>
      </c>
      <c r="F3" s="4" t="n">
        <f aca="false">HWs!B3</f>
        <v>14.8421052631579</v>
      </c>
      <c r="H3" s="0" t="s">
        <v>7</v>
      </c>
      <c r="I3" s="0" t="s">
        <v>8</v>
      </c>
    </row>
    <row r="4" customFormat="false" ht="15" hidden="false" customHeight="false" outlineLevel="0" collapsed="false">
      <c r="A4" s="3" t="n">
        <v>3727</v>
      </c>
      <c r="B4" s="1" t="s">
        <v>9</v>
      </c>
      <c r="C4" s="4" t="n">
        <f aca="false">SUM(D4:F4)</f>
        <v>84.5924979114453</v>
      </c>
      <c r="D4" s="4" t="n">
        <f aca="false">Exams!B4</f>
        <v>49.375</v>
      </c>
      <c r="E4" s="4" t="n">
        <f aca="false">Labs!B4</f>
        <v>21.9346031746032</v>
      </c>
      <c r="F4" s="4" t="n">
        <f aca="false">HWs!B4</f>
        <v>13.2828947368421</v>
      </c>
      <c r="H4" s="0" t="s">
        <v>10</v>
      </c>
      <c r="I4" s="0" t="s">
        <v>11</v>
      </c>
    </row>
    <row r="5" customFormat="false" ht="15" hidden="false" customHeight="false" outlineLevel="0" collapsed="false">
      <c r="A5" s="3" t="n">
        <v>2070</v>
      </c>
      <c r="B5" s="1" t="s">
        <v>9</v>
      </c>
      <c r="C5" s="4" t="n">
        <f aca="false">SUM(D5:F5)</f>
        <v>84.9083897243108</v>
      </c>
      <c r="D5" s="4" t="n">
        <f aca="false">Exams!B5</f>
        <v>49.1875</v>
      </c>
      <c r="E5" s="4" t="n">
        <f aca="false">Labs!B5</f>
        <v>20.8590476190476</v>
      </c>
      <c r="F5" s="4" t="n">
        <f aca="false">HWs!B5</f>
        <v>14.8618421052632</v>
      </c>
      <c r="H5" s="0" t="s">
        <v>12</v>
      </c>
      <c r="I5" s="0" t="s">
        <v>13</v>
      </c>
    </row>
    <row r="6" customFormat="false" ht="15" hidden="false" customHeight="false" outlineLevel="0" collapsed="false">
      <c r="A6" s="3" t="n">
        <v>1038</v>
      </c>
      <c r="B6" s="1" t="s">
        <v>7</v>
      </c>
      <c r="C6" s="4" t="n">
        <f aca="false">SUM(D6:F6)</f>
        <v>93.5588429406851</v>
      </c>
      <c r="D6" s="4" t="n">
        <f aca="false">Exams!B6</f>
        <v>57.375</v>
      </c>
      <c r="E6" s="4" t="n">
        <f aca="false">Labs!B6</f>
        <v>22.2101587301587</v>
      </c>
      <c r="F6" s="4" t="n">
        <f aca="false">HWs!B6</f>
        <v>13.9736842105263</v>
      </c>
      <c r="H6" s="0" t="s">
        <v>14</v>
      </c>
      <c r="I6" s="0" t="s">
        <v>15</v>
      </c>
    </row>
    <row r="7" customFormat="false" ht="15" hidden="false" customHeight="false" outlineLevel="0" collapsed="false">
      <c r="A7" s="3" t="n">
        <v>7380</v>
      </c>
      <c r="B7" s="1" t="s">
        <v>9</v>
      </c>
      <c r="C7" s="4" t="n">
        <f aca="false">SUM(D7:F7)</f>
        <v>85.2434586466166</v>
      </c>
      <c r="D7" s="4" t="n">
        <f aca="false">Exams!B7</f>
        <v>49.125</v>
      </c>
      <c r="E7" s="4" t="n">
        <f aca="false">Labs!B7</f>
        <v>21.2171428571429</v>
      </c>
      <c r="F7" s="4" t="n">
        <f aca="false">HWs!B7</f>
        <v>14.9013157894737</v>
      </c>
      <c r="H7" s="0" t="s">
        <v>9</v>
      </c>
      <c r="I7" s="0" t="s">
        <v>16</v>
      </c>
    </row>
    <row r="8" customFormat="false" ht="15" hidden="false" customHeight="false" outlineLevel="0" collapsed="false">
      <c r="A8" s="3" t="s">
        <v>17</v>
      </c>
      <c r="B8" s="1" t="s">
        <v>18</v>
      </c>
      <c r="C8" s="4" t="n">
        <f aca="false">SUM(D8:F8)</f>
        <v>82.0049456975773</v>
      </c>
      <c r="D8" s="4" t="n">
        <f aca="false">Exams!B8</f>
        <v>47.125</v>
      </c>
      <c r="E8" s="4" t="n">
        <f aca="false">Labs!B8</f>
        <v>19.8996825396825</v>
      </c>
      <c r="F8" s="4" t="n">
        <f aca="false">HWs!B8</f>
        <v>14.9802631578947</v>
      </c>
      <c r="H8" s="0" t="s">
        <v>18</v>
      </c>
      <c r="I8" s="0" t="s">
        <v>19</v>
      </c>
    </row>
    <row r="9" customFormat="false" ht="15" hidden="false" customHeight="false" outlineLevel="0" collapsed="false">
      <c r="A9" s="3" t="n">
        <v>2367</v>
      </c>
      <c r="B9" s="1" t="s">
        <v>18</v>
      </c>
      <c r="C9" s="4" t="n">
        <f aca="false">SUM(D9:F9)</f>
        <v>82.348813700919</v>
      </c>
      <c r="D9" s="4" t="n">
        <f aca="false">Exams!B9</f>
        <v>47.25</v>
      </c>
      <c r="E9" s="4" t="n">
        <f aca="false">Labs!B9</f>
        <v>20.4146031746032</v>
      </c>
      <c r="F9" s="4" t="n">
        <f aca="false">HWs!B9</f>
        <v>14.6842105263158</v>
      </c>
      <c r="H9" s="0" t="s">
        <v>20</v>
      </c>
      <c r="I9" s="0" t="s">
        <v>21</v>
      </c>
    </row>
    <row r="10" customFormat="false" ht="15" hidden="false" customHeight="false" outlineLevel="0" collapsed="false">
      <c r="A10" s="3" t="n">
        <v>8554</v>
      </c>
      <c r="B10" s="1" t="s">
        <v>9</v>
      </c>
      <c r="C10" s="4" t="n">
        <f aca="false">SUM(D10:F10)</f>
        <v>83.1985380116959</v>
      </c>
      <c r="D10" s="4" t="n">
        <f aca="false">Exams!B10</f>
        <v>47.875</v>
      </c>
      <c r="E10" s="4" t="n">
        <f aca="false">Labs!B10</f>
        <v>20.4222222222222</v>
      </c>
      <c r="F10" s="4" t="n">
        <f aca="false">HWs!B10</f>
        <v>14.9013157894737</v>
      </c>
      <c r="H10" s="0" t="s">
        <v>6</v>
      </c>
      <c r="I10" s="0" t="s">
        <v>22</v>
      </c>
    </row>
    <row r="11" customFormat="false" ht="15" hidden="false" customHeight="false" outlineLevel="0" collapsed="false">
      <c r="A11" s="3" t="n">
        <v>7884</v>
      </c>
      <c r="B11" s="1" t="s">
        <v>9</v>
      </c>
      <c r="C11" s="4" t="n">
        <f aca="false">SUM(D11:F11)</f>
        <v>86.7267878028404</v>
      </c>
      <c r="D11" s="4" t="n">
        <f aca="false">Exams!B11</f>
        <v>51.625</v>
      </c>
      <c r="E11" s="4" t="n">
        <f aca="false">Labs!B11</f>
        <v>20.2596825396825</v>
      </c>
      <c r="F11" s="4" t="n">
        <f aca="false">HWs!B11</f>
        <v>14.8421052631579</v>
      </c>
      <c r="H11" s="0" t="s">
        <v>23</v>
      </c>
      <c r="I11" s="0" t="s">
        <v>24</v>
      </c>
    </row>
    <row r="12" customFormat="false" ht="15" hidden="false" customHeight="false" outlineLevel="0" collapsed="false">
      <c r="A12" s="3" t="n">
        <v>5084</v>
      </c>
      <c r="B12" s="1" t="s">
        <v>25</v>
      </c>
      <c r="C12" s="4" t="n">
        <f aca="false">SUM(D12:F12)</f>
        <v>88.6501294903926</v>
      </c>
      <c r="D12" s="4" t="n">
        <f aca="false">Exams!B12</f>
        <v>54.5</v>
      </c>
      <c r="E12" s="4" t="n">
        <f aca="false">Labs!B12</f>
        <v>21.8146031746032</v>
      </c>
      <c r="F12" s="4" t="n">
        <f aca="false">HWs!B12</f>
        <v>12.3355263157895</v>
      </c>
      <c r="H12" s="0" t="s">
        <v>26</v>
      </c>
      <c r="I12" s="0" t="s">
        <v>27</v>
      </c>
    </row>
    <row r="13" customFormat="false" ht="15" hidden="false" customHeight="false" outlineLevel="0" collapsed="false">
      <c r="A13" s="3" t="n">
        <v>9021</v>
      </c>
      <c r="B13" s="1" t="s">
        <v>6</v>
      </c>
      <c r="C13" s="4" t="n">
        <f aca="false">SUM(D13:F13)</f>
        <v>73.3283500417711</v>
      </c>
      <c r="D13" s="4" t="n">
        <f aca="false">Exams!B13</f>
        <v>40.125</v>
      </c>
      <c r="E13" s="4" t="n">
        <f aca="false">Labs!B13</f>
        <v>20.2165079365079</v>
      </c>
      <c r="F13" s="4" t="n">
        <f aca="false">HWs!B13</f>
        <v>12.9868421052632</v>
      </c>
    </row>
    <row r="14" customFormat="false" ht="15" hidden="false" customHeight="false" outlineLevel="0" collapsed="false">
      <c r="A14" s="3" t="s">
        <v>28</v>
      </c>
      <c r="B14" s="1" t="s">
        <v>9</v>
      </c>
      <c r="C14" s="4" t="n">
        <f aca="false">SUM(D14:F14)</f>
        <v>85.9952548036759</v>
      </c>
      <c r="D14" s="4" t="n">
        <f aca="false">Exams!B14</f>
        <v>49.875</v>
      </c>
      <c r="E14" s="4" t="n">
        <f aca="false">Labs!B14</f>
        <v>21.2584126984127</v>
      </c>
      <c r="F14" s="4" t="n">
        <f aca="false">HWs!B14</f>
        <v>14.8618421052632</v>
      </c>
    </row>
    <row r="15" customFormat="false" ht="15" hidden="false" customHeight="false" outlineLevel="0" collapsed="false">
      <c r="A15" s="3" t="n">
        <v>6357</v>
      </c>
      <c r="B15" s="1" t="s">
        <v>12</v>
      </c>
      <c r="C15" s="4" t="n">
        <f aca="false">SUM(D15:F15)</f>
        <v>89.7510275689223</v>
      </c>
      <c r="D15" s="4" t="n">
        <f aca="false">Exams!B15</f>
        <v>52.875</v>
      </c>
      <c r="E15" s="4" t="n">
        <f aca="false">Labs!B15</f>
        <v>21.9352380952381</v>
      </c>
      <c r="F15" s="4" t="n">
        <f aca="false">HWs!B15</f>
        <v>14.9407894736842</v>
      </c>
    </row>
    <row r="16" customFormat="false" ht="15" hidden="false" customHeight="false" outlineLevel="0" collapsed="false">
      <c r="A16" s="3" t="n">
        <v>5599</v>
      </c>
      <c r="B16" s="5" t="s">
        <v>18</v>
      </c>
      <c r="C16" s="4" t="n">
        <f aca="false">SUM(D16:F16)</f>
        <v>80.3581954887218</v>
      </c>
      <c r="D16" s="4" t="n">
        <f aca="false">Exams!B16</f>
        <v>43.5</v>
      </c>
      <c r="E16" s="4" t="n">
        <f aca="false">Labs!B16</f>
        <v>21.9371428571429</v>
      </c>
      <c r="F16" s="4" t="n">
        <f aca="false">HWs!B16</f>
        <v>14.9210526315789</v>
      </c>
    </row>
    <row r="17" customFormat="false" ht="15" hidden="false" customHeight="false" outlineLevel="0" collapsed="false">
      <c r="A17" s="3" t="n">
        <v>3418</v>
      </c>
      <c r="B17" s="1" t="s">
        <v>7</v>
      </c>
      <c r="C17" s="4" t="n">
        <f aca="false">SUM(D17:F17)</f>
        <v>93.7363366750209</v>
      </c>
      <c r="D17" s="4" t="n">
        <f aca="false">Exams!B17</f>
        <v>57.5</v>
      </c>
      <c r="E17" s="4" t="n">
        <f aca="false">Labs!B17</f>
        <v>21.4139682539683</v>
      </c>
      <c r="F17" s="4" t="n">
        <f aca="false">HWs!B17</f>
        <v>14.8223684210526</v>
      </c>
    </row>
    <row r="18" customFormat="false" ht="15" hidden="false" customHeight="false" outlineLevel="0" collapsed="false">
      <c r="A18" s="3" t="n">
        <v>4611</v>
      </c>
      <c r="B18" s="1" t="s">
        <v>6</v>
      </c>
      <c r="C18" s="4" t="n">
        <f aca="false">SUM(D18:F18)</f>
        <v>76.1065246449457</v>
      </c>
      <c r="D18" s="4" t="n">
        <f aca="false">Exams!B18</f>
        <v>43.125</v>
      </c>
      <c r="E18" s="4" t="n">
        <f aca="false">Labs!B18</f>
        <v>19.6196825396825</v>
      </c>
      <c r="F18" s="4" t="n">
        <f aca="false">HWs!B18</f>
        <v>13.3618421052632</v>
      </c>
    </row>
    <row r="19" customFormat="false" ht="15" hidden="false" customHeight="false" outlineLevel="0" collapsed="false">
      <c r="A19" s="3" t="n">
        <v>7284</v>
      </c>
      <c r="B19" s="1" t="s">
        <v>25</v>
      </c>
      <c r="C19" s="4" t="n">
        <f aca="false">SUM(D19:F19)</f>
        <v>88.8134649122807</v>
      </c>
      <c r="D19" s="4" t="n">
        <f aca="false">Exams!B19</f>
        <v>52.4375</v>
      </c>
      <c r="E19" s="4" t="n">
        <f aca="false">Labs!B19</f>
        <v>21.5733333333333</v>
      </c>
      <c r="F19" s="4" t="n">
        <f aca="false">HWs!B19</f>
        <v>14.8026315789474</v>
      </c>
    </row>
    <row r="20" customFormat="false" ht="15" hidden="false" customHeight="false" outlineLevel="0" collapsed="false">
      <c r="A20" s="3" t="n">
        <v>1957</v>
      </c>
      <c r="B20" s="1" t="s">
        <v>7</v>
      </c>
      <c r="C20" s="4" t="n">
        <f aca="false">SUM(D20:F20)</f>
        <v>93.1225146198831</v>
      </c>
      <c r="D20" s="4" t="n">
        <f aca="false">Exams!B20</f>
        <v>56.5</v>
      </c>
      <c r="E20" s="4" t="n">
        <f aca="false">Labs!B20</f>
        <v>21.9777777777778</v>
      </c>
      <c r="F20" s="4" t="n">
        <f aca="false">HWs!B20</f>
        <v>14.6447368421053</v>
      </c>
    </row>
    <row r="21" customFormat="false" ht="15" hidden="false" customHeight="false" outlineLevel="0" collapsed="false">
      <c r="A21" s="3" t="n">
        <v>7016</v>
      </c>
      <c r="B21" s="1" t="s">
        <v>9</v>
      </c>
      <c r="C21" s="4" t="n">
        <f aca="false">SUM(D21:F21)</f>
        <v>83.9053007518797</v>
      </c>
      <c r="D21" s="4" t="n">
        <f aca="false">Exams!B21</f>
        <v>50.25</v>
      </c>
      <c r="E21" s="4" t="n">
        <f aca="false">Labs!B21</f>
        <v>20.0171428571429</v>
      </c>
      <c r="F21" s="4" t="n">
        <f aca="false">HWs!B21</f>
        <v>13.6381578947368</v>
      </c>
    </row>
    <row r="22" customFormat="false" ht="15" hidden="false" customHeight="false" outlineLevel="0" collapsed="false">
      <c r="A22" s="3" t="n">
        <v>3282</v>
      </c>
      <c r="B22" s="1" t="s">
        <v>10</v>
      </c>
      <c r="C22" s="4" t="n">
        <f aca="false">SUM(D22:F22)</f>
        <v>91.2732247284879</v>
      </c>
      <c r="D22" s="4" t="n">
        <f aca="false">Exams!B22</f>
        <v>55.5</v>
      </c>
      <c r="E22" s="4" t="n">
        <f aca="false">Labs!B22</f>
        <v>20.8126984126984</v>
      </c>
      <c r="F22" s="4" t="n">
        <f aca="false">HWs!B22</f>
        <v>14.9605263157895</v>
      </c>
    </row>
    <row r="23" customFormat="false" ht="15" hidden="false" customHeight="false" outlineLevel="0" collapsed="false">
      <c r="A23" s="3" t="n">
        <v>8925</v>
      </c>
      <c r="B23" s="1" t="s">
        <v>9</v>
      </c>
      <c r="C23" s="4" t="n">
        <f aca="false">SUM(D23:F23)</f>
        <v>85.9491562238931</v>
      </c>
      <c r="D23" s="4" t="n">
        <f aca="false">Exams!B23</f>
        <v>51.625</v>
      </c>
      <c r="E23" s="4" t="n">
        <f aca="false">Labs!B23</f>
        <v>19.6596825396825</v>
      </c>
      <c r="F23" s="4" t="n">
        <f aca="false">HWs!B23</f>
        <v>14.6644736842105</v>
      </c>
    </row>
    <row r="24" customFormat="false" ht="15" hidden="false" customHeight="false" outlineLevel="0" collapsed="false">
      <c r="A24" s="3" t="s">
        <v>29</v>
      </c>
      <c r="B24" s="1" t="s">
        <v>10</v>
      </c>
      <c r="C24" s="4" t="n">
        <f aca="false">SUM(D24:F24)</f>
        <v>90.0181954887218</v>
      </c>
      <c r="D24" s="4" t="n">
        <f aca="false">Exams!B24</f>
        <v>55</v>
      </c>
      <c r="E24" s="4" t="n">
        <f aca="false">Labs!B24</f>
        <v>20.0971428571429</v>
      </c>
      <c r="F24" s="4" t="n">
        <f aca="false">HWs!B24</f>
        <v>14.9210526315789</v>
      </c>
    </row>
    <row r="25" customFormat="false" ht="15" hidden="false" customHeight="false" outlineLevel="0" collapsed="false">
      <c r="A25" s="3" t="n">
        <v>9687</v>
      </c>
      <c r="B25" s="1" t="s">
        <v>9</v>
      </c>
      <c r="C25" s="4" t="n">
        <f aca="false">SUM(D25:F25)</f>
        <v>82.7136925647452</v>
      </c>
      <c r="D25" s="4" t="n">
        <f aca="false">Exams!B25</f>
        <v>49.25</v>
      </c>
      <c r="E25" s="4" t="n">
        <f aca="false">Labs!B25</f>
        <v>18.6215873015873</v>
      </c>
      <c r="F25" s="4" t="n">
        <f aca="false">HWs!B25</f>
        <v>14.8421052631579</v>
      </c>
    </row>
    <row r="26" customFormat="false" ht="15" hidden="false" customHeight="false" outlineLevel="0" collapsed="false">
      <c r="A26" s="3" t="n">
        <v>1859</v>
      </c>
      <c r="B26" s="1" t="s">
        <v>6</v>
      </c>
      <c r="C26" s="4" t="n">
        <f aca="false">SUM(D26:F26)</f>
        <v>73.1444653299917</v>
      </c>
      <c r="D26" s="4" t="n">
        <f aca="false">Exams!B26</f>
        <v>38.125</v>
      </c>
      <c r="E26" s="4" t="n">
        <f aca="false">Labs!B26</f>
        <v>20.0984126984127</v>
      </c>
      <c r="F26" s="4" t="n">
        <f aca="false">HWs!B26</f>
        <v>14.9210526315789</v>
      </c>
    </row>
    <row r="27" customFormat="false" ht="15" hidden="false" customHeight="false" outlineLevel="0" collapsed="false">
      <c r="A27" s="3" t="n">
        <v>2963</v>
      </c>
      <c r="B27" s="1" t="s">
        <v>9</v>
      </c>
      <c r="C27" s="4" t="n">
        <f aca="false">SUM(D27:F27)</f>
        <v>86.4903634085213</v>
      </c>
      <c r="D27" s="4" t="n">
        <f aca="false">Exams!B27</f>
        <v>51.625</v>
      </c>
      <c r="E27" s="4" t="n">
        <f aca="false">Labs!B27</f>
        <v>20.3390476190476</v>
      </c>
      <c r="F27" s="4" t="n">
        <f aca="false">HWs!B27</f>
        <v>14.5263157894737</v>
      </c>
    </row>
    <row r="28" customFormat="false" ht="15" hidden="false" customHeight="false" outlineLevel="0" collapsed="false">
      <c r="A28" s="3" t="n">
        <v>3703</v>
      </c>
      <c r="B28" s="1" t="s">
        <v>23</v>
      </c>
      <c r="C28" s="4" t="n">
        <f aca="false">SUM(D28:F28)</f>
        <v>69.1944360902256</v>
      </c>
      <c r="D28" s="4" t="n">
        <f aca="false">Exams!B28</f>
        <v>42</v>
      </c>
      <c r="E28" s="4" t="n">
        <f aca="false">Labs!B28</f>
        <v>16.0628571428571</v>
      </c>
      <c r="F28" s="4" t="n">
        <f aca="false">HWs!B28</f>
        <v>11.1315789473684</v>
      </c>
    </row>
    <row r="29" customFormat="false" ht="15" hidden="false" customHeight="false" outlineLevel="0" collapsed="false">
      <c r="A29" s="3" t="s">
        <v>30</v>
      </c>
      <c r="B29" s="1" t="s">
        <v>20</v>
      </c>
      <c r="C29" s="4" t="n">
        <f aca="false">SUM(D29:F29)</f>
        <v>78.4733500417711</v>
      </c>
      <c r="D29" s="4" t="n">
        <f aca="false">Exams!B29</f>
        <v>44</v>
      </c>
      <c r="E29" s="4" t="n">
        <f aca="false">Labs!B29</f>
        <v>20.7365079365079</v>
      </c>
      <c r="F29" s="4" t="n">
        <f aca="false">HWs!B29</f>
        <v>13.7368421052632</v>
      </c>
    </row>
    <row r="30" customFormat="false" ht="15" hidden="false" customHeight="false" outlineLevel="0" collapsed="false">
      <c r="A30" s="3" t="n">
        <v>8147</v>
      </c>
      <c r="B30" s="1" t="s">
        <v>9</v>
      </c>
      <c r="C30" s="4" t="n">
        <f aca="false">SUM(D30:F30)</f>
        <v>86.8626691729323</v>
      </c>
      <c r="D30" s="4" t="n">
        <f aca="false">Exams!B30</f>
        <v>51.125</v>
      </c>
      <c r="E30" s="4" t="n">
        <f aca="false">Labs!B30</f>
        <v>20.7771428571429</v>
      </c>
      <c r="F30" s="4" t="n">
        <f aca="false">HWs!B30</f>
        <v>14.9605263157895</v>
      </c>
    </row>
    <row r="31" customFormat="false" ht="15" hidden="false" customHeight="false" outlineLevel="0" collapsed="false">
      <c r="A31" s="3" t="s">
        <v>31</v>
      </c>
      <c r="B31" s="1" t="s">
        <v>9</v>
      </c>
      <c r="C31" s="4" t="n">
        <f aca="false">SUM(D31:F31)</f>
        <v>86.3611069340017</v>
      </c>
      <c r="D31" s="4" t="n">
        <f aca="false">Exams!B31</f>
        <v>51</v>
      </c>
      <c r="E31" s="4" t="n">
        <f aca="false">Labs!B31</f>
        <v>20.4203174603175</v>
      </c>
      <c r="F31" s="4" t="n">
        <f aca="false">HWs!B31</f>
        <v>14.9407894736842</v>
      </c>
    </row>
    <row r="32" customFormat="false" ht="15" hidden="false" customHeight="false" outlineLevel="0" collapsed="false">
      <c r="A32" s="3" t="n">
        <v>5904</v>
      </c>
      <c r="B32" s="1" t="s">
        <v>18</v>
      </c>
      <c r="C32" s="4" t="n">
        <f aca="false">SUM(D32:F32)</f>
        <v>80.1559690893901</v>
      </c>
      <c r="D32" s="4" t="n">
        <f aca="false">Exams!B32</f>
        <v>44.75</v>
      </c>
      <c r="E32" s="4" t="n">
        <f aca="false">Labs!B32</f>
        <v>20.544126984127</v>
      </c>
      <c r="F32" s="4" t="n">
        <f aca="false">HWs!B32</f>
        <v>14.8618421052632</v>
      </c>
    </row>
    <row r="33" customFormat="false" ht="15" hidden="false" customHeight="false" outlineLevel="0" collapsed="false">
      <c r="A33" s="3" t="n">
        <v>9475</v>
      </c>
      <c r="B33" s="1" t="s">
        <v>9</v>
      </c>
      <c r="C33" s="4" t="n">
        <f aca="false">SUM(D33:F33)</f>
        <v>84.8217878028404</v>
      </c>
      <c r="D33" s="4" t="n">
        <f aca="false">Exams!B33</f>
        <v>49</v>
      </c>
      <c r="E33" s="4" t="n">
        <f aca="false">Labs!B33</f>
        <v>20.9796825396825</v>
      </c>
      <c r="F33" s="4" t="n">
        <f aca="false">HWs!B33</f>
        <v>14.8421052631579</v>
      </c>
    </row>
    <row r="34" customFormat="false" ht="15" hidden="false" customHeight="false" outlineLevel="0" collapsed="false">
      <c r="A34" s="3" t="n">
        <v>5795</v>
      </c>
      <c r="B34" s="1" t="s">
        <v>18</v>
      </c>
      <c r="C34" s="4" t="n">
        <f aca="false">SUM(D34:F34)</f>
        <v>81.5838596491228</v>
      </c>
      <c r="D34" s="4" t="n">
        <f aca="false">Exams!B34</f>
        <v>48.75</v>
      </c>
      <c r="E34" s="4" t="n">
        <f aca="false">Labs!B34</f>
        <v>19.3733333333333</v>
      </c>
      <c r="F34" s="4" t="n">
        <f aca="false">HWs!B34</f>
        <v>13.4605263157895</v>
      </c>
    </row>
    <row r="35" customFormat="false" ht="15" hidden="false" customHeight="false" outlineLevel="0" collapsed="false">
      <c r="A35" s="6" t="s">
        <v>32</v>
      </c>
      <c r="B35" s="1" t="s">
        <v>23</v>
      </c>
      <c r="C35" s="4" t="n">
        <f aca="false">SUM(D35:F35)</f>
        <v>67.1470676691729</v>
      </c>
      <c r="D35" s="4" t="n">
        <f aca="false">Exams!B35</f>
        <v>38.5</v>
      </c>
      <c r="E35" s="4" t="n">
        <f aca="false">Labs!B35</f>
        <v>15.4628571428571</v>
      </c>
      <c r="F35" s="4" t="n">
        <f aca="false">HWs!B35</f>
        <v>13.1842105263158</v>
      </c>
    </row>
    <row r="36" customFormat="false" ht="15" hidden="false" customHeight="false" outlineLevel="0" collapsed="false">
      <c r="A36" s="3" t="s">
        <v>33</v>
      </c>
      <c r="B36" s="1" t="s">
        <v>18</v>
      </c>
      <c r="C36" s="4" t="n">
        <f aca="false">SUM(D36:F36)</f>
        <v>82.2659920634921</v>
      </c>
      <c r="D36" s="4" t="n">
        <f aca="false">Exams!B36</f>
        <v>47.9375</v>
      </c>
      <c r="E36" s="4" t="n">
        <f aca="false">Labs!B36</f>
        <v>19.7034920634921</v>
      </c>
      <c r="F36" s="4" t="n">
        <f aca="false">HWs!B36</f>
        <v>14.625</v>
      </c>
    </row>
    <row r="37" customFormat="false" ht="15" hidden="false" customHeight="false" outlineLevel="0" collapsed="false">
      <c r="A37" s="3" t="s">
        <v>34</v>
      </c>
      <c r="B37" s="1" t="s">
        <v>9</v>
      </c>
      <c r="C37" s="4" t="n">
        <f aca="false">SUM(D37:F37)</f>
        <v>82.6121595655806</v>
      </c>
      <c r="D37" s="4" t="n">
        <f aca="false">Exams!B37</f>
        <v>49.75</v>
      </c>
      <c r="E37" s="4" t="n">
        <f aca="false">Labs!B37</f>
        <v>19.5003174603175</v>
      </c>
      <c r="F37" s="4" t="n">
        <f aca="false">HWs!B37</f>
        <v>13.3618421052632</v>
      </c>
    </row>
    <row r="38" customFormat="false" ht="15" hidden="false" customHeight="false" outlineLevel="0" collapsed="false">
      <c r="A38" s="3" t="s">
        <v>35</v>
      </c>
      <c r="B38" s="1" t="s">
        <v>9</v>
      </c>
      <c r="C38" s="4" t="n">
        <f aca="false">SUM(D38:F38)</f>
        <v>85.9244653299917</v>
      </c>
      <c r="D38" s="4" t="n">
        <f aca="false">Exams!B38</f>
        <v>50.625</v>
      </c>
      <c r="E38" s="4" t="n">
        <f aca="false">Labs!B38</f>
        <v>20.3784126984127</v>
      </c>
      <c r="F38" s="4" t="n">
        <f aca="false">HWs!B38</f>
        <v>14.9210526315789</v>
      </c>
    </row>
    <row r="39" customFormat="false" ht="15" hidden="false" customHeight="false" outlineLevel="0" collapsed="false">
      <c r="A39" s="3" t="s">
        <v>36</v>
      </c>
      <c r="B39" s="1" t="s">
        <v>6</v>
      </c>
      <c r="C39" s="4" t="n">
        <f aca="false">SUM(D39:F39)</f>
        <v>70.0582748538012</v>
      </c>
      <c r="D39" s="4" t="n">
        <f aca="false">Exams!B39</f>
        <v>41.125</v>
      </c>
      <c r="E39" s="4" t="n">
        <f aca="false">Labs!B39</f>
        <v>16.2622222222222</v>
      </c>
      <c r="F39" s="4" t="n">
        <f aca="false">HWs!B39</f>
        <v>12.6710526315789</v>
      </c>
    </row>
    <row r="40" customFormat="false" ht="15" hidden="false" customHeight="false" outlineLevel="0" collapsed="false">
      <c r="A40" s="3" t="s">
        <v>37</v>
      </c>
      <c r="B40" s="1" t="s">
        <v>9</v>
      </c>
      <c r="C40" s="4" t="n">
        <f aca="false">SUM(D40:F40)</f>
        <v>85.3286006683375</v>
      </c>
      <c r="D40" s="4" t="n">
        <f aca="false">Exams!B40</f>
        <v>51.75</v>
      </c>
      <c r="E40" s="4" t="n">
        <f aca="false">Labs!B40</f>
        <v>19.664126984127</v>
      </c>
      <c r="F40" s="4" t="n">
        <f aca="false">HWs!B40</f>
        <v>13.9144736842105</v>
      </c>
    </row>
    <row r="41" customFormat="false" ht="15" hidden="false" customHeight="false" outlineLevel="0" collapsed="false">
      <c r="A41" s="3" t="s">
        <v>38</v>
      </c>
      <c r="B41" s="1" t="s">
        <v>6</v>
      </c>
      <c r="C41" s="4" t="n">
        <f aca="false">SUM(D41:F41)</f>
        <v>71.3698997493734</v>
      </c>
      <c r="D41" s="4" t="n">
        <f aca="false">Exams!B41</f>
        <v>39.375</v>
      </c>
      <c r="E41" s="4" t="n">
        <f aca="false">Labs!B41</f>
        <v>19.5409523809524</v>
      </c>
      <c r="F41" s="4" t="n">
        <f aca="false">HWs!B41</f>
        <v>12.4539473684211</v>
      </c>
    </row>
    <row r="42" customFormat="false" ht="15" hidden="false" customHeight="false" outlineLevel="0" collapsed="false">
      <c r="A42" s="3" t="s">
        <v>39</v>
      </c>
      <c r="B42" s="1" t="s">
        <v>9</v>
      </c>
      <c r="C42" s="4" t="n">
        <f aca="false">SUM(D42:F42)</f>
        <v>85.2252715121136</v>
      </c>
      <c r="D42" s="4" t="n">
        <f aca="false">Exams!B42</f>
        <v>50</v>
      </c>
      <c r="E42" s="4" t="n">
        <f aca="false">Labs!B42</f>
        <v>20.5015873015873</v>
      </c>
      <c r="F42" s="4" t="n">
        <f aca="false">HWs!B42</f>
        <v>14.7236842105263</v>
      </c>
    </row>
    <row r="43" customFormat="false" ht="15" hidden="false" customHeight="false" outlineLevel="0" collapsed="false">
      <c r="A43" s="3" t="s">
        <v>40</v>
      </c>
      <c r="B43" s="1" t="s">
        <v>26</v>
      </c>
      <c r="C43" s="4" t="n">
        <f aca="false">SUM(D43:F43)</f>
        <v>49.2932894736842</v>
      </c>
      <c r="D43" s="4" t="n">
        <f aca="false">Exams!B43</f>
        <v>36.5625</v>
      </c>
      <c r="E43" s="4" t="n">
        <f aca="false">Labs!B43</f>
        <v>12.04</v>
      </c>
      <c r="F43" s="4" t="n">
        <f aca="false">HWs!B43</f>
        <v>0.69078947368421</v>
      </c>
    </row>
    <row r="44" customFormat="false" ht="15" hidden="false" customHeight="false" outlineLevel="0" collapsed="false">
      <c r="A44" s="3" t="s">
        <v>41</v>
      </c>
      <c r="B44" s="1" t="s">
        <v>6</v>
      </c>
      <c r="C44" s="4" t="n">
        <f aca="false">SUM(D44:F44)</f>
        <v>75.9375313283208</v>
      </c>
      <c r="D44" s="4" t="n">
        <f aca="false">Exams!B44</f>
        <v>41.875</v>
      </c>
      <c r="E44" s="4" t="n">
        <f aca="false">Labs!B44</f>
        <v>19.1809523809524</v>
      </c>
      <c r="F44" s="4" t="n">
        <f aca="false">HWs!B44</f>
        <v>14.8815789473684</v>
      </c>
    </row>
    <row r="45" customFormat="false" ht="15" hidden="false" customHeight="false" outlineLevel="0" collapsed="false">
      <c r="A45" s="3" t="s">
        <v>42</v>
      </c>
      <c r="B45" s="1" t="s">
        <v>9</v>
      </c>
      <c r="C45" s="4" t="n">
        <f aca="false">SUM(D45:F45)</f>
        <v>85.7602631578947</v>
      </c>
      <c r="D45" s="4" t="n">
        <f aca="false">Exams!B45</f>
        <v>52.875</v>
      </c>
      <c r="E45" s="4" t="n">
        <f aca="false">Labs!B45</f>
        <v>18.28</v>
      </c>
      <c r="F45" s="4" t="n">
        <f aca="false">HWs!B45</f>
        <v>14.6052631578947</v>
      </c>
    </row>
    <row r="46" customFormat="false" ht="15" hidden="false" customHeight="false" outlineLevel="0" collapsed="false">
      <c r="A46" s="3" t="s">
        <v>43</v>
      </c>
      <c r="B46" s="1" t="s">
        <v>6</v>
      </c>
      <c r="C46" s="4" t="n">
        <f aca="false">SUM(D46:F46)</f>
        <v>70.1516499582289</v>
      </c>
      <c r="D46" s="4" t="n">
        <f aca="false">Exams!B46</f>
        <v>40.125</v>
      </c>
      <c r="E46" s="4" t="n">
        <f aca="false">Labs!B46</f>
        <v>18.2634920634921</v>
      </c>
      <c r="F46" s="4" t="n">
        <f aca="false">HWs!B46</f>
        <v>11.7631578947368</v>
      </c>
    </row>
    <row r="47" customFormat="false" ht="15" hidden="false" customHeight="false" outlineLevel="0" collapsed="false">
      <c r="A47" s="3" t="s">
        <v>44</v>
      </c>
      <c r="B47" s="1" t="s">
        <v>20</v>
      </c>
      <c r="C47" s="4" t="n">
        <f aca="false">SUM(D47:F47)</f>
        <v>78.8022284878864</v>
      </c>
      <c r="D47" s="4" t="n">
        <f aca="false">Exams!B47</f>
        <v>43.5625</v>
      </c>
      <c r="E47" s="4" t="n">
        <f aca="false">Labs!B47</f>
        <v>20.3384126984127</v>
      </c>
      <c r="F47" s="4" t="n">
        <f aca="false">HWs!B47</f>
        <v>14.9013157894737</v>
      </c>
    </row>
    <row r="48" customFormat="false" ht="15" hidden="false" customHeight="false" outlineLevel="0" collapsed="false">
      <c r="A48" s="3" t="s">
        <v>45</v>
      </c>
      <c r="B48" s="1" t="s">
        <v>23</v>
      </c>
      <c r="C48" s="4" t="n">
        <f aca="false">SUM(D48:F48)</f>
        <v>67.8846303258145</v>
      </c>
      <c r="D48" s="4" t="n">
        <f aca="false">Exams!B48</f>
        <v>41.3125</v>
      </c>
      <c r="E48" s="4" t="n">
        <f aca="false">Labs!B48</f>
        <v>16.6247619047619</v>
      </c>
      <c r="F48" s="4" t="n">
        <f aca="false">HWs!B48</f>
        <v>9.94736842105263</v>
      </c>
    </row>
    <row r="49" customFormat="false" ht="15" hidden="false" customHeight="false" outlineLevel="0" collapsed="false">
      <c r="A49" s="3" t="s">
        <v>46</v>
      </c>
      <c r="B49" s="1" t="s">
        <v>6</v>
      </c>
      <c r="C49" s="4" t="n">
        <f aca="false">SUM(D49:F49)</f>
        <v>69.7285964912281</v>
      </c>
      <c r="D49" s="4" t="n">
        <f aca="false">Exams!B49</f>
        <v>45.25</v>
      </c>
      <c r="E49" s="4" t="n">
        <f aca="false">Labs!B49</f>
        <v>14.3733333333333</v>
      </c>
      <c r="F49" s="4" t="n">
        <f aca="false">HWs!B49</f>
        <v>10.1052631578947</v>
      </c>
    </row>
    <row r="50" customFormat="false" ht="15" hidden="false" customHeight="false" outlineLevel="0" collapsed="false">
      <c r="A50" s="3" t="s">
        <v>47</v>
      </c>
      <c r="B50" s="1" t="s">
        <v>18</v>
      </c>
      <c r="C50" s="4" t="n">
        <f aca="false">SUM(D50:F50)</f>
        <v>81.3053801169591</v>
      </c>
      <c r="D50" s="4" t="n">
        <f aca="false">Exams!B50</f>
        <v>47.75</v>
      </c>
      <c r="E50" s="4" t="n">
        <f aca="false">Labs!B50</f>
        <v>19.5422222222222</v>
      </c>
      <c r="F50" s="4" t="n">
        <f aca="false">HWs!B50</f>
        <v>14.0131578947368</v>
      </c>
    </row>
    <row r="51" customFormat="false" ht="15" hidden="false" customHeight="false" outlineLevel="0" collapsed="false">
      <c r="A51" s="3" t="s">
        <v>48</v>
      </c>
      <c r="B51" s="1" t="s">
        <v>9</v>
      </c>
      <c r="C51" s="4" t="n">
        <f aca="false">SUM(D51:F51)</f>
        <v>86.3340935672515</v>
      </c>
      <c r="D51" s="4" t="n">
        <f aca="false">Exams!B51</f>
        <v>50.375</v>
      </c>
      <c r="E51" s="4" t="n">
        <f aca="false">Labs!B51</f>
        <v>21.0577777777778</v>
      </c>
      <c r="F51" s="4" t="n">
        <f aca="false">HWs!B51</f>
        <v>14.9013157894737</v>
      </c>
    </row>
    <row r="52" customFormat="false" ht="15" hidden="false" customHeight="false" outlineLevel="0" collapsed="false">
      <c r="A52" s="3" t="s">
        <v>49</v>
      </c>
      <c r="B52" s="1" t="s">
        <v>20</v>
      </c>
      <c r="C52" s="4" t="n">
        <f aca="false">SUM(D52:F52)</f>
        <v>78.1715538847118</v>
      </c>
      <c r="D52" s="4" t="n">
        <f aca="false">Exams!B52</f>
        <v>51.25</v>
      </c>
      <c r="E52" s="4" t="n">
        <f aca="false">Labs!B52</f>
        <v>19.8952380952381</v>
      </c>
      <c r="F52" s="4" t="n">
        <f aca="false">HWs!B52</f>
        <v>7.02631578947368</v>
      </c>
    </row>
    <row r="53" customFormat="false" ht="15" hidden="false" customHeight="false" outlineLevel="0" collapsed="false">
      <c r="A53" s="3" t="s">
        <v>50</v>
      </c>
      <c r="B53" s="1" t="s">
        <v>18</v>
      </c>
      <c r="C53" s="4" t="n">
        <f aca="false">SUM(D53:F53)</f>
        <v>80.6652944862155</v>
      </c>
      <c r="D53" s="4" t="n">
        <f aca="false">Exams!B53</f>
        <v>48.6875</v>
      </c>
      <c r="E53" s="4" t="n">
        <f aca="false">Labs!B53</f>
        <v>19.7409523809524</v>
      </c>
      <c r="F53" s="4" t="n">
        <f aca="false">HWs!B53</f>
        <v>12.2368421052632</v>
      </c>
    </row>
    <row r="54" customFormat="false" ht="15" hidden="false" customHeight="false" outlineLevel="0" collapsed="false">
      <c r="A54" s="3" t="s">
        <v>51</v>
      </c>
      <c r="B54" s="1" t="s">
        <v>18</v>
      </c>
      <c r="C54" s="4" t="n">
        <f aca="false">SUM(D54:F54)</f>
        <v>81.2559356725146</v>
      </c>
      <c r="D54" s="4" t="n">
        <f aca="false">Exams!B54</f>
        <v>47.625</v>
      </c>
      <c r="E54" s="4" t="n">
        <f aca="false">Labs!B54</f>
        <v>19.6177777777778</v>
      </c>
      <c r="F54" s="4" t="n">
        <f aca="false">HWs!B54</f>
        <v>14.0131578947368</v>
      </c>
    </row>
    <row r="55" customFormat="false" ht="15" hidden="false" customHeight="false" outlineLevel="0" collapsed="false">
      <c r="A55" s="3" t="s">
        <v>52</v>
      </c>
      <c r="B55" s="1" t="s">
        <v>18</v>
      </c>
      <c r="C55" s="4" t="n">
        <f aca="false">SUM(D55:F55)</f>
        <v>82.4174916457811</v>
      </c>
      <c r="D55" s="4" t="n">
        <f aca="false">Exams!B55</f>
        <v>51.4375</v>
      </c>
      <c r="E55" s="4" t="n">
        <f aca="false">Labs!B55</f>
        <v>19.0984126984127</v>
      </c>
      <c r="F55" s="4" t="n">
        <f aca="false">HWs!B55</f>
        <v>11.8815789473684</v>
      </c>
    </row>
    <row r="56" customFormat="false" ht="15" hidden="false" customHeight="false" outlineLevel="0" collapsed="false">
      <c r="A56" s="3" t="s">
        <v>53</v>
      </c>
      <c r="B56" s="1" t="s">
        <v>9</v>
      </c>
      <c r="C56" s="4" t="n">
        <f aca="false">SUM(D56:F56)</f>
        <v>83.6943400167084</v>
      </c>
      <c r="D56" s="4" t="n">
        <f aca="false">Exams!B56</f>
        <v>50.375</v>
      </c>
      <c r="E56" s="4" t="n">
        <f aca="false">Labs!B56</f>
        <v>20.1746031746032</v>
      </c>
      <c r="F56" s="4" t="n">
        <f aca="false">HWs!B56</f>
        <v>13.1447368421053</v>
      </c>
    </row>
    <row r="57" customFormat="false" ht="15" hidden="false" customHeight="false" outlineLevel="0" collapsed="false">
      <c r="A57" s="3" t="s">
        <v>54</v>
      </c>
      <c r="B57" s="1" t="s">
        <v>6</v>
      </c>
      <c r="C57" s="4" t="n">
        <f aca="false">SUM(D57:F57)</f>
        <v>75.93559732665</v>
      </c>
      <c r="D57" s="4" t="n">
        <f aca="false">Exams!B57</f>
        <v>42.5</v>
      </c>
      <c r="E57" s="4" t="n">
        <f aca="false">Labs!B57</f>
        <v>19.3434920634921</v>
      </c>
      <c r="F57" s="4" t="n">
        <f aca="false">HWs!B57</f>
        <v>14.0921052631579</v>
      </c>
    </row>
    <row r="58" customFormat="false" ht="15" hidden="false" customHeight="false" outlineLevel="0" collapsed="false">
      <c r="A58" s="3" t="s">
        <v>55</v>
      </c>
      <c r="B58" s="1" t="s">
        <v>10</v>
      </c>
      <c r="C58" s="4" t="n">
        <f aca="false">SUM(D58:F58)</f>
        <v>91.2764578111947</v>
      </c>
      <c r="D58" s="4" t="n">
        <f aca="false">Exams!B58</f>
        <v>56.25</v>
      </c>
      <c r="E58" s="4" t="n">
        <f aca="false">Labs!B58</f>
        <v>21.4869841269841</v>
      </c>
      <c r="F58" s="4" t="n">
        <f aca="false">HWs!B58</f>
        <v>13.5394736842105</v>
      </c>
    </row>
    <row r="59" customFormat="false" ht="15" hidden="false" customHeight="false" outlineLevel="0" collapsed="false">
      <c r="A59" s="3" t="s">
        <v>56</v>
      </c>
      <c r="B59" s="1" t="s">
        <v>25</v>
      </c>
      <c r="C59" s="4" t="n">
        <f aca="false">SUM(D59:F59)</f>
        <v>87.4918170426065</v>
      </c>
      <c r="D59" s="4" t="n">
        <f aca="false">Exams!B59</f>
        <v>51.625</v>
      </c>
      <c r="E59" s="4" t="n">
        <f aca="false">Labs!B59</f>
        <v>21.7352380952381</v>
      </c>
      <c r="F59" s="4" t="n">
        <f aca="false">HWs!B59</f>
        <v>14.1315789473684</v>
      </c>
    </row>
    <row r="60" customFormat="false" ht="15" hidden="false" customHeight="false" outlineLevel="0" collapsed="false">
      <c r="A60" s="3" t="s">
        <v>57</v>
      </c>
      <c r="B60" s="1" t="s">
        <v>25</v>
      </c>
      <c r="C60" s="4" t="n">
        <f aca="false">SUM(D60:F60)</f>
        <v>88.175455304929</v>
      </c>
      <c r="D60" s="4" t="n">
        <f aca="false">Exams!B60</f>
        <v>54.5</v>
      </c>
      <c r="E60" s="4" t="n">
        <f aca="false">Labs!B60</f>
        <v>20.0965079365079</v>
      </c>
      <c r="F60" s="4" t="n">
        <f aca="false">HWs!B60</f>
        <v>13.5789473684211</v>
      </c>
    </row>
    <row r="61" customFormat="false" ht="15" hidden="false" customHeight="false" outlineLevel="0" collapsed="false">
      <c r="A61" s="3" t="s">
        <v>58</v>
      </c>
      <c r="B61" s="1" t="s">
        <v>6</v>
      </c>
      <c r="C61" s="4" t="n">
        <f aca="false">SUM(D61:F61)</f>
        <v>70.6286925647452</v>
      </c>
      <c r="D61" s="4" t="n">
        <f aca="false">Exams!B61</f>
        <v>42.625</v>
      </c>
      <c r="E61" s="4" t="n">
        <f aca="false">Labs!B61</f>
        <v>17.6615873015873</v>
      </c>
      <c r="F61" s="4" t="n">
        <f aca="false">HWs!B61</f>
        <v>10.3421052631579</v>
      </c>
    </row>
    <row r="62" customFormat="false" ht="15" hidden="false" customHeight="false" outlineLevel="0" collapsed="false">
      <c r="A62" s="3" t="s">
        <v>59</v>
      </c>
      <c r="B62" s="1" t="s">
        <v>23</v>
      </c>
      <c r="C62" s="4" t="n">
        <f aca="false">SUM(D62:F62)</f>
        <v>68.9637844611529</v>
      </c>
      <c r="D62" s="4" t="n">
        <f aca="false">Exams!B62</f>
        <v>33.875</v>
      </c>
      <c r="E62" s="4" t="n">
        <f aca="false">Labs!B62</f>
        <v>20.8190476190476</v>
      </c>
      <c r="F62" s="4" t="n">
        <f aca="false">HWs!B62</f>
        <v>14.2697368421053</v>
      </c>
    </row>
    <row r="63" customFormat="false" ht="15" hidden="false" customHeight="false" outlineLevel="0" collapsed="false">
      <c r="A63" s="3" t="s">
        <v>60</v>
      </c>
      <c r="B63" s="1" t="s">
        <v>18</v>
      </c>
      <c r="C63" s="4" t="n">
        <f aca="false">SUM(D63:F63)</f>
        <v>80.7630116959064</v>
      </c>
      <c r="D63" s="4" t="n">
        <f aca="false">Exams!B63</f>
        <v>46</v>
      </c>
      <c r="E63" s="4" t="n">
        <f aca="false">Labs!B63</f>
        <v>19.8222222222222</v>
      </c>
      <c r="F63" s="4" t="n">
        <f aca="false">HWs!B63</f>
        <v>14.9407894736842</v>
      </c>
    </row>
    <row r="64" customFormat="false" ht="15" hidden="false" customHeight="false" outlineLevel="0" collapsed="false">
      <c r="A64" s="3" t="s">
        <v>61</v>
      </c>
      <c r="B64" s="1" t="s">
        <v>6</v>
      </c>
      <c r="C64" s="4" t="n">
        <f aca="false">SUM(D64:F64)</f>
        <v>76.6665246449457</v>
      </c>
      <c r="D64" s="4" t="n">
        <f aca="false">Exams!B64</f>
        <v>43.75</v>
      </c>
      <c r="E64" s="4" t="n">
        <f aca="false">Labs!B64</f>
        <v>19.1796825396825</v>
      </c>
      <c r="F64" s="4" t="n">
        <f aca="false">HWs!B64</f>
        <v>13.7368421052632</v>
      </c>
    </row>
    <row r="65" customFormat="false" ht="15" hidden="false" customHeight="false" outlineLevel="0" collapsed="false">
      <c r="A65" s="3" t="s">
        <v>62</v>
      </c>
      <c r="B65" s="1" t="s">
        <v>6</v>
      </c>
      <c r="C65" s="4" t="n">
        <f aca="false">SUM(D65:F65)</f>
        <v>73.8863638262322</v>
      </c>
      <c r="D65" s="4" t="n">
        <f aca="false">Exams!B65</f>
        <v>45.1875</v>
      </c>
      <c r="E65" s="4" t="n">
        <f aca="false">Labs!B65</f>
        <v>19.304126984127</v>
      </c>
      <c r="F65" s="4" t="n">
        <f aca="false">HWs!B65</f>
        <v>9.39473684210526</v>
      </c>
    </row>
    <row r="66" customFormat="false" ht="15" hidden="false" customHeight="false" outlineLevel="0" collapsed="false">
      <c r="A66" s="3" t="s">
        <v>63</v>
      </c>
      <c r="B66" s="1" t="s">
        <v>9</v>
      </c>
      <c r="C66" s="4" t="n">
        <f aca="false">SUM(D66:F66)</f>
        <v>86.67440267335</v>
      </c>
      <c r="D66" s="4" t="n">
        <f aca="false">Exams!B66</f>
        <v>51.25</v>
      </c>
      <c r="E66" s="4" t="n">
        <f aca="false">Labs!B66</f>
        <v>21.0165079365079</v>
      </c>
      <c r="F66" s="4" t="n">
        <f aca="false">HWs!B66</f>
        <v>14.4078947368421</v>
      </c>
    </row>
    <row r="67" customFormat="false" ht="15" hidden="false" customHeight="false" outlineLevel="0" collapsed="false">
      <c r="A67" s="3" t="s">
        <v>64</v>
      </c>
      <c r="B67" s="1" t="s">
        <v>6</v>
      </c>
      <c r="C67" s="4" t="n">
        <f aca="false">SUM(D67:F67)</f>
        <v>70.5999791144528</v>
      </c>
      <c r="D67" s="4" t="n">
        <f aca="false">Exams!B67</f>
        <v>41.5</v>
      </c>
      <c r="E67" s="4" t="n">
        <f aca="false">Labs!B67</f>
        <v>18.1460317460318</v>
      </c>
      <c r="F67" s="4" t="n">
        <f aca="false">HWs!B67</f>
        <v>10.9539473684211</v>
      </c>
    </row>
    <row r="68" customFormat="false" ht="15" hidden="false" customHeight="false" outlineLevel="0" collapsed="false">
      <c r="A68" s="3" t="s">
        <v>65</v>
      </c>
      <c r="B68" s="1" t="s">
        <v>25</v>
      </c>
      <c r="C68" s="4" t="n">
        <f aca="false">SUM(D68:F68)</f>
        <v>88.684649122807</v>
      </c>
      <c r="D68" s="4" t="n">
        <f aca="false">Exams!B68</f>
        <v>51.625</v>
      </c>
      <c r="E68" s="4" t="n">
        <f aca="false">Labs!B68</f>
        <v>22.5333333333333</v>
      </c>
      <c r="F68" s="4" t="n">
        <f aca="false">HWs!B68</f>
        <v>14.5263157894737</v>
      </c>
    </row>
    <row r="69" customFormat="false" ht="15" hidden="false" customHeight="false" outlineLevel="0" collapsed="false">
      <c r="A69" s="3" t="s">
        <v>66</v>
      </c>
      <c r="B69" s="1" t="s">
        <v>20</v>
      </c>
      <c r="C69" s="4" t="n">
        <f aca="false">SUM(D69:F69)</f>
        <v>78.0595676691729</v>
      </c>
      <c r="D69" s="4" t="n">
        <f aca="false">Exams!B69</f>
        <v>44.6875</v>
      </c>
      <c r="E69" s="4" t="n">
        <f aca="false">Labs!B69</f>
        <v>19.0628571428571</v>
      </c>
      <c r="F69" s="4" t="n">
        <f aca="false">HWs!B69</f>
        <v>14.3092105263158</v>
      </c>
    </row>
    <row r="70" customFormat="false" ht="15" hidden="false" customHeight="false" outlineLevel="0" collapsed="false">
      <c r="A70" s="3" t="s">
        <v>67</v>
      </c>
      <c r="B70" s="1" t="s">
        <v>10</v>
      </c>
      <c r="C70" s="4" t="n">
        <f aca="false">SUM(D70:F70)</f>
        <v>91.5327151211362</v>
      </c>
      <c r="D70" s="4" t="n">
        <f aca="false">Exams!B70</f>
        <v>54.375</v>
      </c>
      <c r="E70" s="4" t="n">
        <f aca="false">Labs!B70</f>
        <v>22.295873015873</v>
      </c>
      <c r="F70" s="4" t="n">
        <f aca="false">HWs!B70</f>
        <v>14.8618421052632</v>
      </c>
    </row>
    <row r="71" customFormat="false" ht="15" hidden="false" customHeight="false" outlineLevel="0" collapsed="false">
      <c r="A71" s="3" t="s">
        <v>68</v>
      </c>
      <c r="B71" s="1" t="s">
        <v>9</v>
      </c>
      <c r="C71" s="4" t="n">
        <f aca="false">SUM(D71:F71)</f>
        <v>85.3942773600668</v>
      </c>
      <c r="D71" s="4" t="n">
        <f aca="false">Exams!B71</f>
        <v>48.5</v>
      </c>
      <c r="E71" s="4" t="n">
        <f aca="false">Labs!B71</f>
        <v>22.0126984126984</v>
      </c>
      <c r="F71" s="4" t="n">
        <f aca="false">HWs!B71</f>
        <v>14.8815789473684</v>
      </c>
    </row>
    <row r="72" customFormat="false" ht="15" hidden="false" customHeight="false" outlineLevel="0" collapsed="false">
      <c r="A72" s="3" t="s">
        <v>69</v>
      </c>
      <c r="B72" s="1" t="s">
        <v>9</v>
      </c>
      <c r="C72" s="4" t="n">
        <f aca="false">SUM(D72:F72)</f>
        <v>87.3983959899749</v>
      </c>
      <c r="D72" s="4" t="n">
        <f aca="false">Exams!B72</f>
        <v>50.875</v>
      </c>
      <c r="E72" s="4" t="n">
        <f aca="false">Labs!B72</f>
        <v>22.1352380952381</v>
      </c>
      <c r="F72" s="4" t="n">
        <f aca="false">HWs!B72</f>
        <v>14.388157894736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2" t="s">
        <v>0</v>
      </c>
      <c r="B1" s="1" t="s">
        <v>70</v>
      </c>
      <c r="C1" s="1" t="s">
        <v>71</v>
      </c>
      <c r="D1" s="1" t="s">
        <v>72</v>
      </c>
      <c r="E1" s="1" t="s">
        <v>73</v>
      </c>
      <c r="F1" s="1"/>
      <c r="G1" s="1"/>
    </row>
    <row r="2" customFormat="false" ht="15" hidden="false" customHeight="false" outlineLevel="0" collapsed="false">
      <c r="A2" s="2"/>
      <c r="B2" s="1" t="s">
        <v>74</v>
      </c>
      <c r="C2" s="1" t="s">
        <v>75</v>
      </c>
      <c r="D2" s="1" t="s">
        <v>75</v>
      </c>
      <c r="E2" s="1" t="s">
        <v>75</v>
      </c>
      <c r="F2" s="1"/>
      <c r="G2" s="1"/>
    </row>
    <row r="3" customFormat="false" ht="15" hidden="false" customHeight="false" outlineLevel="0" collapsed="false">
      <c r="A3" s="3" t="n">
        <v>4791</v>
      </c>
      <c r="B3" s="4" t="n">
        <f aca="false">C3*0.15+D3*0.15+E3*0.3</f>
        <v>41.375</v>
      </c>
      <c r="C3" s="4" t="n">
        <v>70</v>
      </c>
      <c r="D3" s="4" t="n">
        <v>62.5</v>
      </c>
      <c r="E3" s="4" t="n">
        <v>71.6666666666667</v>
      </c>
    </row>
    <row r="4" customFormat="false" ht="15" hidden="false" customHeight="false" outlineLevel="0" collapsed="false">
      <c r="A4" s="3" t="n">
        <v>3727</v>
      </c>
      <c r="B4" s="4" t="n">
        <f aca="false">C4*0.15+D4*0.15+E4*0.3</f>
        <v>49.375</v>
      </c>
      <c r="C4" s="4" t="n">
        <v>65</v>
      </c>
      <c r="D4" s="4" t="n">
        <v>87.5</v>
      </c>
      <c r="E4" s="4" t="n">
        <v>88.3333333333333</v>
      </c>
    </row>
    <row r="5" customFormat="false" ht="15" hidden="false" customHeight="false" outlineLevel="0" collapsed="false">
      <c r="A5" s="3" t="n">
        <v>2070</v>
      </c>
      <c r="B5" s="4" t="n">
        <f aca="false">C5*0.15+D5*0.15+E5*0.3</f>
        <v>49.1875</v>
      </c>
      <c r="C5" s="4" t="n">
        <v>53.75</v>
      </c>
      <c r="D5" s="4" t="n">
        <v>87.5</v>
      </c>
      <c r="E5" s="4" t="n">
        <v>93.3333333333333</v>
      </c>
    </row>
    <row r="6" customFormat="false" ht="15" hidden="false" customHeight="false" outlineLevel="0" collapsed="false">
      <c r="A6" s="3" t="n">
        <v>1038</v>
      </c>
      <c r="B6" s="4" t="n">
        <f aca="false">C6*0.15+D6*0.15+E6*0.3</f>
        <v>57.375</v>
      </c>
      <c r="C6" s="4" t="n">
        <v>85</v>
      </c>
      <c r="D6" s="4" t="n">
        <v>97.5</v>
      </c>
      <c r="E6" s="4" t="n">
        <v>100</v>
      </c>
    </row>
    <row r="7" customFormat="false" ht="15" hidden="false" customHeight="false" outlineLevel="0" collapsed="false">
      <c r="A7" s="3" t="n">
        <v>7380</v>
      </c>
      <c r="B7" s="4" t="n">
        <f aca="false">C7*0.15+D7*0.15+E7*0.3</f>
        <v>49.125</v>
      </c>
      <c r="C7" s="4" t="n">
        <v>80</v>
      </c>
      <c r="D7" s="4" t="n">
        <v>87.5</v>
      </c>
      <c r="E7" s="4" t="n">
        <v>80</v>
      </c>
    </row>
    <row r="8" customFormat="false" ht="15" hidden="false" customHeight="false" outlineLevel="0" collapsed="false">
      <c r="A8" s="3" t="s">
        <v>17</v>
      </c>
      <c r="B8" s="4" t="n">
        <f aca="false">C8*0.15+D8*0.15+E8*0.3</f>
        <v>47.125</v>
      </c>
      <c r="C8" s="4" t="n">
        <v>87.5</v>
      </c>
      <c r="D8" s="4" t="n">
        <v>90</v>
      </c>
      <c r="E8" s="4" t="n">
        <v>68.3333333333333</v>
      </c>
    </row>
    <row r="9" customFormat="false" ht="15" hidden="false" customHeight="false" outlineLevel="0" collapsed="false">
      <c r="A9" s="3" t="n">
        <v>2367</v>
      </c>
      <c r="B9" s="4" t="n">
        <f aca="false">C9*0.15+D9*0.15+E9*0.3</f>
        <v>47.25</v>
      </c>
      <c r="C9" s="4" t="n">
        <v>65</v>
      </c>
      <c r="D9" s="4" t="n">
        <v>90</v>
      </c>
      <c r="E9" s="4" t="n">
        <v>80</v>
      </c>
    </row>
    <row r="10" customFormat="false" ht="15" hidden="false" customHeight="false" outlineLevel="0" collapsed="false">
      <c r="A10" s="3" t="n">
        <v>8554</v>
      </c>
      <c r="B10" s="4" t="n">
        <f aca="false">C10*0.15+D10*0.15+E10*0.3</f>
        <v>47.875</v>
      </c>
      <c r="C10" s="4" t="n">
        <v>70</v>
      </c>
      <c r="D10" s="4" t="n">
        <v>92.5</v>
      </c>
      <c r="E10" s="4" t="n">
        <v>78.3333333333333</v>
      </c>
    </row>
    <row r="11" customFormat="false" ht="15" hidden="false" customHeight="false" outlineLevel="0" collapsed="false">
      <c r="A11" s="3" t="n">
        <v>7884</v>
      </c>
      <c r="B11" s="4" t="n">
        <f aca="false">C11*0.15+D11*0.15+E11*0.3</f>
        <v>51.625</v>
      </c>
      <c r="C11" s="4" t="n">
        <v>92.5</v>
      </c>
      <c r="D11" s="4" t="n">
        <v>85</v>
      </c>
      <c r="E11" s="4" t="n">
        <v>83.3333333333333</v>
      </c>
    </row>
    <row r="12" customFormat="false" ht="15" hidden="false" customHeight="false" outlineLevel="0" collapsed="false">
      <c r="A12" s="3" t="n">
        <v>5084</v>
      </c>
      <c r="B12" s="4" t="n">
        <f aca="false">C12*0.15+D12*0.15+E12*0.3</f>
        <v>54.5</v>
      </c>
      <c r="C12" s="4" t="n">
        <v>95</v>
      </c>
      <c r="D12" s="4" t="n">
        <v>85</v>
      </c>
      <c r="E12" s="4" t="n">
        <v>91.6666666666667</v>
      </c>
    </row>
    <row r="13" customFormat="false" ht="15" hidden="false" customHeight="false" outlineLevel="0" collapsed="false">
      <c r="A13" s="3" t="n">
        <v>9021</v>
      </c>
      <c r="B13" s="4" t="n">
        <f aca="false">C13*0.15+D13*0.15+E13*0.3</f>
        <v>40.125</v>
      </c>
      <c r="C13" s="4" t="n">
        <v>60</v>
      </c>
      <c r="D13" s="4" t="n">
        <v>57.5</v>
      </c>
      <c r="E13" s="4" t="n">
        <v>75</v>
      </c>
    </row>
    <row r="14" customFormat="false" ht="15" hidden="false" customHeight="false" outlineLevel="0" collapsed="false">
      <c r="A14" s="3" t="s">
        <v>28</v>
      </c>
      <c r="B14" s="4" t="n">
        <f aca="false">C14*0.15+D14*0.15+E14*0.3</f>
        <v>49.875</v>
      </c>
      <c r="C14" s="4" t="n">
        <v>62.5</v>
      </c>
      <c r="D14" s="4" t="n">
        <v>100</v>
      </c>
      <c r="E14" s="4" t="n">
        <v>85</v>
      </c>
    </row>
    <row r="15" customFormat="false" ht="15" hidden="false" customHeight="false" outlineLevel="0" collapsed="false">
      <c r="A15" s="3" t="n">
        <v>6357</v>
      </c>
      <c r="B15" s="4" t="n">
        <f aca="false">C15*0.15+D15*0.15+E15*0.3</f>
        <v>52.875</v>
      </c>
      <c r="C15" s="4" t="n">
        <v>95</v>
      </c>
      <c r="D15" s="4" t="n">
        <v>97.5</v>
      </c>
      <c r="E15" s="4" t="n">
        <v>80</v>
      </c>
    </row>
    <row r="16" customFormat="false" ht="15" hidden="false" customHeight="false" outlineLevel="0" collapsed="false">
      <c r="A16" s="3" t="n">
        <v>5599</v>
      </c>
      <c r="B16" s="4" t="n">
        <f aca="false">C16*0.15+D16*0.15+E16*0.3</f>
        <v>43.5</v>
      </c>
      <c r="C16" s="4" t="n">
        <v>70</v>
      </c>
      <c r="D16" s="4" t="n">
        <v>70</v>
      </c>
      <c r="E16" s="4" t="n">
        <v>75</v>
      </c>
    </row>
    <row r="17" customFormat="false" ht="15" hidden="false" customHeight="false" outlineLevel="0" collapsed="false">
      <c r="A17" s="3" t="n">
        <v>3418</v>
      </c>
      <c r="B17" s="4" t="n">
        <f aca="false">C17*0.15+D17*0.15+E17*0.3</f>
        <v>57.5</v>
      </c>
      <c r="C17" s="4" t="n">
        <v>97.5</v>
      </c>
      <c r="D17" s="4" t="n">
        <v>92.5</v>
      </c>
      <c r="E17" s="4" t="n">
        <v>96.6666666666667</v>
      </c>
    </row>
    <row r="18" customFormat="false" ht="15" hidden="false" customHeight="false" outlineLevel="0" collapsed="false">
      <c r="A18" s="3" t="n">
        <v>4611</v>
      </c>
      <c r="B18" s="4" t="n">
        <f aca="false">C18*0.15+D18*0.15+E18*0.3</f>
        <v>43.125</v>
      </c>
      <c r="C18" s="4" t="n">
        <v>45</v>
      </c>
      <c r="D18" s="4" t="n">
        <v>62.5</v>
      </c>
      <c r="E18" s="4" t="n">
        <v>90</v>
      </c>
    </row>
    <row r="19" customFormat="false" ht="15" hidden="false" customHeight="false" outlineLevel="0" collapsed="false">
      <c r="A19" s="3" t="n">
        <v>7284</v>
      </c>
      <c r="B19" s="4" t="n">
        <f aca="false">C19*0.15+D19*0.15+E19*0.3</f>
        <v>52.4375</v>
      </c>
      <c r="C19" s="4" t="n">
        <v>78.75</v>
      </c>
      <c r="D19" s="4" t="n">
        <v>97.5</v>
      </c>
      <c r="E19" s="4" t="n">
        <v>86.6666666666667</v>
      </c>
    </row>
    <row r="20" customFormat="false" ht="15" hidden="false" customHeight="false" outlineLevel="0" collapsed="false">
      <c r="A20" s="3" t="n">
        <v>1957</v>
      </c>
      <c r="B20" s="4" t="n">
        <f aca="false">C20*0.15+D20*0.15+E20*0.3</f>
        <v>56.5</v>
      </c>
      <c r="C20" s="4" t="n">
        <v>97.5</v>
      </c>
      <c r="D20" s="4" t="n">
        <v>97.5</v>
      </c>
      <c r="E20" s="4" t="n">
        <v>90.8333333333333</v>
      </c>
    </row>
    <row r="21" customFormat="false" ht="15" hidden="false" customHeight="false" outlineLevel="0" collapsed="false">
      <c r="A21" s="3" t="n">
        <v>7016</v>
      </c>
      <c r="B21" s="4" t="n">
        <f aca="false">C21*0.15+D21*0.15+E21*0.3</f>
        <v>50.25</v>
      </c>
      <c r="C21" s="4" t="n">
        <v>80</v>
      </c>
      <c r="D21" s="4" t="n">
        <v>85</v>
      </c>
      <c r="E21" s="4" t="n">
        <v>85</v>
      </c>
    </row>
    <row r="22" customFormat="false" ht="15" hidden="false" customHeight="false" outlineLevel="0" collapsed="false">
      <c r="A22" s="3" t="n">
        <v>3282</v>
      </c>
      <c r="B22" s="4" t="n">
        <f aca="false">C22*0.15+D22*0.15+E22*0.3</f>
        <v>55.5</v>
      </c>
      <c r="C22" s="4" t="n">
        <v>97.5</v>
      </c>
      <c r="D22" s="4" t="n">
        <v>82.5</v>
      </c>
      <c r="E22" s="4" t="n">
        <v>95</v>
      </c>
    </row>
    <row r="23" customFormat="false" ht="15" hidden="false" customHeight="false" outlineLevel="0" collapsed="false">
      <c r="A23" s="3" t="n">
        <v>8925</v>
      </c>
      <c r="B23" s="4" t="n">
        <f aca="false">C23*0.15+D23*0.15+E23*0.3</f>
        <v>51.625</v>
      </c>
      <c r="C23" s="4" t="n">
        <v>95</v>
      </c>
      <c r="D23" s="4" t="n">
        <v>82.5</v>
      </c>
      <c r="E23" s="4" t="n">
        <v>83.3333333333333</v>
      </c>
    </row>
    <row r="24" customFormat="false" ht="15" hidden="false" customHeight="false" outlineLevel="0" collapsed="false">
      <c r="A24" s="3" t="s">
        <v>29</v>
      </c>
      <c r="B24" s="4" t="n">
        <f aca="false">C24*0.15+D24*0.15+E24*0.3</f>
        <v>55</v>
      </c>
      <c r="C24" s="4" t="n">
        <v>90</v>
      </c>
      <c r="D24" s="4" t="n">
        <v>100</v>
      </c>
      <c r="E24" s="4" t="n">
        <v>88.3333333333333</v>
      </c>
    </row>
    <row r="25" customFormat="false" ht="15" hidden="false" customHeight="false" outlineLevel="0" collapsed="false">
      <c r="A25" s="3" t="n">
        <v>9687</v>
      </c>
      <c r="B25" s="4" t="n">
        <f aca="false">C25*0.15+D25*0.15+E25*0.3</f>
        <v>49.25</v>
      </c>
      <c r="C25" s="4" t="n">
        <v>77.5</v>
      </c>
      <c r="D25" s="4" t="n">
        <v>87.5</v>
      </c>
      <c r="E25" s="4" t="n">
        <v>81.6666666666667</v>
      </c>
    </row>
    <row r="26" customFormat="false" ht="15" hidden="false" customHeight="false" outlineLevel="0" collapsed="false">
      <c r="A26" s="3" t="n">
        <v>1859</v>
      </c>
      <c r="B26" s="4" t="n">
        <f aca="false">C26*0.15+D26*0.15+E26*0.3</f>
        <v>38.125</v>
      </c>
      <c r="C26" s="4" t="n">
        <v>70</v>
      </c>
      <c r="D26" s="4" t="n">
        <v>87.5</v>
      </c>
      <c r="E26" s="4" t="n">
        <v>48.3333333333333</v>
      </c>
    </row>
    <row r="27" customFormat="false" ht="15" hidden="false" customHeight="false" outlineLevel="0" collapsed="false">
      <c r="A27" s="3" t="n">
        <v>2963</v>
      </c>
      <c r="B27" s="4" t="n">
        <f aca="false">C27*0.15+D27*0.15+E27*0.3</f>
        <v>51.625</v>
      </c>
      <c r="C27" s="4" t="n">
        <v>90</v>
      </c>
      <c r="D27" s="4" t="n">
        <v>97.5</v>
      </c>
      <c r="E27" s="4" t="n">
        <v>78.3333333333333</v>
      </c>
    </row>
    <row r="28" customFormat="false" ht="15" hidden="false" customHeight="false" outlineLevel="0" collapsed="false">
      <c r="A28" s="3" t="n">
        <v>3703</v>
      </c>
      <c r="B28" s="4" t="n">
        <f aca="false">C28*0.15+D28*0.15+E28*0.3</f>
        <v>42</v>
      </c>
      <c r="C28" s="4" t="n">
        <v>85</v>
      </c>
      <c r="D28" s="4" t="n">
        <v>85</v>
      </c>
      <c r="E28" s="4" t="n">
        <v>55</v>
      </c>
    </row>
    <row r="29" customFormat="false" ht="15" hidden="false" customHeight="false" outlineLevel="0" collapsed="false">
      <c r="A29" s="3" t="s">
        <v>30</v>
      </c>
      <c r="B29" s="4" t="n">
        <f aca="false">C29*0.15+D29*0.15+E29*0.3</f>
        <v>44</v>
      </c>
      <c r="C29" s="4" t="n">
        <v>52.5</v>
      </c>
      <c r="D29" s="4" t="n">
        <v>77.5</v>
      </c>
      <c r="E29" s="4" t="n">
        <v>81.6666666666667</v>
      </c>
    </row>
    <row r="30" customFormat="false" ht="15" hidden="false" customHeight="false" outlineLevel="0" collapsed="false">
      <c r="A30" s="3" t="n">
        <v>8147</v>
      </c>
      <c r="B30" s="4" t="n">
        <f aca="false">C30*0.15+D30*0.15+E30*0.3</f>
        <v>51.125</v>
      </c>
      <c r="C30" s="4" t="n">
        <v>77.5</v>
      </c>
      <c r="D30" s="4" t="n">
        <v>95</v>
      </c>
      <c r="E30" s="4" t="n">
        <v>84.1666666666667</v>
      </c>
    </row>
    <row r="31" customFormat="false" ht="15" hidden="false" customHeight="false" outlineLevel="0" collapsed="false">
      <c r="A31" s="3" t="s">
        <v>31</v>
      </c>
      <c r="B31" s="4" t="n">
        <f aca="false">C31*0.15+D31*0.15+E31*0.3</f>
        <v>51</v>
      </c>
      <c r="C31" s="4" t="n">
        <v>85</v>
      </c>
      <c r="D31" s="4" t="n">
        <v>90</v>
      </c>
      <c r="E31" s="4" t="n">
        <v>82.5</v>
      </c>
    </row>
    <row r="32" customFormat="false" ht="15" hidden="false" customHeight="false" outlineLevel="0" collapsed="false">
      <c r="A32" s="3" t="n">
        <v>5904</v>
      </c>
      <c r="B32" s="4" t="n">
        <f aca="false">C32*0.15+D32*0.15+E32*0.3</f>
        <v>44.75</v>
      </c>
      <c r="C32" s="4" t="n">
        <v>60</v>
      </c>
      <c r="D32" s="4" t="n">
        <v>85</v>
      </c>
      <c r="E32" s="4" t="n">
        <v>76.6666666666667</v>
      </c>
    </row>
    <row r="33" customFormat="false" ht="15" hidden="false" customHeight="false" outlineLevel="0" collapsed="false">
      <c r="A33" s="3" t="n">
        <v>9475</v>
      </c>
      <c r="B33" s="4" t="n">
        <f aca="false">C33*0.15+D33*0.15+E33*0.3</f>
        <v>49</v>
      </c>
      <c r="C33" s="4" t="n">
        <v>80</v>
      </c>
      <c r="D33" s="4" t="n">
        <v>80</v>
      </c>
      <c r="E33" s="4" t="n">
        <v>83.3333333333333</v>
      </c>
    </row>
    <row r="34" customFormat="false" ht="15" hidden="false" customHeight="false" outlineLevel="0" collapsed="false">
      <c r="A34" s="3" t="n">
        <v>5795</v>
      </c>
      <c r="B34" s="4" t="n">
        <f aca="false">C34*0.15+D34*0.15+E34*0.3</f>
        <v>48.75</v>
      </c>
      <c r="C34" s="4" t="n">
        <v>72.5</v>
      </c>
      <c r="D34" s="4" t="n">
        <v>87.5</v>
      </c>
      <c r="E34" s="4" t="n">
        <v>82.5</v>
      </c>
    </row>
    <row r="35" customFormat="false" ht="15" hidden="false" customHeight="false" outlineLevel="0" collapsed="false">
      <c r="A35" s="6" t="s">
        <v>32</v>
      </c>
      <c r="B35" s="4" t="n">
        <f aca="false">C35*0.15+D35*0.15+E35*0.3</f>
        <v>38.5</v>
      </c>
      <c r="C35" s="4" t="n">
        <v>40</v>
      </c>
      <c r="D35" s="4" t="n">
        <v>50</v>
      </c>
      <c r="E35" s="4" t="n">
        <v>83.3333333333333</v>
      </c>
    </row>
    <row r="36" customFormat="false" ht="15" hidden="false" customHeight="false" outlineLevel="0" collapsed="false">
      <c r="A36" s="3" t="s">
        <v>33</v>
      </c>
      <c r="B36" s="4" t="n">
        <f aca="false">C36*0.15+D36*0.15+E36*0.3</f>
        <v>47.9375</v>
      </c>
      <c r="C36" s="4" t="n">
        <v>73.75</v>
      </c>
      <c r="D36" s="4" t="n">
        <v>82.5</v>
      </c>
      <c r="E36" s="4" t="n">
        <v>81.6666666666667</v>
      </c>
    </row>
    <row r="37" customFormat="false" ht="15" hidden="false" customHeight="false" outlineLevel="0" collapsed="false">
      <c r="A37" s="3" t="s">
        <v>34</v>
      </c>
      <c r="B37" s="4" t="n">
        <f aca="false">C37*0.15+D37*0.15+E37*0.3</f>
        <v>49.75</v>
      </c>
      <c r="C37" s="4" t="n">
        <v>75</v>
      </c>
      <c r="D37" s="4" t="n">
        <v>90</v>
      </c>
      <c r="E37" s="4" t="n">
        <v>83.3333333333333</v>
      </c>
    </row>
    <row r="38" customFormat="false" ht="15" hidden="false" customHeight="false" outlineLevel="0" collapsed="false">
      <c r="A38" s="3" t="s">
        <v>35</v>
      </c>
      <c r="B38" s="4" t="n">
        <f aca="false">C38*0.15+D38*0.15+E38*0.3</f>
        <v>50.625</v>
      </c>
      <c r="C38" s="4" t="n">
        <v>80</v>
      </c>
      <c r="D38" s="4" t="n">
        <v>87.5</v>
      </c>
      <c r="E38" s="4" t="n">
        <v>85</v>
      </c>
    </row>
    <row r="39" customFormat="false" ht="15" hidden="false" customHeight="false" outlineLevel="0" collapsed="false">
      <c r="A39" s="3" t="s">
        <v>36</v>
      </c>
      <c r="B39" s="4" t="n">
        <f aca="false">C39*0.15+D39*0.15+E39*0.3</f>
        <v>41.125</v>
      </c>
      <c r="C39" s="4" t="n">
        <v>70</v>
      </c>
      <c r="D39" s="4" t="n">
        <v>77.5</v>
      </c>
      <c r="E39" s="4" t="n">
        <v>63.3333333333333</v>
      </c>
    </row>
    <row r="40" customFormat="false" ht="15" hidden="false" customHeight="false" outlineLevel="0" collapsed="false">
      <c r="A40" s="3" t="s">
        <v>37</v>
      </c>
      <c r="B40" s="4" t="n">
        <f aca="false">C40*0.15+D40*0.15+E40*0.3</f>
        <v>51.75</v>
      </c>
      <c r="C40" s="4" t="n">
        <v>75</v>
      </c>
      <c r="D40" s="4" t="n">
        <v>90</v>
      </c>
      <c r="E40" s="4" t="n">
        <v>90</v>
      </c>
    </row>
    <row r="41" customFormat="false" ht="15" hidden="false" customHeight="false" outlineLevel="0" collapsed="false">
      <c r="A41" s="3" t="s">
        <v>38</v>
      </c>
      <c r="B41" s="4" t="n">
        <f aca="false">C41*0.15+D41*0.15+E41*0.3</f>
        <v>39.375</v>
      </c>
      <c r="C41" s="4" t="n">
        <v>62.5</v>
      </c>
      <c r="D41" s="4" t="n">
        <v>80</v>
      </c>
      <c r="E41" s="4" t="n">
        <v>60</v>
      </c>
    </row>
    <row r="42" customFormat="false" ht="15" hidden="false" customHeight="false" outlineLevel="0" collapsed="false">
      <c r="A42" s="3" t="s">
        <v>39</v>
      </c>
      <c r="B42" s="4" t="n">
        <f aca="false">C42*0.15+D42*0.15+E42*0.3</f>
        <v>50</v>
      </c>
      <c r="C42" s="4" t="n">
        <v>70</v>
      </c>
      <c r="D42" s="4" t="n">
        <v>85</v>
      </c>
      <c r="E42" s="4" t="n">
        <v>89.1666666666667</v>
      </c>
    </row>
    <row r="43" customFormat="false" ht="15" hidden="false" customHeight="false" outlineLevel="0" collapsed="false">
      <c r="A43" s="3" t="s">
        <v>40</v>
      </c>
      <c r="B43" s="4" t="n">
        <f aca="false">C43*0.15+D43*0.15+E43*0.3</f>
        <v>36.5625</v>
      </c>
      <c r="C43" s="4" t="n">
        <v>33.75</v>
      </c>
      <c r="D43" s="4" t="n">
        <v>70</v>
      </c>
      <c r="E43" s="4" t="n">
        <v>70</v>
      </c>
    </row>
    <row r="44" customFormat="false" ht="15" hidden="false" customHeight="false" outlineLevel="0" collapsed="false">
      <c r="A44" s="3" t="s">
        <v>41</v>
      </c>
      <c r="B44" s="4" t="n">
        <f aca="false">C44*0.15+D44*0.15+E44*0.3</f>
        <v>41.875</v>
      </c>
      <c r="C44" s="4" t="n">
        <v>82.5</v>
      </c>
      <c r="D44" s="4" t="n">
        <v>70</v>
      </c>
      <c r="E44" s="4" t="n">
        <v>63.3333333333333</v>
      </c>
    </row>
    <row r="45" customFormat="false" ht="15" hidden="false" customHeight="false" outlineLevel="0" collapsed="false">
      <c r="A45" s="3" t="s">
        <v>42</v>
      </c>
      <c r="B45" s="4" t="n">
        <f aca="false">C45*0.15+D45*0.15+E45*0.3</f>
        <v>52.875</v>
      </c>
      <c r="C45" s="4" t="n">
        <v>77.5</v>
      </c>
      <c r="D45" s="4" t="n">
        <v>95</v>
      </c>
      <c r="E45" s="4" t="n">
        <v>90</v>
      </c>
    </row>
    <row r="46" customFormat="false" ht="15" hidden="false" customHeight="false" outlineLevel="0" collapsed="false">
      <c r="A46" s="3" t="s">
        <v>43</v>
      </c>
      <c r="B46" s="4" t="n">
        <f aca="false">C46*0.15+D46*0.15+E46*0.3</f>
        <v>40.125</v>
      </c>
      <c r="C46" s="4" t="n">
        <v>65</v>
      </c>
      <c r="D46" s="4" t="n">
        <v>62.5</v>
      </c>
      <c r="E46" s="4" t="n">
        <v>70</v>
      </c>
    </row>
    <row r="47" customFormat="false" ht="15" hidden="false" customHeight="false" outlineLevel="0" collapsed="false">
      <c r="A47" s="3" t="s">
        <v>44</v>
      </c>
      <c r="B47" s="4" t="n">
        <f aca="false">C47*0.15+D47*0.15+E47*0.3</f>
        <v>43.5625</v>
      </c>
      <c r="C47" s="4" t="n">
        <v>71.25</v>
      </c>
      <c r="D47" s="4" t="n">
        <v>82.5</v>
      </c>
      <c r="E47" s="4" t="n">
        <v>68.3333333333333</v>
      </c>
    </row>
    <row r="48" customFormat="false" ht="15" hidden="false" customHeight="false" outlineLevel="0" collapsed="false">
      <c r="A48" s="3" t="s">
        <v>45</v>
      </c>
      <c r="B48" s="4" t="n">
        <f aca="false">C48*0.15+D48*0.15+E48*0.3</f>
        <v>41.3125</v>
      </c>
      <c r="C48" s="4" t="n">
        <v>66.25</v>
      </c>
      <c r="D48" s="4" t="n">
        <v>62.5</v>
      </c>
      <c r="E48" s="4" t="n">
        <v>73.3333333333333</v>
      </c>
    </row>
    <row r="49" customFormat="false" ht="15" hidden="false" customHeight="false" outlineLevel="0" collapsed="false">
      <c r="A49" s="3" t="s">
        <v>46</v>
      </c>
      <c r="B49" s="4" t="n">
        <f aca="false">C49*0.15+D49*0.15+E49*0.3</f>
        <v>45.25</v>
      </c>
      <c r="C49" s="4" t="n">
        <v>52.5</v>
      </c>
      <c r="D49" s="4" t="n">
        <v>82.5</v>
      </c>
      <c r="E49" s="4" t="n">
        <v>83.3333333333333</v>
      </c>
    </row>
    <row r="50" customFormat="false" ht="15" hidden="false" customHeight="false" outlineLevel="0" collapsed="false">
      <c r="A50" s="3" t="s">
        <v>47</v>
      </c>
      <c r="B50" s="4" t="n">
        <f aca="false">C50*0.15+D50*0.15+E50*0.3</f>
        <v>47.75</v>
      </c>
      <c r="C50" s="4" t="n">
        <v>77.5</v>
      </c>
      <c r="D50" s="4" t="n">
        <v>67.5</v>
      </c>
      <c r="E50" s="4" t="n">
        <v>86.6666666666667</v>
      </c>
    </row>
    <row r="51" customFormat="false" ht="15" hidden="false" customHeight="false" outlineLevel="0" collapsed="false">
      <c r="A51" s="3" t="s">
        <v>48</v>
      </c>
      <c r="B51" s="4" t="n">
        <f aca="false">C51*0.15+D51*0.15+E51*0.3</f>
        <v>50.375</v>
      </c>
      <c r="C51" s="4" t="n">
        <v>75</v>
      </c>
      <c r="D51" s="4" t="n">
        <v>97.5</v>
      </c>
      <c r="E51" s="4" t="n">
        <v>81.6666666666667</v>
      </c>
    </row>
    <row r="52" customFormat="false" ht="15" hidden="false" customHeight="false" outlineLevel="0" collapsed="false">
      <c r="A52" s="3" t="s">
        <v>49</v>
      </c>
      <c r="B52" s="4" t="n">
        <f aca="false">C52*0.15+D52*0.15+E52*0.3</f>
        <v>51.25</v>
      </c>
      <c r="C52" s="4" t="n">
        <v>87.5</v>
      </c>
      <c r="D52" s="4" t="n">
        <v>87.5</v>
      </c>
      <c r="E52" s="4" t="n">
        <v>83.3333333333333</v>
      </c>
    </row>
    <row r="53" customFormat="false" ht="15" hidden="false" customHeight="false" outlineLevel="0" collapsed="false">
      <c r="A53" s="3" t="s">
        <v>50</v>
      </c>
      <c r="B53" s="4" t="n">
        <f aca="false">C53*0.15+D53*0.15+E53*0.3</f>
        <v>48.6875</v>
      </c>
      <c r="C53" s="4" t="n">
        <v>76.25</v>
      </c>
      <c r="D53" s="4" t="n">
        <v>80</v>
      </c>
      <c r="E53" s="4" t="n">
        <v>84.1666666666667</v>
      </c>
    </row>
    <row r="54" customFormat="false" ht="15" hidden="false" customHeight="false" outlineLevel="0" collapsed="false">
      <c r="A54" s="3" t="s">
        <v>51</v>
      </c>
      <c r="B54" s="4" t="n">
        <f aca="false">C54*0.15+D54*0.15+E54*0.3</f>
        <v>47.625</v>
      </c>
      <c r="C54" s="4" t="n">
        <v>80</v>
      </c>
      <c r="D54" s="4" t="n">
        <v>77.5</v>
      </c>
      <c r="E54" s="4" t="n">
        <v>80</v>
      </c>
    </row>
    <row r="55" customFormat="false" ht="15" hidden="false" customHeight="false" outlineLevel="0" collapsed="false">
      <c r="A55" s="3" t="s">
        <v>52</v>
      </c>
      <c r="B55" s="4" t="n">
        <f aca="false">C55*0.15+D55*0.15+E55*0.3</f>
        <v>51.4375</v>
      </c>
      <c r="C55" s="4" t="n">
        <v>78.75</v>
      </c>
      <c r="D55" s="4" t="n">
        <v>82.5</v>
      </c>
      <c r="E55" s="4" t="n">
        <v>90.8333333333333</v>
      </c>
    </row>
    <row r="56" customFormat="false" ht="15" hidden="false" customHeight="false" outlineLevel="0" collapsed="false">
      <c r="A56" s="3" t="s">
        <v>53</v>
      </c>
      <c r="B56" s="4" t="n">
        <f aca="false">C56*0.15+D56*0.15+E56*0.3</f>
        <v>50.375</v>
      </c>
      <c r="C56" s="4" t="n">
        <v>90</v>
      </c>
      <c r="D56" s="4" t="n">
        <v>82.5</v>
      </c>
      <c r="E56" s="4" t="n">
        <v>81.6666666666667</v>
      </c>
    </row>
    <row r="57" customFormat="false" ht="15" hidden="false" customHeight="false" outlineLevel="0" collapsed="false">
      <c r="A57" s="3" t="s">
        <v>54</v>
      </c>
      <c r="B57" s="4" t="n">
        <f aca="false">C57*0.15+D57*0.15+E57*0.3</f>
        <v>42.5</v>
      </c>
      <c r="C57" s="4" t="n">
        <v>67.5</v>
      </c>
      <c r="D57" s="4" t="n">
        <v>82.5</v>
      </c>
      <c r="E57" s="4" t="n">
        <v>66.6666666666667</v>
      </c>
    </row>
    <row r="58" customFormat="false" ht="15" hidden="false" customHeight="false" outlineLevel="0" collapsed="false">
      <c r="A58" s="3" t="s">
        <v>55</v>
      </c>
      <c r="B58" s="4" t="n">
        <f aca="false">C58*0.15+D58*0.15+E58*0.3</f>
        <v>56.25</v>
      </c>
      <c r="C58" s="4" t="n">
        <v>95</v>
      </c>
      <c r="D58" s="4" t="n">
        <v>100</v>
      </c>
      <c r="E58" s="4" t="n">
        <v>90</v>
      </c>
    </row>
    <row r="59" customFormat="false" ht="15" hidden="false" customHeight="false" outlineLevel="0" collapsed="false">
      <c r="A59" s="3" t="s">
        <v>56</v>
      </c>
      <c r="B59" s="4" t="n">
        <f aca="false">C59*0.15+D59*0.15+E59*0.3</f>
        <v>51.625</v>
      </c>
      <c r="C59" s="4" t="n">
        <v>90</v>
      </c>
      <c r="D59" s="4" t="n">
        <v>87.5</v>
      </c>
      <c r="E59" s="4" t="n">
        <v>83.3333333333333</v>
      </c>
    </row>
    <row r="60" customFormat="false" ht="15" hidden="false" customHeight="false" outlineLevel="0" collapsed="false">
      <c r="A60" s="3" t="s">
        <v>57</v>
      </c>
      <c r="B60" s="4" t="n">
        <f aca="false">C60*0.15+D60*0.15+E60*0.3</f>
        <v>54.5</v>
      </c>
      <c r="C60" s="4" t="n">
        <v>100</v>
      </c>
      <c r="D60" s="4" t="n">
        <v>90</v>
      </c>
      <c r="E60" s="4" t="n">
        <v>86.6666666666667</v>
      </c>
    </row>
    <row r="61" customFormat="false" ht="15" hidden="false" customHeight="false" outlineLevel="0" collapsed="false">
      <c r="A61" s="3" t="s">
        <v>58</v>
      </c>
      <c r="B61" s="4" t="n">
        <f aca="false">C61*0.15+D61*0.15+E61*0.3</f>
        <v>42.625</v>
      </c>
      <c r="C61" s="4" t="n">
        <v>60</v>
      </c>
      <c r="D61" s="4" t="n">
        <v>67.5</v>
      </c>
      <c r="E61" s="4" t="n">
        <v>78.3333333333333</v>
      </c>
    </row>
    <row r="62" customFormat="false" ht="15" hidden="false" customHeight="false" outlineLevel="0" collapsed="false">
      <c r="A62" s="3" t="s">
        <v>59</v>
      </c>
      <c r="B62" s="4" t="n">
        <f aca="false">C62*0.15+D62*0.15+E62*0.3</f>
        <v>33.875</v>
      </c>
      <c r="C62" s="4" t="n">
        <v>45</v>
      </c>
      <c r="D62" s="4" t="n">
        <v>57.5</v>
      </c>
      <c r="E62" s="4" t="n">
        <v>61.6666666666667</v>
      </c>
    </row>
    <row r="63" customFormat="false" ht="15" hidden="false" customHeight="false" outlineLevel="0" collapsed="false">
      <c r="A63" s="3" t="s">
        <v>60</v>
      </c>
      <c r="B63" s="4" t="n">
        <f aca="false">C63*0.15+D63*0.15+E63*0.3</f>
        <v>46</v>
      </c>
      <c r="C63" s="4" t="n">
        <v>75</v>
      </c>
      <c r="D63" s="4" t="n">
        <v>75</v>
      </c>
      <c r="E63" s="4" t="n">
        <v>78.3333333333333</v>
      </c>
    </row>
    <row r="64" customFormat="false" ht="15" hidden="false" customHeight="false" outlineLevel="0" collapsed="false">
      <c r="A64" s="3" t="s">
        <v>61</v>
      </c>
      <c r="B64" s="4" t="n">
        <f aca="false">C64*0.15+D64*0.15+E64*0.3</f>
        <v>43.75</v>
      </c>
      <c r="C64" s="4" t="n">
        <v>65</v>
      </c>
      <c r="D64" s="4" t="n">
        <v>90</v>
      </c>
      <c r="E64" s="4" t="n">
        <v>68.3333333333333</v>
      </c>
    </row>
    <row r="65" customFormat="false" ht="15" hidden="false" customHeight="false" outlineLevel="0" collapsed="false">
      <c r="A65" s="3" t="s">
        <v>62</v>
      </c>
      <c r="B65" s="4" t="n">
        <f aca="false">C65*0.15+D65*0.15+E65*0.3</f>
        <v>45.1875</v>
      </c>
      <c r="C65" s="4" t="n">
        <v>66.25</v>
      </c>
      <c r="D65" s="4" t="n">
        <v>85</v>
      </c>
      <c r="E65" s="4" t="n">
        <v>75</v>
      </c>
    </row>
    <row r="66" customFormat="false" ht="15" hidden="false" customHeight="false" outlineLevel="0" collapsed="false">
      <c r="A66" s="3" t="s">
        <v>63</v>
      </c>
      <c r="B66" s="4" t="n">
        <f aca="false">C66*0.15+D66*0.15+E66*0.3</f>
        <v>51.25</v>
      </c>
      <c r="C66" s="4" t="n">
        <v>82.5</v>
      </c>
      <c r="D66" s="4" t="n">
        <v>87.5</v>
      </c>
      <c r="E66" s="4" t="n">
        <v>85.8333333333333</v>
      </c>
    </row>
    <row r="67" customFormat="false" ht="15" hidden="false" customHeight="false" outlineLevel="0" collapsed="false">
      <c r="A67" s="3" t="s">
        <v>64</v>
      </c>
      <c r="B67" s="4" t="n">
        <f aca="false">C67*0.15+D67*0.15+E67*0.3</f>
        <v>41.5</v>
      </c>
      <c r="C67" s="4" t="n">
        <v>52.5</v>
      </c>
      <c r="D67" s="4" t="n">
        <v>77.5</v>
      </c>
      <c r="E67" s="4" t="n">
        <v>73.3333333333333</v>
      </c>
    </row>
    <row r="68" customFormat="false" ht="15" hidden="false" customHeight="false" outlineLevel="0" collapsed="false">
      <c r="A68" s="3" t="s">
        <v>65</v>
      </c>
      <c r="B68" s="4" t="n">
        <f aca="false">C68*0.15+D68*0.15+E68*0.3</f>
        <v>51.625</v>
      </c>
      <c r="C68" s="4" t="n">
        <v>80</v>
      </c>
      <c r="D68" s="4" t="n">
        <v>82.5</v>
      </c>
      <c r="E68" s="4" t="n">
        <v>90.8333333333333</v>
      </c>
    </row>
    <row r="69" customFormat="false" ht="15" hidden="false" customHeight="false" outlineLevel="0" collapsed="false">
      <c r="A69" s="3" t="s">
        <v>66</v>
      </c>
      <c r="B69" s="4" t="n">
        <f aca="false">C69*0.15+D69*0.15+E69*0.3</f>
        <v>44.6875</v>
      </c>
      <c r="C69" s="4" t="n">
        <v>76.25</v>
      </c>
      <c r="D69" s="4" t="n">
        <v>75</v>
      </c>
      <c r="E69" s="4" t="n">
        <v>73.3333333333333</v>
      </c>
    </row>
    <row r="70" customFormat="false" ht="15" hidden="false" customHeight="false" outlineLevel="0" collapsed="false">
      <c r="A70" s="3" t="s">
        <v>67</v>
      </c>
      <c r="B70" s="4" t="n">
        <f aca="false">C70*0.15+D70*0.15+E70*0.3</f>
        <v>54.375</v>
      </c>
      <c r="C70" s="4" t="n">
        <v>97.5</v>
      </c>
      <c r="D70" s="4" t="n">
        <v>85</v>
      </c>
      <c r="E70" s="4" t="n">
        <v>90</v>
      </c>
    </row>
    <row r="71" customFormat="false" ht="15" hidden="false" customHeight="false" outlineLevel="0" collapsed="false">
      <c r="A71" s="3" t="s">
        <v>68</v>
      </c>
      <c r="B71" s="4" t="n">
        <f aca="false">C71*0.15+D71*0.15+E71*0.3</f>
        <v>48.5</v>
      </c>
      <c r="C71" s="4" t="n">
        <v>95</v>
      </c>
      <c r="D71" s="4" t="n">
        <v>85</v>
      </c>
      <c r="E71" s="4" t="n">
        <v>71.6666666666667</v>
      </c>
    </row>
    <row r="72" customFormat="false" ht="15" hidden="false" customHeight="false" outlineLevel="0" collapsed="false">
      <c r="A72" s="3" t="s">
        <v>69</v>
      </c>
      <c r="B72" s="4" t="n">
        <f aca="false">C72*0.15+D72*0.15+E72*0.3</f>
        <v>50.875</v>
      </c>
      <c r="C72" s="4" t="n">
        <v>80</v>
      </c>
      <c r="D72" s="4" t="n">
        <v>92.5</v>
      </c>
      <c r="E72" s="4" t="n">
        <v>83.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2" t="s">
        <v>0</v>
      </c>
      <c r="B1" s="1" t="s">
        <v>76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5" hidden="false" customHeight="false" outlineLevel="0" collapsed="false">
      <c r="A2" s="2"/>
      <c r="B2" s="1" t="s">
        <v>83</v>
      </c>
      <c r="C2" s="1" t="s">
        <v>75</v>
      </c>
      <c r="D2" s="1" t="s">
        <v>75</v>
      </c>
      <c r="E2" s="1" t="s">
        <v>75</v>
      </c>
      <c r="F2" s="1" t="s">
        <v>75</v>
      </c>
      <c r="G2" s="1" t="s">
        <v>75</v>
      </c>
      <c r="H2" s="1" t="s">
        <v>75</v>
      </c>
    </row>
    <row r="3" customFormat="false" ht="15" hidden="false" customHeight="false" outlineLevel="0" collapsed="false">
      <c r="A3" s="3" t="n">
        <v>4791</v>
      </c>
      <c r="B3" s="4" t="n">
        <f aca="false">C3*0.04+D3*0.08*0.55+E3*0.08*0.55+F3*0.08*0.45+G3*0.08*0.45+H3*0.05</f>
        <v>19.5485714285714</v>
      </c>
      <c r="C3" s="7" t="n">
        <v>76</v>
      </c>
      <c r="D3" s="8" t="n">
        <v>97.2727272727273</v>
      </c>
      <c r="E3" s="8" t="n">
        <v>89.0909090909091</v>
      </c>
      <c r="F3" s="8" t="n">
        <v>97.7777777777778</v>
      </c>
      <c r="G3" s="8" t="n">
        <v>93.3333333333333</v>
      </c>
      <c r="H3" s="4" t="n">
        <v>28.5714285714286</v>
      </c>
    </row>
    <row r="4" customFormat="false" ht="15" hidden="false" customHeight="false" outlineLevel="0" collapsed="false">
      <c r="A4" s="3" t="n">
        <v>3727</v>
      </c>
      <c r="B4" s="4" t="n">
        <f aca="false">C4*0.04+D4*0.08*0.55+E4*0.08*0.55+F4*0.08*0.45+G4*0.08*0.45+H4*0.05</f>
        <v>21.9346031746032</v>
      </c>
      <c r="C4" s="7" t="n">
        <v>88</v>
      </c>
      <c r="D4" s="8" t="n">
        <v>97.2727272727273</v>
      </c>
      <c r="E4" s="8" t="n">
        <v>94.5454545454546</v>
      </c>
      <c r="F4" s="8" t="n">
        <v>93.3333333333333</v>
      </c>
      <c r="G4" s="8" t="n">
        <v>95.5555555555556</v>
      </c>
      <c r="H4" s="4" t="n">
        <v>63.4920634920635</v>
      </c>
    </row>
    <row r="5" customFormat="false" ht="15" hidden="false" customHeight="false" outlineLevel="0" collapsed="false">
      <c r="A5" s="3" t="n">
        <v>2070</v>
      </c>
      <c r="B5" s="4" t="n">
        <f aca="false">C5*0.04+D5*0.08*0.55+E5*0.08*0.55+F5*0.08*0.45+G5*0.08*0.45+H5*0.05</f>
        <v>20.8590476190476</v>
      </c>
      <c r="C5" s="7" t="n">
        <v>95</v>
      </c>
      <c r="D5" s="8" t="n">
        <v>96.3636363636364</v>
      </c>
      <c r="E5" s="8" t="n">
        <v>95.4545454545455</v>
      </c>
      <c r="F5" s="8" t="n">
        <v>86.6666666666667</v>
      </c>
      <c r="G5" s="8" t="n">
        <v>80</v>
      </c>
      <c r="H5" s="4" t="n">
        <v>52.3809523809524</v>
      </c>
    </row>
    <row r="6" customFormat="false" ht="15" hidden="false" customHeight="false" outlineLevel="0" collapsed="false">
      <c r="A6" s="3" t="n">
        <v>1038</v>
      </c>
      <c r="B6" s="4" t="n">
        <f aca="false">C6*0.04+D6*0.08*0.55+E6*0.08*0.55+F6*0.08*0.45+G6*0.08*0.45+H6*0.05</f>
        <v>22.2101587301587</v>
      </c>
      <c r="C6" s="7" t="n">
        <v>94</v>
      </c>
      <c r="D6" s="8" t="n">
        <v>90.9090909090909</v>
      </c>
      <c r="E6" s="8" t="n">
        <v>85.4545454545455</v>
      </c>
      <c r="F6" s="8" t="n">
        <v>95.5555555555556</v>
      </c>
      <c r="G6" s="8" t="n">
        <v>97.7777777777778</v>
      </c>
      <c r="H6" s="4" t="n">
        <v>74.6031746031746</v>
      </c>
    </row>
    <row r="7" customFormat="false" ht="15" hidden="false" customHeight="false" outlineLevel="0" collapsed="false">
      <c r="A7" s="3" t="n">
        <v>7380</v>
      </c>
      <c r="B7" s="4" t="n">
        <f aca="false">C7*0.04+D7*0.08*0.55+E7*0.08*0.55+F7*0.08*0.45+G7*0.08*0.45+H7*0.05</f>
        <v>21.2171428571429</v>
      </c>
      <c r="C7" s="7" t="n">
        <v>88</v>
      </c>
      <c r="D7" s="8" t="n">
        <v>96.3636363636364</v>
      </c>
      <c r="E7" s="8" t="n">
        <v>86.3636363636364</v>
      </c>
      <c r="F7" s="8" t="n">
        <v>97.7777777777778</v>
      </c>
      <c r="G7" s="8" t="n">
        <v>91.1111111111111</v>
      </c>
      <c r="H7" s="4" t="n">
        <v>57.1428571428571</v>
      </c>
    </row>
    <row r="8" customFormat="false" ht="15" hidden="false" customHeight="false" outlineLevel="0" collapsed="false">
      <c r="A8" s="3" t="s">
        <v>17</v>
      </c>
      <c r="B8" s="4" t="n">
        <f aca="false">C8*0.04+D8*0.08*0.55+E8*0.08*0.55+F8*0.08*0.45+G8*0.08*0.45+H8*0.05</f>
        <v>19.8996825396825</v>
      </c>
      <c r="C8" s="7" t="n">
        <v>87</v>
      </c>
      <c r="D8" s="8" t="n">
        <v>92.7272727272727</v>
      </c>
      <c r="E8" s="8" t="n">
        <v>75.4545454545455</v>
      </c>
      <c r="F8" s="8" t="n">
        <v>84.4444444444444</v>
      </c>
      <c r="G8" s="8" t="n">
        <v>95.5555555555556</v>
      </c>
      <c r="H8" s="4" t="n">
        <v>50.7936507936508</v>
      </c>
    </row>
    <row r="9" customFormat="false" ht="15" hidden="false" customHeight="false" outlineLevel="0" collapsed="false">
      <c r="A9" s="3" t="n">
        <v>2367</v>
      </c>
      <c r="B9" s="4" t="n">
        <f aca="false">C9*0.04+D9*0.08*0.55+E9*0.08*0.55+F9*0.08*0.45+G9*0.08*0.45+H9*0.05</f>
        <v>20.4146031746032</v>
      </c>
      <c r="C9" s="7" t="n">
        <v>66</v>
      </c>
      <c r="D9" s="8" t="n">
        <v>90.9090909090909</v>
      </c>
      <c r="E9" s="8" t="n">
        <v>79.0909090909091</v>
      </c>
      <c r="F9" s="8" t="n">
        <v>97.7777777777778</v>
      </c>
      <c r="G9" s="8" t="n">
        <v>100</v>
      </c>
      <c r="H9" s="4" t="n">
        <v>63.4920634920635</v>
      </c>
    </row>
    <row r="10" customFormat="false" ht="15" hidden="false" customHeight="false" outlineLevel="0" collapsed="false">
      <c r="A10" s="3" t="n">
        <v>8554</v>
      </c>
      <c r="B10" s="4" t="n">
        <f aca="false">C10*0.04+D10*0.08*0.55+E10*0.08*0.55+F10*0.08*0.45+G10*0.08*0.45+H10*0.05</f>
        <v>20.4222222222222</v>
      </c>
      <c r="C10" s="7" t="n">
        <v>86</v>
      </c>
      <c r="D10" s="8" t="n">
        <v>92.7272727272727</v>
      </c>
      <c r="E10" s="8" t="n">
        <v>97.2727272727273</v>
      </c>
      <c r="F10" s="8" t="n">
        <v>84.4444444444444</v>
      </c>
      <c r="G10" s="8" t="n">
        <v>93.3333333333333</v>
      </c>
      <c r="H10" s="4" t="n">
        <v>44.4444444444444</v>
      </c>
    </row>
    <row r="11" customFormat="false" ht="15" hidden="false" customHeight="false" outlineLevel="0" collapsed="false">
      <c r="A11" s="3" t="n">
        <v>7884</v>
      </c>
      <c r="B11" s="4" t="n">
        <f aca="false">C11*0.04+D11*0.08*0.55+E11*0.08*0.55+F11*0.08*0.45+G11*0.08*0.45+H11*0.05</f>
        <v>20.2596825396825</v>
      </c>
      <c r="C11" s="7" t="n">
        <v>80</v>
      </c>
      <c r="D11" s="8" t="n">
        <v>85.4545454545455</v>
      </c>
      <c r="E11" s="8" t="n">
        <v>96.3636363636364</v>
      </c>
      <c r="F11" s="8" t="n">
        <v>91.1111111111111</v>
      </c>
      <c r="G11" s="8" t="n">
        <v>90</v>
      </c>
      <c r="H11" s="4" t="n">
        <v>50.7936507936508</v>
      </c>
    </row>
    <row r="12" customFormat="false" ht="15" hidden="false" customHeight="false" outlineLevel="0" collapsed="false">
      <c r="A12" s="3" t="n">
        <v>5084</v>
      </c>
      <c r="B12" s="4" t="n">
        <f aca="false">C12*0.04+D12*0.08*0.55+E12*0.08*0.55+F12*0.08*0.45+G12*0.08*0.45+H12*0.05</f>
        <v>21.8146031746032</v>
      </c>
      <c r="C12" s="7" t="n">
        <v>100</v>
      </c>
      <c r="D12" s="8" t="n">
        <v>94.5454545454546</v>
      </c>
      <c r="E12" s="8" t="n">
        <v>86.3636363636364</v>
      </c>
      <c r="F12" s="8" t="n">
        <v>88.8888888888889</v>
      </c>
      <c r="G12" s="8" t="n">
        <v>96.6666666666667</v>
      </c>
      <c r="H12" s="4" t="n">
        <v>63.4920634920635</v>
      </c>
    </row>
    <row r="13" customFormat="false" ht="15" hidden="false" customHeight="false" outlineLevel="0" collapsed="false">
      <c r="A13" s="3" t="n">
        <v>9021</v>
      </c>
      <c r="B13" s="4" t="n">
        <f aca="false">C13*0.04+D13*0.08*0.55+E13*0.08*0.55+F13*0.08*0.45+G13*0.08*0.45+H13*0.05</f>
        <v>20.2165079365079</v>
      </c>
      <c r="C13" s="7" t="n">
        <v>82</v>
      </c>
      <c r="D13" s="8" t="n">
        <v>76.3636363636364</v>
      </c>
      <c r="E13" s="8" t="n">
        <v>87.2727272727273</v>
      </c>
      <c r="F13" s="8" t="n">
        <v>93.3333333333333</v>
      </c>
      <c r="G13" s="8" t="n">
        <v>95.5555555555556</v>
      </c>
      <c r="H13" s="4" t="n">
        <v>58.7301587301587</v>
      </c>
    </row>
    <row r="14" customFormat="false" ht="15" hidden="false" customHeight="false" outlineLevel="0" collapsed="false">
      <c r="A14" s="3" t="s">
        <v>28</v>
      </c>
      <c r="B14" s="4" t="n">
        <f aca="false">C14*0.04+D14*0.08*0.55+E14*0.08*0.55+F14*0.08*0.45+G14*0.08*0.45+H14*0.05</f>
        <v>21.2584126984127</v>
      </c>
      <c r="C14" s="7" t="n">
        <v>84</v>
      </c>
      <c r="D14" s="8" t="n">
        <v>100</v>
      </c>
      <c r="E14" s="8" t="n">
        <v>94.5454545454546</v>
      </c>
      <c r="F14" s="8" t="n">
        <v>86.6666666666667</v>
      </c>
      <c r="G14" s="8" t="n">
        <v>97.7777777777778</v>
      </c>
      <c r="H14" s="4" t="n">
        <v>53.968253968254</v>
      </c>
    </row>
    <row r="15" customFormat="false" ht="15" hidden="false" customHeight="false" outlineLevel="0" collapsed="false">
      <c r="A15" s="3" t="n">
        <v>6357</v>
      </c>
      <c r="B15" s="4" t="n">
        <f aca="false">C15*0.04+D15*0.08*0.55+E15*0.08*0.55+F15*0.08*0.45+G15*0.08*0.45+H15*0.05</f>
        <v>21.9352380952381</v>
      </c>
      <c r="C15" s="7" t="n">
        <v>93</v>
      </c>
      <c r="D15" s="8" t="n">
        <v>98.1818181818182</v>
      </c>
      <c r="E15" s="8" t="n">
        <v>92.7272727272727</v>
      </c>
      <c r="F15" s="8" t="n">
        <v>88.8888888888889</v>
      </c>
      <c r="G15" s="8" t="n">
        <v>97.7777777777778</v>
      </c>
      <c r="H15" s="4" t="n">
        <v>61.9047619047619</v>
      </c>
    </row>
    <row r="16" customFormat="false" ht="15" hidden="false" customHeight="false" outlineLevel="0" collapsed="false">
      <c r="A16" s="3" t="n">
        <v>5599</v>
      </c>
      <c r="B16" s="4" t="n">
        <f aca="false">C16*0.04+D16*0.08*0.55+E16*0.08*0.55+F16*0.08*0.45+G16*0.08*0.45+H16*0.05</f>
        <v>21.9371428571429</v>
      </c>
      <c r="C16" s="7" t="n">
        <v>87</v>
      </c>
      <c r="D16" s="8" t="n">
        <v>98.1818181818182</v>
      </c>
      <c r="E16" s="8" t="n">
        <v>96.3636363636364</v>
      </c>
      <c r="F16" s="8" t="n">
        <v>97.7777777777778</v>
      </c>
      <c r="G16" s="8" t="n">
        <v>97.7777777777778</v>
      </c>
      <c r="H16" s="4" t="n">
        <v>57.1428571428571</v>
      </c>
    </row>
    <row r="17" customFormat="false" ht="15" hidden="false" customHeight="false" outlineLevel="0" collapsed="false">
      <c r="A17" s="3" t="n">
        <v>3418</v>
      </c>
      <c r="B17" s="4" t="n">
        <f aca="false">C17*0.04+D17*0.08*0.55+E17*0.08*0.55+F17*0.08*0.45+G17*0.08*0.45+H17*0.05</f>
        <v>21.4139682539683</v>
      </c>
      <c r="C17" s="7" t="n">
        <v>93</v>
      </c>
      <c r="D17" s="8" t="n">
        <v>98.1818181818182</v>
      </c>
      <c r="E17" s="8" t="n">
        <v>85.4545454545455</v>
      </c>
      <c r="F17" s="8" t="n">
        <v>87.7777777777778</v>
      </c>
      <c r="G17" s="8" t="n">
        <v>88.8888888888889</v>
      </c>
      <c r="H17" s="4" t="n">
        <v>65.0793650793651</v>
      </c>
    </row>
    <row r="18" customFormat="false" ht="15" hidden="false" customHeight="false" outlineLevel="0" collapsed="false">
      <c r="A18" s="3" t="n">
        <v>4611</v>
      </c>
      <c r="B18" s="4" t="n">
        <f aca="false">C18*0.04+D18*0.08*0.55+E18*0.08*0.55+F18*0.08*0.45+G18*0.08*0.45+H18*0.05</f>
        <v>19.6196825396825</v>
      </c>
      <c r="C18" s="7" t="n">
        <v>72</v>
      </c>
      <c r="D18" s="8" t="n">
        <v>90.9090909090909</v>
      </c>
      <c r="E18" s="8" t="n">
        <v>84.5454545454546</v>
      </c>
      <c r="F18" s="8" t="n">
        <v>91.1111111111111</v>
      </c>
      <c r="G18" s="8" t="n">
        <v>88.8888888888889</v>
      </c>
      <c r="H18" s="4" t="n">
        <v>50.7936507936508</v>
      </c>
    </row>
    <row r="19" customFormat="false" ht="15" hidden="false" customHeight="false" outlineLevel="0" collapsed="false">
      <c r="A19" s="3" t="n">
        <v>7284</v>
      </c>
      <c r="B19" s="4" t="n">
        <f aca="false">C19*0.04+D19*0.08*0.55+E19*0.08*0.55+F19*0.08*0.45+G19*0.08*0.45+H19*0.05</f>
        <v>21.5733333333333</v>
      </c>
      <c r="C19" s="7" t="n">
        <v>87</v>
      </c>
      <c r="D19" s="8" t="n">
        <v>90.9090909090909</v>
      </c>
      <c r="E19" s="8" t="n">
        <v>88.1818181818182</v>
      </c>
      <c r="F19" s="8" t="n">
        <v>95.5555555555556</v>
      </c>
      <c r="G19" s="8" t="n">
        <v>95.5555555555556</v>
      </c>
      <c r="H19" s="4" t="n">
        <v>66.6666666666667</v>
      </c>
    </row>
    <row r="20" customFormat="false" ht="15" hidden="false" customHeight="false" outlineLevel="0" collapsed="false">
      <c r="A20" s="3" t="n">
        <v>1957</v>
      </c>
      <c r="B20" s="4" t="n">
        <f aca="false">C20*0.04+D20*0.08*0.55+E20*0.08*0.55+F20*0.08*0.45+G20*0.08*0.45+H20*0.05</f>
        <v>21.9777777777778</v>
      </c>
      <c r="C20" s="7" t="n">
        <v>98</v>
      </c>
      <c r="D20" s="8" t="n">
        <v>92.7272727272727</v>
      </c>
      <c r="E20" s="8" t="n">
        <v>98.1818181818182</v>
      </c>
      <c r="F20" s="8" t="n">
        <v>91.1111111111111</v>
      </c>
      <c r="G20" s="8" t="n">
        <v>100</v>
      </c>
      <c r="H20" s="4" t="n">
        <v>55.5555555555556</v>
      </c>
    </row>
    <row r="21" customFormat="false" ht="15" hidden="false" customHeight="false" outlineLevel="0" collapsed="false">
      <c r="A21" s="3" t="n">
        <v>7016</v>
      </c>
      <c r="B21" s="4" t="n">
        <f aca="false">C21*0.04+D21*0.08*0.55+E21*0.08*0.55+F21*0.08*0.45+G21*0.08*0.45+H21*0.05</f>
        <v>20.0171428571429</v>
      </c>
      <c r="C21" s="7" t="n">
        <v>81</v>
      </c>
      <c r="D21" s="9" t="n">
        <v>94.5454545454546</v>
      </c>
      <c r="E21" s="8" t="n">
        <v>85.4545454545455</v>
      </c>
      <c r="F21" s="9" t="n">
        <v>71.1111111111111</v>
      </c>
      <c r="G21" s="8" t="n">
        <v>95.5555555555556</v>
      </c>
      <c r="H21" s="4" t="n">
        <v>57.1428571428571</v>
      </c>
    </row>
    <row r="22" customFormat="false" ht="15" hidden="false" customHeight="false" outlineLevel="0" collapsed="false">
      <c r="A22" s="3" t="n">
        <v>3282</v>
      </c>
      <c r="B22" s="4" t="n">
        <f aca="false">C22*0.04+D22*0.08*0.55+E22*0.08*0.55+F22*0.08*0.45+G22*0.08*0.45+H22*0.05</f>
        <v>20.8126984126984</v>
      </c>
      <c r="C22" s="7" t="n">
        <v>77</v>
      </c>
      <c r="D22" s="8" t="n">
        <v>94.5454545454546</v>
      </c>
      <c r="E22" s="8" t="n">
        <v>79.0909090909091</v>
      </c>
      <c r="F22" s="8" t="n">
        <v>88.8888888888889</v>
      </c>
      <c r="G22" s="8" t="n">
        <v>96.6666666666667</v>
      </c>
      <c r="H22" s="4" t="n">
        <v>68.2539682539683</v>
      </c>
    </row>
    <row r="23" customFormat="false" ht="15" hidden="false" customHeight="false" outlineLevel="0" collapsed="false">
      <c r="A23" s="3" t="n">
        <v>8925</v>
      </c>
      <c r="B23" s="4" t="n">
        <f aca="false">C23*0.04+D23*0.08*0.55+E23*0.08*0.55+F23*0.08*0.45+G23*0.08*0.45+H23*0.05</f>
        <v>19.6596825396825</v>
      </c>
      <c r="C23" s="7" t="n">
        <v>88</v>
      </c>
      <c r="D23" s="8" t="n">
        <v>94.5454545454546</v>
      </c>
      <c r="E23" s="8" t="n">
        <v>71.8181818181818</v>
      </c>
      <c r="F23" s="8" t="n">
        <v>83.3333333333333</v>
      </c>
      <c r="G23" s="8" t="n">
        <v>91.1111111111111</v>
      </c>
      <c r="H23" s="4" t="n">
        <v>50.7936507936508</v>
      </c>
    </row>
    <row r="24" customFormat="false" ht="15" hidden="false" customHeight="false" outlineLevel="0" collapsed="false">
      <c r="A24" s="3" t="s">
        <v>29</v>
      </c>
      <c r="B24" s="4" t="n">
        <f aca="false">C24*0.04+D24*0.08*0.55+E24*0.08*0.55+F24*0.08*0.45+G24*0.08*0.45+H24*0.05</f>
        <v>20.0971428571429</v>
      </c>
      <c r="C24" s="7" t="n">
        <v>87</v>
      </c>
      <c r="D24" s="8" t="n">
        <v>90.9090909090909</v>
      </c>
      <c r="E24" s="8" t="n">
        <v>89.0909090909091</v>
      </c>
      <c r="F24" s="9" t="n">
        <v>77.7777777777778</v>
      </c>
      <c r="G24" s="8" t="n">
        <v>84.4444444444444</v>
      </c>
      <c r="H24" s="4" t="n">
        <v>57.1428571428571</v>
      </c>
    </row>
    <row r="25" customFormat="false" ht="15" hidden="false" customHeight="false" outlineLevel="0" collapsed="false">
      <c r="A25" s="3" t="n">
        <v>9687</v>
      </c>
      <c r="B25" s="4" t="n">
        <f aca="false">C25*0.04+D25*0.08*0.55+E25*0.08*0.55+F25*0.08*0.45+G25*0.08*0.45+H25*0.05</f>
        <v>18.6215873015873</v>
      </c>
      <c r="C25" s="7" t="n">
        <v>85</v>
      </c>
      <c r="D25" s="8" t="n">
        <v>68.1818181818182</v>
      </c>
      <c r="E25" s="8" t="n">
        <v>86.3636363636364</v>
      </c>
      <c r="F25" s="8" t="n">
        <v>73.3333333333333</v>
      </c>
      <c r="G25" s="8" t="n">
        <v>96.6666666666667</v>
      </c>
      <c r="H25" s="4" t="n">
        <v>46.031746031746</v>
      </c>
    </row>
    <row r="26" customFormat="false" ht="15" hidden="false" customHeight="false" outlineLevel="0" collapsed="false">
      <c r="A26" s="3" t="n">
        <v>1859</v>
      </c>
      <c r="B26" s="4" t="n">
        <f aca="false">C26*0.04+D26*0.08*0.55+E26*0.08*0.55+F26*0.08*0.45+G26*0.08*0.45+H26*0.05</f>
        <v>20.0984126984127</v>
      </c>
      <c r="C26" s="7" t="n">
        <v>84</v>
      </c>
      <c r="D26" s="8" t="n">
        <v>85.4545454545455</v>
      </c>
      <c r="E26" s="8" t="n">
        <v>90.9090909090909</v>
      </c>
      <c r="F26" s="8" t="n">
        <v>85.5555555555556</v>
      </c>
      <c r="G26" s="8" t="n">
        <v>88.8888888888889</v>
      </c>
      <c r="H26" s="4" t="n">
        <v>53.968253968254</v>
      </c>
    </row>
    <row r="27" customFormat="false" ht="15" hidden="false" customHeight="false" outlineLevel="0" collapsed="false">
      <c r="A27" s="3" t="n">
        <v>2963</v>
      </c>
      <c r="B27" s="4" t="n">
        <f aca="false">C27*0.04+D27*0.08*0.55+E27*0.08*0.55+F27*0.08*0.45+G27*0.08*0.45+H27*0.05</f>
        <v>20.3390476190476</v>
      </c>
      <c r="C27" s="7" t="n">
        <v>90</v>
      </c>
      <c r="D27" s="8" t="n">
        <v>85.4545454545455</v>
      </c>
      <c r="E27" s="8" t="n">
        <v>78.1818181818182</v>
      </c>
      <c r="F27" s="8" t="n">
        <v>95.5555555555556</v>
      </c>
      <c r="G27" s="8" t="n">
        <v>96.6666666666667</v>
      </c>
      <c r="H27" s="4" t="n">
        <v>52.3809523809524</v>
      </c>
    </row>
    <row r="28" customFormat="false" ht="15" hidden="false" customHeight="false" outlineLevel="0" collapsed="false">
      <c r="A28" s="3" t="n">
        <v>3703</v>
      </c>
      <c r="B28" s="4" t="n">
        <f aca="false">C28*0.04+D28*0.08*0.55+E28*0.08*0.55+F28*0.08*0.45+G28*0.08*0.45+H28*0.05</f>
        <v>16.0628571428571</v>
      </c>
      <c r="C28" s="7" t="n">
        <v>82</v>
      </c>
      <c r="D28" s="8" t="n">
        <v>50</v>
      </c>
      <c r="E28" s="8" t="n">
        <v>58.1818181818182</v>
      </c>
      <c r="F28" s="8" t="n">
        <v>67.7777777777778</v>
      </c>
      <c r="G28" s="8" t="n">
        <v>95.5555555555556</v>
      </c>
      <c r="H28" s="4" t="n">
        <v>42.8571428571429</v>
      </c>
    </row>
    <row r="29" customFormat="false" ht="15" hidden="false" customHeight="false" outlineLevel="0" collapsed="false">
      <c r="A29" s="3" t="s">
        <v>30</v>
      </c>
      <c r="B29" s="4" t="n">
        <f aca="false">C29*0.04+D29*0.08*0.55+E29*0.08*0.55+F29*0.08*0.45+G29*0.08*0.45+H29*0.05</f>
        <v>20.7365079365079</v>
      </c>
      <c r="C29" s="7" t="n">
        <v>80</v>
      </c>
      <c r="D29" s="8" t="n">
        <v>95.4545454545455</v>
      </c>
      <c r="E29" s="8" t="n">
        <v>88.1818181818182</v>
      </c>
      <c r="F29" s="8" t="n">
        <v>93.3333333333333</v>
      </c>
      <c r="G29" s="8" t="n">
        <v>87.7777777777778</v>
      </c>
      <c r="H29" s="4" t="n">
        <v>58.7301587301587</v>
      </c>
    </row>
    <row r="30" customFormat="false" ht="15" hidden="false" customHeight="false" outlineLevel="0" collapsed="false">
      <c r="A30" s="3" t="n">
        <v>8147</v>
      </c>
      <c r="B30" s="4" t="n">
        <f aca="false">C30*0.04+D30*0.08*0.55+E30*0.08*0.55+F30*0.08*0.45+G30*0.08*0.45+H30*0.05</f>
        <v>20.7771428571429</v>
      </c>
      <c r="C30" s="7" t="n">
        <v>87</v>
      </c>
      <c r="D30" s="8" t="n">
        <v>98.1818181818182</v>
      </c>
      <c r="E30" s="8" t="n">
        <v>82.7272727272727</v>
      </c>
      <c r="F30" s="8" t="n">
        <v>91.1111111111111</v>
      </c>
      <c r="G30" s="8" t="n">
        <v>88.8888888888889</v>
      </c>
      <c r="H30" s="4" t="n">
        <v>57.1428571428571</v>
      </c>
    </row>
    <row r="31" customFormat="false" ht="15" hidden="false" customHeight="false" outlineLevel="0" collapsed="false">
      <c r="A31" s="3" t="s">
        <v>31</v>
      </c>
      <c r="B31" s="4" t="n">
        <f aca="false">C31*0.04+D31*0.08*0.55+E31*0.08*0.55+F31*0.08*0.45+G31*0.08*0.45+H31*0.05</f>
        <v>20.4203174603175</v>
      </c>
      <c r="C31" s="7" t="n">
        <v>87</v>
      </c>
      <c r="D31" s="8" t="n">
        <v>94.5454545454546</v>
      </c>
      <c r="E31" s="8" t="n">
        <v>84.5454545454546</v>
      </c>
      <c r="F31" s="8" t="n">
        <v>95.5555555555556</v>
      </c>
      <c r="G31" s="8" t="n">
        <v>87.7777777777778</v>
      </c>
      <c r="H31" s="4" t="n">
        <v>49.2063492063492</v>
      </c>
    </row>
    <row r="32" customFormat="false" ht="15" hidden="false" customHeight="false" outlineLevel="0" collapsed="false">
      <c r="A32" s="3" t="n">
        <v>5904</v>
      </c>
      <c r="B32" s="4" t="n">
        <f aca="false">C32*0.04+D32*0.08*0.55+E32*0.08*0.55+F32*0.08*0.45+G32*0.08*0.45+H32*0.05</f>
        <v>20.544126984127</v>
      </c>
      <c r="C32" s="7" t="n">
        <v>88</v>
      </c>
      <c r="D32" s="8" t="n">
        <v>93.6363636363636</v>
      </c>
      <c r="E32" s="8" t="n">
        <v>91.8181818181818</v>
      </c>
      <c r="F32" s="8" t="n">
        <v>95.5555555555556</v>
      </c>
      <c r="G32" s="8" t="n">
        <v>95.5555555555556</v>
      </c>
      <c r="H32" s="4" t="n">
        <v>39.6825396825397</v>
      </c>
    </row>
    <row r="33" customFormat="false" ht="15" hidden="false" customHeight="false" outlineLevel="0" collapsed="false">
      <c r="A33" s="3" t="n">
        <v>9475</v>
      </c>
      <c r="B33" s="4" t="n">
        <f aca="false">C33*0.04+D33*0.08*0.55+E33*0.08*0.55+F33*0.08*0.45+G33*0.08*0.45+H33*0.05</f>
        <v>20.9796825396825</v>
      </c>
      <c r="C33" s="7" t="n">
        <v>86</v>
      </c>
      <c r="D33" s="8" t="n">
        <v>96.3636363636364</v>
      </c>
      <c r="E33" s="8" t="n">
        <v>93.6363636363636</v>
      </c>
      <c r="F33" s="8" t="n">
        <v>88.8888888888889</v>
      </c>
      <c r="G33" s="8" t="n">
        <v>95.5555555555556</v>
      </c>
      <c r="H33" s="4" t="n">
        <v>50.7936507936508</v>
      </c>
    </row>
    <row r="34" customFormat="false" ht="15" hidden="false" customHeight="false" outlineLevel="0" collapsed="false">
      <c r="A34" s="3" t="n">
        <v>5795</v>
      </c>
      <c r="B34" s="4" t="n">
        <f aca="false">C34*0.04+D34*0.08*0.55+E34*0.08*0.55+F34*0.08*0.45+G34*0.08*0.45+H34*0.05</f>
        <v>19.3733333333333</v>
      </c>
      <c r="C34" s="7" t="n">
        <v>79</v>
      </c>
      <c r="D34" s="8" t="n">
        <v>80.9090909090909</v>
      </c>
      <c r="E34" s="8" t="n">
        <v>72.7272727272727</v>
      </c>
      <c r="F34" s="8" t="n">
        <v>74.4444444444444</v>
      </c>
      <c r="G34" s="8" t="n">
        <v>95.5555555555556</v>
      </c>
      <c r="H34" s="4" t="n">
        <v>66.6666666666667</v>
      </c>
    </row>
    <row r="35" customFormat="false" ht="15" hidden="false" customHeight="false" outlineLevel="0" collapsed="false">
      <c r="A35" s="6" t="s">
        <v>32</v>
      </c>
      <c r="B35" s="4" t="n">
        <f aca="false">C35*0.04+D35*0.08*0.55+E35*0.08*0.55+F35*0.08*0.45+G35*0.08*0.45+H35*0.05</f>
        <v>15.4628571428571</v>
      </c>
      <c r="C35" s="10" t="n">
        <v>7</v>
      </c>
      <c r="D35" s="8" t="n">
        <v>70</v>
      </c>
      <c r="E35" s="8" t="n">
        <v>80.9090909090909</v>
      </c>
      <c r="F35" s="8" t="n">
        <v>84.4444444444444</v>
      </c>
      <c r="G35" s="11" t="n">
        <v>93.3333333333333</v>
      </c>
      <c r="H35" s="4" t="n">
        <v>42.8571428571429</v>
      </c>
    </row>
    <row r="36" customFormat="false" ht="15" hidden="false" customHeight="false" outlineLevel="0" collapsed="false">
      <c r="A36" s="3" t="s">
        <v>33</v>
      </c>
      <c r="B36" s="4" t="n">
        <f aca="false">C36*0.04+D36*0.08*0.55+E36*0.08*0.55+F36*0.08*0.45+G36*0.08*0.45+H36*0.05</f>
        <v>19.7034920634921</v>
      </c>
      <c r="C36" s="7" t="n">
        <v>82</v>
      </c>
      <c r="D36" s="8" t="n">
        <v>87.2727272727273</v>
      </c>
      <c r="E36" s="8" t="n">
        <v>85.4545454545455</v>
      </c>
      <c r="F36" s="8" t="n">
        <v>90</v>
      </c>
      <c r="G36" s="8" t="n">
        <v>97.7777777777778</v>
      </c>
      <c r="H36" s="4" t="n">
        <v>41.2698412698413</v>
      </c>
    </row>
    <row r="37" customFormat="false" ht="15" hidden="false" customHeight="false" outlineLevel="0" collapsed="false">
      <c r="A37" s="3" t="s">
        <v>34</v>
      </c>
      <c r="B37" s="4" t="n">
        <f aca="false">C37*0.04+D37*0.08*0.55+E37*0.08*0.55+F37*0.08*0.45+G37*0.08*0.45+H37*0.05</f>
        <v>19.5003174603175</v>
      </c>
      <c r="C37" s="7" t="n">
        <v>85</v>
      </c>
      <c r="D37" s="8" t="n">
        <v>84.5454545454546</v>
      </c>
      <c r="E37" s="8" t="n">
        <v>78.1818181818182</v>
      </c>
      <c r="F37" s="8" t="n">
        <v>91.1111111111111</v>
      </c>
      <c r="G37" s="8" t="n">
        <v>88.8888888888889</v>
      </c>
      <c r="H37" s="4" t="n">
        <v>49.2063492063492</v>
      </c>
    </row>
    <row r="38" customFormat="false" ht="15" hidden="false" customHeight="false" outlineLevel="0" collapsed="false">
      <c r="A38" s="3" t="s">
        <v>35</v>
      </c>
      <c r="B38" s="4" t="n">
        <f aca="false">C38*0.04+D38*0.08*0.55+E38*0.08*0.55+F38*0.08*0.45+G38*0.08*0.45+H38*0.05</f>
        <v>20.3784126984127</v>
      </c>
      <c r="C38" s="7" t="n">
        <v>80</v>
      </c>
      <c r="D38" s="8" t="n">
        <v>83.6363636363636</v>
      </c>
      <c r="E38" s="8" t="n">
        <v>93.6363636363636</v>
      </c>
      <c r="F38" s="8" t="n">
        <v>91.1111111111111</v>
      </c>
      <c r="G38" s="8" t="n">
        <v>94.4444444444444</v>
      </c>
      <c r="H38" s="4" t="n">
        <v>53.968253968254</v>
      </c>
    </row>
    <row r="39" customFormat="false" ht="15" hidden="false" customHeight="false" outlineLevel="0" collapsed="false">
      <c r="A39" s="3" t="s">
        <v>36</v>
      </c>
      <c r="B39" s="4" t="n">
        <f aca="false">C39*0.04+D39*0.08*0.55+E39*0.08*0.55+F39*0.08*0.45+G39*0.08*0.45+H39*0.05</f>
        <v>16.2622222222222</v>
      </c>
      <c r="C39" s="7" t="n">
        <v>70</v>
      </c>
      <c r="D39" s="8" t="n">
        <v>81.8181818181818</v>
      </c>
      <c r="E39" s="8" t="n">
        <v>43.6363636363636</v>
      </c>
      <c r="F39" s="8" t="n">
        <v>67.7777777777778</v>
      </c>
      <c r="G39" s="8" t="n">
        <v>91.1111111111111</v>
      </c>
      <c r="H39" s="4" t="n">
        <v>44.4444444444444</v>
      </c>
    </row>
    <row r="40" customFormat="false" ht="15" hidden="false" customHeight="false" outlineLevel="0" collapsed="false">
      <c r="A40" s="3" t="s">
        <v>37</v>
      </c>
      <c r="B40" s="4" t="n">
        <f aca="false">C40*0.04+D40*0.08*0.55+E40*0.08*0.55+F40*0.08*0.45+G40*0.08*0.45+H40*0.05</f>
        <v>19.664126984127</v>
      </c>
      <c r="C40" s="7" t="n">
        <v>84</v>
      </c>
      <c r="D40" s="9" t="n">
        <v>92.7272727272727</v>
      </c>
      <c r="E40" s="8" t="n">
        <v>93.6363636363636</v>
      </c>
      <c r="F40" s="9" t="n">
        <v>78.8888888888889</v>
      </c>
      <c r="G40" s="8" t="n">
        <v>91.1111111111111</v>
      </c>
      <c r="H40" s="4" t="n">
        <v>39.6825396825397</v>
      </c>
    </row>
    <row r="41" customFormat="false" ht="15" hidden="false" customHeight="false" outlineLevel="0" collapsed="false">
      <c r="A41" s="3" t="s">
        <v>38</v>
      </c>
      <c r="B41" s="4" t="n">
        <f aca="false">C41*0.04+D41*0.08*0.55+E41*0.08*0.55+F41*0.08*0.45+G41*0.08*0.45+H41*0.05</f>
        <v>19.5409523809524</v>
      </c>
      <c r="C41" s="7" t="n">
        <v>76</v>
      </c>
      <c r="D41" s="8" t="n">
        <v>90.9090909090909</v>
      </c>
      <c r="E41" s="8" t="n">
        <v>83.6363636363636</v>
      </c>
      <c r="F41" s="8" t="n">
        <v>88.8888888888889</v>
      </c>
      <c r="G41" s="8" t="n">
        <v>90</v>
      </c>
      <c r="H41" s="4" t="n">
        <v>47.6190476190476</v>
      </c>
    </row>
    <row r="42" customFormat="false" ht="15" hidden="false" customHeight="false" outlineLevel="0" collapsed="false">
      <c r="A42" s="3" t="s">
        <v>39</v>
      </c>
      <c r="B42" s="4" t="n">
        <f aca="false">C42*0.04+D42*0.08*0.55+E42*0.08*0.55+F42*0.08*0.45+G42*0.08*0.45+H42*0.05</f>
        <v>20.5015873015873</v>
      </c>
      <c r="C42" s="7" t="n">
        <v>82</v>
      </c>
      <c r="D42" s="8" t="n">
        <v>96.3636363636364</v>
      </c>
      <c r="E42" s="8" t="n">
        <v>94.5454545454546</v>
      </c>
      <c r="F42" s="8" t="n">
        <v>86.6666666666667</v>
      </c>
      <c r="G42" s="8" t="n">
        <v>94.4444444444444</v>
      </c>
      <c r="H42" s="4" t="n">
        <v>46.031746031746</v>
      </c>
    </row>
    <row r="43" customFormat="false" ht="15" hidden="false" customHeight="false" outlineLevel="0" collapsed="false">
      <c r="A43" s="3" t="s">
        <v>40</v>
      </c>
      <c r="B43" s="4" t="n">
        <f aca="false">C43*0.04+D43*0.08*0.55+E43*0.08*0.55+F43*0.08*0.45+G43*0.08*0.45+H43*0.05</f>
        <v>12.04</v>
      </c>
      <c r="C43" s="7" t="n">
        <v>9</v>
      </c>
      <c r="D43" s="8" t="n">
        <v>76.3636363636364</v>
      </c>
      <c r="E43" s="8" t="n">
        <v>63.6363636363636</v>
      </c>
      <c r="F43" s="8" t="n">
        <v>70</v>
      </c>
      <c r="G43" s="8" t="n">
        <v>83.3333333333333</v>
      </c>
      <c r="H43" s="4" t="n">
        <v>0</v>
      </c>
    </row>
    <row r="44" customFormat="false" ht="15" hidden="false" customHeight="false" outlineLevel="0" collapsed="false">
      <c r="A44" s="3" t="s">
        <v>41</v>
      </c>
      <c r="B44" s="4" t="n">
        <f aca="false">C44*0.04+D44*0.08*0.55+E44*0.08*0.55+F44*0.08*0.45+G44*0.08*0.45+H44*0.05</f>
        <v>19.1809523809524</v>
      </c>
      <c r="C44" s="7" t="n">
        <v>86</v>
      </c>
      <c r="D44" s="8" t="n">
        <v>75.4545454545455</v>
      </c>
      <c r="E44" s="8" t="n">
        <v>85.4545454545455</v>
      </c>
      <c r="F44" s="8" t="n">
        <v>85.5555555555556</v>
      </c>
      <c r="G44" s="8" t="n">
        <v>88.8888888888889</v>
      </c>
      <c r="H44" s="4" t="n">
        <v>47.6190476190476</v>
      </c>
    </row>
    <row r="45" customFormat="false" ht="15" hidden="false" customHeight="false" outlineLevel="0" collapsed="false">
      <c r="A45" s="3" t="s">
        <v>42</v>
      </c>
      <c r="B45" s="4" t="n">
        <f aca="false">C45*0.04+D45*0.08*0.55+E45*0.08*0.55+F45*0.08*0.45+G45*0.08*0.45+H45*0.05</f>
        <v>18.28</v>
      </c>
      <c r="C45" s="7" t="n">
        <v>85</v>
      </c>
      <c r="D45" s="8" t="n">
        <v>94.5454545454546</v>
      </c>
      <c r="E45" s="8" t="n">
        <v>92.7272727272727</v>
      </c>
      <c r="F45" s="8" t="n">
        <v>91.1111111111111</v>
      </c>
      <c r="G45" s="8" t="n">
        <v>93.3333333333333</v>
      </c>
      <c r="H45" s="4" t="n">
        <v>0</v>
      </c>
    </row>
    <row r="46" customFormat="false" ht="15" hidden="false" customHeight="false" outlineLevel="0" collapsed="false">
      <c r="A46" s="3" t="s">
        <v>43</v>
      </c>
      <c r="B46" s="4" t="n">
        <f aca="false">C46*0.04+D46*0.08*0.55+E46*0.08*0.55+F46*0.08*0.45+G46*0.08*0.45+H46*0.05</f>
        <v>18.2634920634921</v>
      </c>
      <c r="C46" s="7" t="n">
        <v>76</v>
      </c>
      <c r="D46" s="8" t="n">
        <v>65.4545454545455</v>
      </c>
      <c r="E46" s="8" t="n">
        <v>87.2727272727273</v>
      </c>
      <c r="F46" s="8" t="n">
        <v>85.5555555555556</v>
      </c>
      <c r="G46" s="8" t="n">
        <v>93.3333333333333</v>
      </c>
      <c r="H46" s="4" t="n">
        <v>41.2698412698413</v>
      </c>
    </row>
    <row r="47" customFormat="false" ht="15" hidden="false" customHeight="false" outlineLevel="0" collapsed="false">
      <c r="A47" s="3" t="s">
        <v>44</v>
      </c>
      <c r="B47" s="4" t="n">
        <f aca="false">C47*0.04+D47*0.08*0.55+E47*0.08*0.55+F47*0.08*0.45+G47*0.08*0.45+H47*0.05</f>
        <v>20.3384126984127</v>
      </c>
      <c r="C47" s="7" t="n">
        <v>87</v>
      </c>
      <c r="D47" s="8" t="n">
        <v>90.9090909090909</v>
      </c>
      <c r="E47" s="8" t="n">
        <v>92.7272727272727</v>
      </c>
      <c r="F47" s="8" t="n">
        <v>77.7777777777778</v>
      </c>
      <c r="G47" s="8" t="n">
        <v>91.1111111111111</v>
      </c>
      <c r="H47" s="4" t="n">
        <v>53.968253968254</v>
      </c>
    </row>
    <row r="48" customFormat="false" ht="15" hidden="false" customHeight="false" outlineLevel="0" collapsed="false">
      <c r="A48" s="3" t="s">
        <v>45</v>
      </c>
      <c r="B48" s="4" t="n">
        <f aca="false">C48*0.04+D48*0.08*0.55+E48*0.08*0.55+F48*0.08*0.45+G48*0.08*0.45+H48*0.05</f>
        <v>16.6247619047619</v>
      </c>
      <c r="C48" s="7" t="n">
        <v>60</v>
      </c>
      <c r="D48" s="8" t="n">
        <v>70.9090909090909</v>
      </c>
      <c r="E48" s="8" t="n">
        <v>84.5454545454546</v>
      </c>
      <c r="F48" s="8" t="n">
        <v>67.7777777777778</v>
      </c>
      <c r="G48" s="8" t="n">
        <v>84.4444444444444</v>
      </c>
      <c r="H48" s="4" t="n">
        <v>38.0952380952381</v>
      </c>
    </row>
    <row r="49" customFormat="false" ht="15" hidden="false" customHeight="false" outlineLevel="0" collapsed="false">
      <c r="A49" s="3" t="s">
        <v>46</v>
      </c>
      <c r="B49" s="4" t="n">
        <f aca="false">C49*0.04+D49*0.08*0.55+E49*0.08*0.55+F49*0.08*0.45+G49*0.08*0.45+H49*0.05</f>
        <v>14.3733333333333</v>
      </c>
      <c r="C49" s="7" t="n">
        <v>81</v>
      </c>
      <c r="D49" s="9" t="n">
        <v>40</v>
      </c>
      <c r="E49" s="8" t="n">
        <v>50.9090909090909</v>
      </c>
      <c r="F49" s="9" t="n">
        <v>12.2222222222222</v>
      </c>
      <c r="G49" s="8" t="n">
        <v>93.3333333333333</v>
      </c>
      <c r="H49" s="4" t="n">
        <v>66.6666666666667</v>
      </c>
    </row>
    <row r="50" customFormat="false" ht="15" hidden="false" customHeight="false" outlineLevel="0" collapsed="false">
      <c r="A50" s="3" t="s">
        <v>47</v>
      </c>
      <c r="B50" s="4" t="n">
        <f aca="false">C50*0.04+D50*0.08*0.55+E50*0.08*0.55+F50*0.08*0.45+G50*0.08*0.45+H50*0.05</f>
        <v>19.5422222222222</v>
      </c>
      <c r="C50" s="7" t="n">
        <v>81</v>
      </c>
      <c r="D50" s="8" t="n">
        <v>85.4545454545455</v>
      </c>
      <c r="E50" s="8" t="n">
        <v>89.0909090909091</v>
      </c>
      <c r="F50" s="8" t="n">
        <v>91.1111111111111</v>
      </c>
      <c r="G50" s="8" t="n">
        <v>86.6666666666667</v>
      </c>
      <c r="H50" s="4" t="n">
        <v>44.4444444444444</v>
      </c>
    </row>
    <row r="51" customFormat="false" ht="15" hidden="false" customHeight="false" outlineLevel="0" collapsed="false">
      <c r="A51" s="3" t="s">
        <v>48</v>
      </c>
      <c r="B51" s="4" t="n">
        <f aca="false">C51*0.04+D51*0.08*0.55+E51*0.08*0.55+F51*0.08*0.45+G51*0.08*0.45+H51*0.05</f>
        <v>21.0577777777778</v>
      </c>
      <c r="C51" s="7" t="n">
        <v>87</v>
      </c>
      <c r="D51" s="8" t="n">
        <v>90.9090909090909</v>
      </c>
      <c r="E51" s="8" t="n">
        <v>93.6363636363636</v>
      </c>
      <c r="F51" s="8" t="n">
        <v>91.1111111111111</v>
      </c>
      <c r="G51" s="8" t="n">
        <v>94.4444444444444</v>
      </c>
      <c r="H51" s="4" t="n">
        <v>55.5555555555556</v>
      </c>
    </row>
    <row r="52" customFormat="false" ht="15" hidden="false" customHeight="false" outlineLevel="0" collapsed="false">
      <c r="A52" s="3" t="s">
        <v>49</v>
      </c>
      <c r="B52" s="4" t="n">
        <f aca="false">C52*0.04+D52*0.08*0.55+E52*0.08*0.55+F52*0.08*0.45+G52*0.08*0.45+H52*0.05</f>
        <v>19.8952380952381</v>
      </c>
      <c r="C52" s="7" t="n">
        <v>85</v>
      </c>
      <c r="D52" s="8" t="n">
        <v>89.0909090909091</v>
      </c>
      <c r="E52" s="8" t="n">
        <v>87.2727272727273</v>
      </c>
      <c r="F52" s="8" t="n">
        <v>74.4444444444444</v>
      </c>
      <c r="G52" s="8" t="n">
        <v>82.2222222222222</v>
      </c>
      <c r="H52" s="4" t="n">
        <v>61.9047619047619</v>
      </c>
    </row>
    <row r="53" customFormat="false" ht="15" hidden="false" customHeight="false" outlineLevel="0" collapsed="false">
      <c r="A53" s="3" t="s">
        <v>50</v>
      </c>
      <c r="B53" s="4" t="n">
        <f aca="false">C53*0.04+D53*0.08*0.55+E53*0.08*0.55+F53*0.08*0.45+G53*0.08*0.45+H53*0.05</f>
        <v>19.7409523809524</v>
      </c>
      <c r="C53" s="7" t="n">
        <v>97</v>
      </c>
      <c r="D53" s="8" t="n">
        <v>85.4545454545455</v>
      </c>
      <c r="E53" s="8" t="n">
        <v>88.1818181818182</v>
      </c>
      <c r="F53" s="8" t="n">
        <v>86.6666666666667</v>
      </c>
      <c r="G53" s="8" t="n">
        <v>75.5555555555556</v>
      </c>
      <c r="H53" s="4" t="n">
        <v>47.6190476190476</v>
      </c>
    </row>
    <row r="54" customFormat="false" ht="15" hidden="false" customHeight="false" outlineLevel="0" collapsed="false">
      <c r="A54" s="3" t="s">
        <v>51</v>
      </c>
      <c r="B54" s="4" t="n">
        <f aca="false">C54*0.04+D54*0.08*0.55+E54*0.08*0.55+F54*0.08*0.45+G54*0.08*0.45+H54*0.05</f>
        <v>19.6177777777778</v>
      </c>
      <c r="C54" s="7" t="n">
        <v>92</v>
      </c>
      <c r="D54" s="8" t="n">
        <v>69.0909090909091</v>
      </c>
      <c r="E54" s="8" t="n">
        <v>80.9090909090909</v>
      </c>
      <c r="F54" s="8" t="n">
        <v>91.1111111111111</v>
      </c>
      <c r="G54" s="11" t="n">
        <v>91.1111111111111</v>
      </c>
      <c r="H54" s="4" t="n">
        <v>55.5555555555556</v>
      </c>
    </row>
    <row r="55" customFormat="false" ht="15" hidden="false" customHeight="false" outlineLevel="0" collapsed="false">
      <c r="A55" s="3" t="s">
        <v>52</v>
      </c>
      <c r="B55" s="4" t="n">
        <f aca="false">C55*0.04+D55*0.08*0.55+E55*0.08*0.55+F55*0.08*0.45+G55*0.08*0.45+H55*0.05</f>
        <v>19.0984126984127</v>
      </c>
      <c r="C55" s="7" t="n">
        <v>95</v>
      </c>
      <c r="D55" s="8" t="n">
        <v>80</v>
      </c>
      <c r="E55" s="8" t="n">
        <v>63.6363636363636</v>
      </c>
      <c r="F55" s="8" t="n">
        <v>94.4444444444444</v>
      </c>
      <c r="G55" s="8" t="n">
        <v>80</v>
      </c>
      <c r="H55" s="4" t="n">
        <v>53.968253968254</v>
      </c>
    </row>
    <row r="56" customFormat="false" ht="15" hidden="false" customHeight="false" outlineLevel="0" collapsed="false">
      <c r="A56" s="3" t="s">
        <v>53</v>
      </c>
      <c r="B56" s="4" t="n">
        <f aca="false">C56*0.04+D56*0.08*0.55+E56*0.08*0.55+F56*0.08*0.45+G56*0.08*0.45+H56*0.05</f>
        <v>20.1746031746032</v>
      </c>
      <c r="C56" s="7" t="n">
        <v>77</v>
      </c>
      <c r="D56" s="8" t="n">
        <v>81.8181818181818</v>
      </c>
      <c r="E56" s="8" t="n">
        <v>87.2727272727273</v>
      </c>
      <c r="F56" s="8" t="n">
        <v>91.1111111111111</v>
      </c>
      <c r="G56" s="8" t="n">
        <v>88.8888888888889</v>
      </c>
      <c r="H56" s="4" t="n">
        <v>63.4920634920635</v>
      </c>
    </row>
    <row r="57" customFormat="false" ht="15" hidden="false" customHeight="false" outlineLevel="0" collapsed="false">
      <c r="A57" s="3" t="s">
        <v>54</v>
      </c>
      <c r="B57" s="4" t="n">
        <f aca="false">C57*0.04+D57*0.08*0.55+E57*0.08*0.55+F57*0.08*0.45+G57*0.08*0.45+H57*0.05</f>
        <v>19.3434920634921</v>
      </c>
      <c r="C57" s="7" t="n">
        <v>80</v>
      </c>
      <c r="D57" s="8" t="n">
        <v>81.8181818181818</v>
      </c>
      <c r="E57" s="8" t="n">
        <v>86.3636363636364</v>
      </c>
      <c r="F57" s="8" t="n">
        <v>91.1111111111111</v>
      </c>
      <c r="G57" s="8" t="n">
        <v>94.4444444444444</v>
      </c>
      <c r="H57" s="4" t="n">
        <v>41.2698412698413</v>
      </c>
    </row>
    <row r="58" customFormat="false" ht="15" hidden="false" customHeight="false" outlineLevel="0" collapsed="false">
      <c r="A58" s="3" t="s">
        <v>55</v>
      </c>
      <c r="B58" s="4" t="n">
        <f aca="false">C58*0.04+D58*0.08*0.55+E58*0.08*0.55+F58*0.08*0.45+G58*0.08*0.45+H58*0.05</f>
        <v>21.4869841269841</v>
      </c>
      <c r="C58" s="7" t="n">
        <v>86</v>
      </c>
      <c r="D58" s="8" t="n">
        <v>96.3636363636364</v>
      </c>
      <c r="E58" s="8" t="n">
        <v>85.4545454545455</v>
      </c>
      <c r="F58" s="8" t="n">
        <v>75.5555555555556</v>
      </c>
      <c r="G58" s="8" t="n">
        <v>88.8888888888889</v>
      </c>
      <c r="H58" s="4" t="n">
        <v>82.5396825396825</v>
      </c>
    </row>
    <row r="59" customFormat="false" ht="15" hidden="false" customHeight="false" outlineLevel="0" collapsed="false">
      <c r="A59" s="3" t="s">
        <v>56</v>
      </c>
      <c r="B59" s="4" t="n">
        <f aca="false">C59*0.04+D59*0.08*0.55+E59*0.08*0.55+F59*0.08*0.45+G59*0.08*0.45+H59*0.05</f>
        <v>21.7352380952381</v>
      </c>
      <c r="C59" s="7" t="n">
        <v>85</v>
      </c>
      <c r="D59" s="8" t="n">
        <v>97.2727272727273</v>
      </c>
      <c r="E59" s="9" t="n">
        <v>89.0909090909091</v>
      </c>
      <c r="F59" s="8" t="n">
        <v>95.5555555555556</v>
      </c>
      <c r="G59" s="9" t="n">
        <v>100</v>
      </c>
      <c r="H59" s="4" t="n">
        <v>61.9047619047619</v>
      </c>
    </row>
    <row r="60" customFormat="false" ht="15" hidden="false" customHeight="false" outlineLevel="0" collapsed="false">
      <c r="A60" s="3" t="s">
        <v>57</v>
      </c>
      <c r="B60" s="4" t="n">
        <f aca="false">C60*0.04+D60*0.08*0.55+E60*0.08*0.55+F60*0.08*0.45+G60*0.08*0.45+H60*0.05</f>
        <v>20.0965079365079</v>
      </c>
      <c r="C60" s="7" t="n">
        <v>85</v>
      </c>
      <c r="D60" s="8" t="n">
        <v>84.5454545454546</v>
      </c>
      <c r="E60" s="8" t="n">
        <v>79.0909090909091</v>
      </c>
      <c r="F60" s="8" t="n">
        <v>86.6666666666667</v>
      </c>
      <c r="G60" s="8" t="n">
        <v>95.5555555555556</v>
      </c>
      <c r="H60" s="4" t="n">
        <v>58.7301587301587</v>
      </c>
    </row>
    <row r="61" customFormat="false" ht="15" hidden="false" customHeight="false" outlineLevel="0" collapsed="false">
      <c r="A61" s="3" t="s">
        <v>58</v>
      </c>
      <c r="B61" s="4" t="n">
        <f aca="false">C61*0.04+D61*0.08*0.55+E61*0.08*0.55+F61*0.08*0.45+G61*0.08*0.45+H61*0.05</f>
        <v>17.6615873015873</v>
      </c>
      <c r="C61" s="7" t="n">
        <v>79</v>
      </c>
      <c r="D61" s="8" t="n">
        <v>69.0909090909091</v>
      </c>
      <c r="E61" s="8" t="n">
        <v>69.0909090909091</v>
      </c>
      <c r="F61" s="8" t="n">
        <v>75.5555555555556</v>
      </c>
      <c r="G61" s="8" t="n">
        <v>94.4444444444444</v>
      </c>
      <c r="H61" s="4" t="n">
        <v>46.031746031746</v>
      </c>
    </row>
    <row r="62" customFormat="false" ht="15" hidden="false" customHeight="false" outlineLevel="0" collapsed="false">
      <c r="A62" s="3" t="s">
        <v>59</v>
      </c>
      <c r="B62" s="4" t="n">
        <f aca="false">C62*0.04+D62*0.08*0.55+E62*0.08*0.55+F62*0.08*0.45+G62*0.08*0.45+H62*0.05</f>
        <v>20.8190476190476</v>
      </c>
      <c r="C62" s="7" t="n">
        <v>84</v>
      </c>
      <c r="D62" s="8" t="n">
        <v>94.5454545454546</v>
      </c>
      <c r="E62" s="8" t="n">
        <v>93.6363636363636</v>
      </c>
      <c r="F62" s="8" t="n">
        <v>95.5555555555556</v>
      </c>
      <c r="G62" s="8" t="n">
        <v>86.6666666666667</v>
      </c>
      <c r="H62" s="4" t="n">
        <v>52.3809523809524</v>
      </c>
    </row>
    <row r="63" customFormat="false" ht="15" hidden="false" customHeight="false" outlineLevel="0" collapsed="false">
      <c r="A63" s="3" t="s">
        <v>60</v>
      </c>
      <c r="B63" s="4" t="n">
        <f aca="false">C63*0.04+D63*0.08*0.55+E63*0.08*0.55+F63*0.08*0.45+G63*0.08*0.45+H63*0.05</f>
        <v>19.8222222222222</v>
      </c>
      <c r="C63" s="7" t="n">
        <v>80</v>
      </c>
      <c r="D63" s="8" t="n">
        <v>89.0909090909091</v>
      </c>
      <c r="E63" s="8" t="n">
        <v>90</v>
      </c>
      <c r="F63" s="9" t="n">
        <v>86.6666666666667</v>
      </c>
      <c r="G63" s="8" t="n">
        <v>94.4444444444444</v>
      </c>
      <c r="H63" s="4" t="n">
        <v>44.4444444444444</v>
      </c>
    </row>
    <row r="64" customFormat="false" ht="15" hidden="false" customHeight="false" outlineLevel="0" collapsed="false">
      <c r="A64" s="3" t="s">
        <v>61</v>
      </c>
      <c r="B64" s="4" t="n">
        <f aca="false">C64*0.04+D64*0.08*0.55+E64*0.08*0.55+F64*0.08*0.45+G64*0.08*0.45+H64*0.05</f>
        <v>19.1796825396825</v>
      </c>
      <c r="C64" s="7" t="n">
        <v>79</v>
      </c>
      <c r="D64" s="8" t="n">
        <v>70.9090909090909</v>
      </c>
      <c r="E64" s="8" t="n">
        <v>86.3636363636364</v>
      </c>
      <c r="F64" s="8" t="n">
        <v>91.1111111111111</v>
      </c>
      <c r="G64" s="8" t="n">
        <v>91.1111111111111</v>
      </c>
      <c r="H64" s="4" t="n">
        <v>50.7936507936508</v>
      </c>
    </row>
    <row r="65" customFormat="false" ht="15" hidden="false" customHeight="false" outlineLevel="0" collapsed="false">
      <c r="A65" s="3" t="s">
        <v>62</v>
      </c>
      <c r="B65" s="4" t="n">
        <f aca="false">C65*0.04+D65*0.08*0.55+E65*0.08*0.55+F65*0.08*0.45+G65*0.08*0.45+H65*0.05</f>
        <v>19.304126984127</v>
      </c>
      <c r="C65" s="7" t="n">
        <v>82</v>
      </c>
      <c r="D65" s="8" t="n">
        <v>94.5454545454546</v>
      </c>
      <c r="E65" s="8" t="n">
        <v>84.5454545454546</v>
      </c>
      <c r="F65" s="8" t="n">
        <v>80</v>
      </c>
      <c r="G65" s="8" t="n">
        <v>91.1111111111111</v>
      </c>
      <c r="H65" s="4" t="n">
        <v>39.6825396825397</v>
      </c>
    </row>
    <row r="66" customFormat="false" ht="15" hidden="false" customHeight="false" outlineLevel="0" collapsed="false">
      <c r="A66" s="3" t="s">
        <v>63</v>
      </c>
      <c r="B66" s="4" t="n">
        <f aca="false">C66*0.04+D66*0.08*0.55+E66*0.08*0.55+F66*0.08*0.45+G66*0.08*0.45+H66*0.05</f>
        <v>21.0165079365079</v>
      </c>
      <c r="C66" s="7" t="n">
        <v>88</v>
      </c>
      <c r="D66" s="8" t="n">
        <v>87.2727272727273</v>
      </c>
      <c r="E66" s="8" t="n">
        <v>93.6363636363636</v>
      </c>
      <c r="F66" s="8" t="n">
        <v>88.8888888888889</v>
      </c>
      <c r="G66" s="8" t="n">
        <v>94.4444444444444</v>
      </c>
      <c r="H66" s="4" t="n">
        <v>58.7301587301587</v>
      </c>
    </row>
    <row r="67" customFormat="false" ht="15" hidden="false" customHeight="false" outlineLevel="0" collapsed="false">
      <c r="A67" s="3" t="s">
        <v>64</v>
      </c>
      <c r="B67" s="4" t="n">
        <f aca="false">C67*0.04+D67*0.08*0.55+E67*0.08*0.55+F67*0.08*0.45+G67*0.08*0.45+H67*0.05</f>
        <v>18.1460317460318</v>
      </c>
      <c r="C67" s="7" t="n">
        <v>86</v>
      </c>
      <c r="D67" s="8" t="n">
        <v>78.1818181818182</v>
      </c>
      <c r="E67" s="8" t="n">
        <v>76.3636363636364</v>
      </c>
      <c r="F67" s="8" t="n">
        <v>91.1111111111111</v>
      </c>
      <c r="G67" s="8" t="n">
        <v>80</v>
      </c>
      <c r="H67" s="4" t="n">
        <v>34.9206349206349</v>
      </c>
    </row>
    <row r="68" customFormat="false" ht="15" hidden="false" customHeight="false" outlineLevel="0" collapsed="false">
      <c r="A68" s="3" t="s">
        <v>65</v>
      </c>
      <c r="B68" s="4" t="n">
        <f aca="false">C68*0.04+D68*0.08*0.55+E68*0.08*0.55+F68*0.08*0.45+G68*0.08*0.45+H68*0.05</f>
        <v>22.5333333333333</v>
      </c>
      <c r="C68" s="7" t="n">
        <v>86</v>
      </c>
      <c r="D68" s="8" t="n">
        <v>96.3636363636364</v>
      </c>
      <c r="E68" s="8" t="n">
        <v>98.1818181818182</v>
      </c>
      <c r="F68" s="8" t="n">
        <v>100</v>
      </c>
      <c r="G68" s="8" t="n">
        <v>100</v>
      </c>
      <c r="H68" s="4" t="n">
        <v>66.6666666666667</v>
      </c>
    </row>
    <row r="69" customFormat="false" ht="15" hidden="false" customHeight="false" outlineLevel="0" collapsed="false">
      <c r="A69" s="3" t="s">
        <v>66</v>
      </c>
      <c r="B69" s="4" t="n">
        <f aca="false">C69*0.04+D69*0.08*0.55+E69*0.08*0.55+F69*0.08*0.45+G69*0.08*0.45+H69*0.05</f>
        <v>19.0628571428571</v>
      </c>
      <c r="C69" s="7" t="n">
        <v>85</v>
      </c>
      <c r="D69" s="8" t="n">
        <v>81.8181818181818</v>
      </c>
      <c r="E69" s="8" t="n">
        <v>80</v>
      </c>
      <c r="F69" s="8" t="n">
        <v>85.5555555555556</v>
      </c>
      <c r="G69" s="8" t="n">
        <v>92.2222222222222</v>
      </c>
      <c r="H69" s="4" t="n">
        <v>42.8571428571429</v>
      </c>
    </row>
    <row r="70" customFormat="false" ht="15" hidden="false" customHeight="false" outlineLevel="0" collapsed="false">
      <c r="A70" s="3" t="s">
        <v>67</v>
      </c>
      <c r="B70" s="4" t="n">
        <f aca="false">C70*0.04+D70*0.08*0.55+E70*0.08*0.55+F70*0.08*0.45+G70*0.08*0.45+H70*0.05</f>
        <v>22.295873015873</v>
      </c>
      <c r="C70" s="7" t="n">
        <v>98</v>
      </c>
      <c r="D70" s="8" t="n">
        <v>94.5454545454546</v>
      </c>
      <c r="E70" s="8" t="n">
        <v>92.7272727272727</v>
      </c>
      <c r="F70" s="8" t="n">
        <v>97.7777777777778</v>
      </c>
      <c r="G70" s="8" t="n">
        <v>100</v>
      </c>
      <c r="H70" s="4" t="n">
        <v>60.3174603174603</v>
      </c>
    </row>
    <row r="71" customFormat="false" ht="15" hidden="false" customHeight="false" outlineLevel="0" collapsed="false">
      <c r="A71" s="3" t="s">
        <v>68</v>
      </c>
      <c r="B71" s="4" t="n">
        <f aca="false">C71*0.04+D71*0.08*0.55+E71*0.08*0.55+F71*0.08*0.45+G71*0.08*0.45+H71*0.05</f>
        <v>22.0126984126984</v>
      </c>
      <c r="C71" s="7" t="n">
        <v>95</v>
      </c>
      <c r="D71" s="8" t="n">
        <v>94.5454545454546</v>
      </c>
      <c r="E71" s="8" t="n">
        <v>96.3636363636364</v>
      </c>
      <c r="F71" s="8" t="n">
        <v>80</v>
      </c>
      <c r="G71" s="8" t="n">
        <v>97.7777777777778</v>
      </c>
      <c r="H71" s="4" t="n">
        <v>68.2539682539683</v>
      </c>
    </row>
    <row r="72" customFormat="false" ht="15" hidden="false" customHeight="false" outlineLevel="0" collapsed="false">
      <c r="A72" s="3" t="s">
        <v>69</v>
      </c>
      <c r="B72" s="4" t="n">
        <f aca="false">C72*0.04+D72*0.08*0.55+E72*0.08*0.55+F72*0.08*0.45+G72*0.08*0.45+H72*0.05</f>
        <v>22.1352380952381</v>
      </c>
      <c r="C72" s="7" t="n">
        <v>96</v>
      </c>
      <c r="D72" s="8" t="n">
        <v>90.9090909090909</v>
      </c>
      <c r="E72" s="8" t="n">
        <v>91.8181818181818</v>
      </c>
      <c r="F72" s="8" t="n">
        <v>98.8888888888889</v>
      </c>
      <c r="G72" s="8" t="n">
        <v>100</v>
      </c>
      <c r="H72" s="4" t="n">
        <v>61.90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2" t="s">
        <v>0</v>
      </c>
      <c r="B1" s="1" t="s">
        <v>84</v>
      </c>
      <c r="C1" s="1" t="s">
        <v>85</v>
      </c>
      <c r="D1" s="1" t="s">
        <v>84</v>
      </c>
      <c r="E1" s="1"/>
    </row>
    <row r="2" customFormat="false" ht="15" hidden="false" customHeight="false" outlineLevel="0" collapsed="false">
      <c r="A2" s="2"/>
      <c r="B2" s="1" t="s">
        <v>86</v>
      </c>
      <c r="C2" s="1" t="s">
        <v>75</v>
      </c>
      <c r="D2" s="1" t="s">
        <v>87</v>
      </c>
      <c r="E2" s="1"/>
    </row>
    <row r="3" customFormat="false" ht="15" hidden="false" customHeight="false" outlineLevel="0" collapsed="false">
      <c r="A3" s="3" t="n">
        <v>4791</v>
      </c>
      <c r="B3" s="4" t="n">
        <f aca="false">C3*0.15</f>
        <v>14.8421052631579</v>
      </c>
      <c r="C3" s="4" t="n">
        <f aca="false">D3/760*100</f>
        <v>98.9473684210526</v>
      </c>
      <c r="D3" s="0" t="n">
        <v>752</v>
      </c>
    </row>
    <row r="4" customFormat="false" ht="15" hidden="false" customHeight="false" outlineLevel="0" collapsed="false">
      <c r="A4" s="3" t="n">
        <v>3727</v>
      </c>
      <c r="B4" s="4" t="n">
        <f aca="false">C4*0.15</f>
        <v>13.2828947368421</v>
      </c>
      <c r="C4" s="4" t="n">
        <f aca="false">D4/760*100</f>
        <v>88.5526315789474</v>
      </c>
      <c r="D4" s="0" t="n">
        <v>673</v>
      </c>
    </row>
    <row r="5" customFormat="false" ht="15" hidden="false" customHeight="false" outlineLevel="0" collapsed="false">
      <c r="A5" s="3" t="n">
        <v>2070</v>
      </c>
      <c r="B5" s="4" t="n">
        <f aca="false">C5*0.15</f>
        <v>14.8618421052632</v>
      </c>
      <c r="C5" s="4" t="n">
        <f aca="false">D5/760*100</f>
        <v>99.0789473684211</v>
      </c>
      <c r="D5" s="0" t="n">
        <v>753</v>
      </c>
    </row>
    <row r="6" customFormat="false" ht="15" hidden="false" customHeight="false" outlineLevel="0" collapsed="false">
      <c r="A6" s="3" t="n">
        <v>1038</v>
      </c>
      <c r="B6" s="4" t="n">
        <f aca="false">C6*0.15</f>
        <v>13.9736842105263</v>
      </c>
      <c r="C6" s="4" t="n">
        <f aca="false">D6/760*100</f>
        <v>93.1578947368421</v>
      </c>
      <c r="D6" s="0" t="n">
        <v>708</v>
      </c>
    </row>
    <row r="7" customFormat="false" ht="15" hidden="false" customHeight="false" outlineLevel="0" collapsed="false">
      <c r="A7" s="3" t="n">
        <v>7380</v>
      </c>
      <c r="B7" s="4" t="n">
        <f aca="false">C7*0.15</f>
        <v>14.9013157894737</v>
      </c>
      <c r="C7" s="4" t="n">
        <f aca="false">D7/760*100</f>
        <v>99.3421052631579</v>
      </c>
      <c r="D7" s="0" t="n">
        <v>755</v>
      </c>
    </row>
    <row r="8" customFormat="false" ht="15" hidden="false" customHeight="false" outlineLevel="0" collapsed="false">
      <c r="A8" s="3" t="s">
        <v>17</v>
      </c>
      <c r="B8" s="4" t="n">
        <f aca="false">C8*0.15</f>
        <v>14.9802631578947</v>
      </c>
      <c r="C8" s="4" t="n">
        <f aca="false">D8/760*100</f>
        <v>99.8684210526316</v>
      </c>
      <c r="D8" s="0" t="n">
        <v>759</v>
      </c>
    </row>
    <row r="9" customFormat="false" ht="15" hidden="false" customHeight="false" outlineLevel="0" collapsed="false">
      <c r="A9" s="3" t="n">
        <v>2367</v>
      </c>
      <c r="B9" s="4" t="n">
        <f aca="false">C9*0.15</f>
        <v>14.6842105263158</v>
      </c>
      <c r="C9" s="4" t="n">
        <f aca="false">D9/760*100</f>
        <v>97.8947368421053</v>
      </c>
      <c r="D9" s="0" t="n">
        <v>744</v>
      </c>
    </row>
    <row r="10" customFormat="false" ht="15" hidden="false" customHeight="false" outlineLevel="0" collapsed="false">
      <c r="A10" s="3" t="n">
        <v>8554</v>
      </c>
      <c r="B10" s="4" t="n">
        <f aca="false">C10*0.15</f>
        <v>14.9013157894737</v>
      </c>
      <c r="C10" s="4" t="n">
        <f aca="false">D10/760*100</f>
        <v>99.3421052631579</v>
      </c>
      <c r="D10" s="0" t="n">
        <v>755</v>
      </c>
    </row>
    <row r="11" customFormat="false" ht="15" hidden="false" customHeight="false" outlineLevel="0" collapsed="false">
      <c r="A11" s="3" t="n">
        <v>7884</v>
      </c>
      <c r="B11" s="4" t="n">
        <f aca="false">C11*0.15</f>
        <v>14.8421052631579</v>
      </c>
      <c r="C11" s="4" t="n">
        <f aca="false">D11/760*100</f>
        <v>98.9473684210526</v>
      </c>
      <c r="D11" s="0" t="n">
        <v>752</v>
      </c>
    </row>
    <row r="12" customFormat="false" ht="15" hidden="false" customHeight="false" outlineLevel="0" collapsed="false">
      <c r="A12" s="3" t="n">
        <v>5084</v>
      </c>
      <c r="B12" s="4" t="n">
        <f aca="false">C12*0.15</f>
        <v>12.3355263157895</v>
      </c>
      <c r="C12" s="4" t="n">
        <f aca="false">D12/760*100</f>
        <v>82.2368421052632</v>
      </c>
      <c r="D12" s="0" t="n">
        <v>625</v>
      </c>
    </row>
    <row r="13" customFormat="false" ht="15" hidden="false" customHeight="false" outlineLevel="0" collapsed="false">
      <c r="A13" s="3" t="n">
        <v>9021</v>
      </c>
      <c r="B13" s="4" t="n">
        <f aca="false">C13*0.15</f>
        <v>12.9868421052632</v>
      </c>
      <c r="C13" s="4" t="n">
        <f aca="false">D13/760*100</f>
        <v>86.5789473684211</v>
      </c>
      <c r="D13" s="0" t="n">
        <v>658</v>
      </c>
    </row>
    <row r="14" customFormat="false" ht="15" hidden="false" customHeight="false" outlineLevel="0" collapsed="false">
      <c r="A14" s="3" t="s">
        <v>28</v>
      </c>
      <c r="B14" s="4" t="n">
        <f aca="false">C14*0.15</f>
        <v>14.8618421052632</v>
      </c>
      <c r="C14" s="4" t="n">
        <f aca="false">D14/760*100</f>
        <v>99.0789473684211</v>
      </c>
      <c r="D14" s="0" t="n">
        <v>753</v>
      </c>
    </row>
    <row r="15" customFormat="false" ht="15" hidden="false" customHeight="false" outlineLevel="0" collapsed="false">
      <c r="A15" s="3" t="n">
        <v>6357</v>
      </c>
      <c r="B15" s="4" t="n">
        <f aca="false">C15*0.15</f>
        <v>14.9407894736842</v>
      </c>
      <c r="C15" s="4" t="n">
        <f aca="false">D15/760*100</f>
        <v>99.6052631578947</v>
      </c>
      <c r="D15" s="0" t="n">
        <v>757</v>
      </c>
    </row>
    <row r="16" customFormat="false" ht="15" hidden="false" customHeight="false" outlineLevel="0" collapsed="false">
      <c r="A16" s="3" t="n">
        <v>5599</v>
      </c>
      <c r="B16" s="4" t="n">
        <f aca="false">C16*0.15</f>
        <v>14.9210526315789</v>
      </c>
      <c r="C16" s="4" t="n">
        <f aca="false">D16/760*100</f>
        <v>99.4736842105263</v>
      </c>
      <c r="D16" s="0" t="n">
        <v>756</v>
      </c>
    </row>
    <row r="17" customFormat="false" ht="15" hidden="false" customHeight="false" outlineLevel="0" collapsed="false">
      <c r="A17" s="3" t="n">
        <v>3418</v>
      </c>
      <c r="B17" s="4" t="n">
        <f aca="false">C17*0.15</f>
        <v>14.8223684210526</v>
      </c>
      <c r="C17" s="4" t="n">
        <f aca="false">D17/760*100</f>
        <v>98.8157894736842</v>
      </c>
      <c r="D17" s="0" t="n">
        <v>751</v>
      </c>
    </row>
    <row r="18" customFormat="false" ht="15" hidden="false" customHeight="false" outlineLevel="0" collapsed="false">
      <c r="A18" s="3" t="n">
        <v>4611</v>
      </c>
      <c r="B18" s="4" t="n">
        <f aca="false">C18*0.15</f>
        <v>13.3618421052632</v>
      </c>
      <c r="C18" s="4" t="n">
        <f aca="false">D18/760*100</f>
        <v>89.0789473684211</v>
      </c>
      <c r="D18" s="0" t="n">
        <v>677</v>
      </c>
    </row>
    <row r="19" customFormat="false" ht="15" hidden="false" customHeight="false" outlineLevel="0" collapsed="false">
      <c r="A19" s="3" t="n">
        <v>7284</v>
      </c>
      <c r="B19" s="4" t="n">
        <f aca="false">C19*0.15</f>
        <v>14.8026315789474</v>
      </c>
      <c r="C19" s="4" t="n">
        <f aca="false">D19/760*100</f>
        <v>98.6842105263158</v>
      </c>
      <c r="D19" s="0" t="n">
        <v>750</v>
      </c>
    </row>
    <row r="20" customFormat="false" ht="15" hidden="false" customHeight="false" outlineLevel="0" collapsed="false">
      <c r="A20" s="3" t="n">
        <v>1957</v>
      </c>
      <c r="B20" s="4" t="n">
        <f aca="false">C20*0.15</f>
        <v>14.6447368421053</v>
      </c>
      <c r="C20" s="4" t="n">
        <f aca="false">D20/760*100</f>
        <v>97.6315789473684</v>
      </c>
      <c r="D20" s="0" t="n">
        <v>742</v>
      </c>
    </row>
    <row r="21" customFormat="false" ht="15" hidden="false" customHeight="false" outlineLevel="0" collapsed="false">
      <c r="A21" s="3" t="n">
        <v>7016</v>
      </c>
      <c r="B21" s="4" t="n">
        <f aca="false">C21*0.15</f>
        <v>13.6381578947368</v>
      </c>
      <c r="C21" s="4" t="n">
        <f aca="false">D21/760*100</f>
        <v>90.921052631579</v>
      </c>
      <c r="D21" s="0" t="n">
        <v>691</v>
      </c>
    </row>
    <row r="22" customFormat="false" ht="15" hidden="false" customHeight="false" outlineLevel="0" collapsed="false">
      <c r="A22" s="3" t="n">
        <v>3282</v>
      </c>
      <c r="B22" s="4" t="n">
        <f aca="false">C22*0.15</f>
        <v>14.9605263157895</v>
      </c>
      <c r="C22" s="4" t="n">
        <f aca="false">D22/760*100</f>
        <v>99.7368421052632</v>
      </c>
      <c r="D22" s="0" t="n">
        <v>758</v>
      </c>
    </row>
    <row r="23" customFormat="false" ht="15" hidden="false" customHeight="false" outlineLevel="0" collapsed="false">
      <c r="A23" s="3" t="n">
        <v>8925</v>
      </c>
      <c r="B23" s="4" t="n">
        <f aca="false">C23*0.15</f>
        <v>14.6644736842105</v>
      </c>
      <c r="C23" s="4" t="n">
        <f aca="false">D23/760*100</f>
        <v>97.7631578947368</v>
      </c>
      <c r="D23" s="0" t="n">
        <v>743</v>
      </c>
    </row>
    <row r="24" customFormat="false" ht="15" hidden="false" customHeight="false" outlineLevel="0" collapsed="false">
      <c r="A24" s="3" t="s">
        <v>29</v>
      </c>
      <c r="B24" s="4" t="n">
        <f aca="false">C24*0.15</f>
        <v>14.9210526315789</v>
      </c>
      <c r="C24" s="4" t="n">
        <f aca="false">D24/760*100</f>
        <v>99.4736842105263</v>
      </c>
      <c r="D24" s="0" t="n">
        <v>756</v>
      </c>
    </row>
    <row r="25" customFormat="false" ht="15" hidden="false" customHeight="false" outlineLevel="0" collapsed="false">
      <c r="A25" s="3" t="n">
        <v>9687</v>
      </c>
      <c r="B25" s="4" t="n">
        <f aca="false">C25*0.15</f>
        <v>14.8421052631579</v>
      </c>
      <c r="C25" s="4" t="n">
        <f aca="false">D25/760*100</f>
        <v>98.9473684210526</v>
      </c>
      <c r="D25" s="0" t="n">
        <v>752</v>
      </c>
    </row>
    <row r="26" customFormat="false" ht="15" hidden="false" customHeight="false" outlineLevel="0" collapsed="false">
      <c r="A26" s="3" t="n">
        <v>1859</v>
      </c>
      <c r="B26" s="4" t="n">
        <f aca="false">C26*0.15</f>
        <v>14.9210526315789</v>
      </c>
      <c r="C26" s="4" t="n">
        <f aca="false">D26/760*100</f>
        <v>99.4736842105263</v>
      </c>
      <c r="D26" s="0" t="n">
        <v>756</v>
      </c>
    </row>
    <row r="27" customFormat="false" ht="15" hidden="false" customHeight="false" outlineLevel="0" collapsed="false">
      <c r="A27" s="3" t="n">
        <v>2963</v>
      </c>
      <c r="B27" s="4" t="n">
        <f aca="false">C27*0.15</f>
        <v>14.5263157894737</v>
      </c>
      <c r="C27" s="4" t="n">
        <f aca="false">D27/760*100</f>
        <v>96.8421052631579</v>
      </c>
      <c r="D27" s="0" t="n">
        <v>736</v>
      </c>
    </row>
    <row r="28" customFormat="false" ht="15" hidden="false" customHeight="false" outlineLevel="0" collapsed="false">
      <c r="A28" s="3" t="n">
        <v>3703</v>
      </c>
      <c r="B28" s="4" t="n">
        <f aca="false">C28*0.15</f>
        <v>11.1315789473684</v>
      </c>
      <c r="C28" s="4" t="n">
        <f aca="false">D28/760*100</f>
        <v>74.2105263157895</v>
      </c>
      <c r="D28" s="0" t="n">
        <v>564</v>
      </c>
    </row>
    <row r="29" customFormat="false" ht="15" hidden="false" customHeight="false" outlineLevel="0" collapsed="false">
      <c r="A29" s="3" t="s">
        <v>30</v>
      </c>
      <c r="B29" s="4" t="n">
        <f aca="false">C29*0.15</f>
        <v>13.7368421052632</v>
      </c>
      <c r="C29" s="4" t="n">
        <f aca="false">D29/760*100</f>
        <v>91.5789473684211</v>
      </c>
      <c r="D29" s="0" t="n">
        <v>696</v>
      </c>
    </row>
    <row r="30" customFormat="false" ht="15" hidden="false" customHeight="false" outlineLevel="0" collapsed="false">
      <c r="A30" s="3" t="n">
        <v>8147</v>
      </c>
      <c r="B30" s="4" t="n">
        <f aca="false">C30*0.15</f>
        <v>14.9605263157895</v>
      </c>
      <c r="C30" s="4" t="n">
        <f aca="false">D30/760*100</f>
        <v>99.7368421052632</v>
      </c>
      <c r="D30" s="0" t="n">
        <v>758</v>
      </c>
    </row>
    <row r="31" customFormat="false" ht="15" hidden="false" customHeight="false" outlineLevel="0" collapsed="false">
      <c r="A31" s="3" t="s">
        <v>31</v>
      </c>
      <c r="B31" s="4" t="n">
        <f aca="false">C31*0.15</f>
        <v>14.9407894736842</v>
      </c>
      <c r="C31" s="4" t="n">
        <f aca="false">D31/760*100</f>
        <v>99.6052631578947</v>
      </c>
      <c r="D31" s="0" t="n">
        <v>757</v>
      </c>
    </row>
    <row r="32" customFormat="false" ht="15" hidden="false" customHeight="false" outlineLevel="0" collapsed="false">
      <c r="A32" s="3" t="n">
        <v>5904</v>
      </c>
      <c r="B32" s="4" t="n">
        <f aca="false">C32*0.15</f>
        <v>14.8618421052632</v>
      </c>
      <c r="C32" s="4" t="n">
        <f aca="false">D32/760*100</f>
        <v>99.0789473684211</v>
      </c>
      <c r="D32" s="0" t="n">
        <v>753</v>
      </c>
    </row>
    <row r="33" customFormat="false" ht="15" hidden="false" customHeight="false" outlineLevel="0" collapsed="false">
      <c r="A33" s="3" t="n">
        <v>9475</v>
      </c>
      <c r="B33" s="4" t="n">
        <f aca="false">C33*0.15</f>
        <v>14.8421052631579</v>
      </c>
      <c r="C33" s="4" t="n">
        <f aca="false">D33/760*100</f>
        <v>98.9473684210526</v>
      </c>
      <c r="D33" s="0" t="n">
        <v>752</v>
      </c>
    </row>
    <row r="34" customFormat="false" ht="15" hidden="false" customHeight="false" outlineLevel="0" collapsed="false">
      <c r="A34" s="3" t="n">
        <v>5795</v>
      </c>
      <c r="B34" s="4" t="n">
        <f aca="false">C34*0.15</f>
        <v>13.4605263157895</v>
      </c>
      <c r="C34" s="4" t="n">
        <f aca="false">D34/760*100</f>
        <v>89.7368421052632</v>
      </c>
      <c r="D34" s="0" t="n">
        <v>682</v>
      </c>
    </row>
    <row r="35" customFormat="false" ht="15" hidden="false" customHeight="false" outlineLevel="0" collapsed="false">
      <c r="A35" s="6" t="s">
        <v>32</v>
      </c>
      <c r="B35" s="4" t="n">
        <f aca="false">C35*0.15</f>
        <v>13.1842105263158</v>
      </c>
      <c r="C35" s="4" t="n">
        <f aca="false">D35/760*100</f>
        <v>87.8947368421053</v>
      </c>
      <c r="D35" s="0" t="n">
        <v>668</v>
      </c>
    </row>
    <row r="36" customFormat="false" ht="15" hidden="false" customHeight="false" outlineLevel="0" collapsed="false">
      <c r="A36" s="3" t="s">
        <v>33</v>
      </c>
      <c r="B36" s="4" t="n">
        <f aca="false">C36*0.15</f>
        <v>14.625</v>
      </c>
      <c r="C36" s="4" t="n">
        <f aca="false">D36/760*100</f>
        <v>97.5</v>
      </c>
      <c r="D36" s="0" t="n">
        <v>741</v>
      </c>
    </row>
    <row r="37" customFormat="false" ht="15" hidden="false" customHeight="false" outlineLevel="0" collapsed="false">
      <c r="A37" s="3" t="s">
        <v>34</v>
      </c>
      <c r="B37" s="4" t="n">
        <f aca="false">C37*0.15</f>
        <v>13.3618421052632</v>
      </c>
      <c r="C37" s="4" t="n">
        <f aca="false">D37/760*100</f>
        <v>89.0789473684211</v>
      </c>
      <c r="D37" s="0" t="n">
        <v>677</v>
      </c>
    </row>
    <row r="38" customFormat="false" ht="15" hidden="false" customHeight="false" outlineLevel="0" collapsed="false">
      <c r="A38" s="3" t="s">
        <v>35</v>
      </c>
      <c r="B38" s="4" t="n">
        <f aca="false">C38*0.15</f>
        <v>14.9210526315789</v>
      </c>
      <c r="C38" s="4" t="n">
        <f aca="false">D38/760*100</f>
        <v>99.4736842105263</v>
      </c>
      <c r="D38" s="0" t="n">
        <v>756</v>
      </c>
    </row>
    <row r="39" customFormat="false" ht="15" hidden="false" customHeight="false" outlineLevel="0" collapsed="false">
      <c r="A39" s="3" t="s">
        <v>36</v>
      </c>
      <c r="B39" s="4" t="n">
        <f aca="false">C39*0.15</f>
        <v>12.6710526315789</v>
      </c>
      <c r="C39" s="4" t="n">
        <f aca="false">D39/760*100</f>
        <v>84.4736842105263</v>
      </c>
      <c r="D39" s="0" t="n">
        <v>642</v>
      </c>
    </row>
    <row r="40" customFormat="false" ht="15" hidden="false" customHeight="false" outlineLevel="0" collapsed="false">
      <c r="A40" s="3" t="s">
        <v>37</v>
      </c>
      <c r="B40" s="4" t="n">
        <f aca="false">C40*0.15</f>
        <v>13.9144736842105</v>
      </c>
      <c r="C40" s="4" t="n">
        <f aca="false">D40/760*100</f>
        <v>92.7631578947369</v>
      </c>
      <c r="D40" s="0" t="n">
        <v>705</v>
      </c>
    </row>
    <row r="41" customFormat="false" ht="15" hidden="false" customHeight="false" outlineLevel="0" collapsed="false">
      <c r="A41" s="3" t="s">
        <v>38</v>
      </c>
      <c r="B41" s="4" t="n">
        <f aca="false">C41*0.15</f>
        <v>12.4539473684211</v>
      </c>
      <c r="C41" s="4" t="n">
        <f aca="false">D41/760*100</f>
        <v>83.0263157894737</v>
      </c>
      <c r="D41" s="0" t="n">
        <v>631</v>
      </c>
    </row>
    <row r="42" customFormat="false" ht="15" hidden="false" customHeight="false" outlineLevel="0" collapsed="false">
      <c r="A42" s="3" t="s">
        <v>39</v>
      </c>
      <c r="B42" s="4" t="n">
        <f aca="false">C42*0.15</f>
        <v>14.7236842105263</v>
      </c>
      <c r="C42" s="4" t="n">
        <f aca="false">D42/760*100</f>
        <v>98.1578947368421</v>
      </c>
      <c r="D42" s="0" t="n">
        <v>746</v>
      </c>
    </row>
    <row r="43" customFormat="false" ht="15" hidden="false" customHeight="false" outlineLevel="0" collapsed="false">
      <c r="A43" s="3" t="s">
        <v>40</v>
      </c>
      <c r="B43" s="4" t="n">
        <f aca="false">C43*0.15</f>
        <v>0.69078947368421</v>
      </c>
      <c r="C43" s="4" t="n">
        <f aca="false">D43/760*100</f>
        <v>4.60526315789474</v>
      </c>
      <c r="D43" s="0" t="n">
        <v>35</v>
      </c>
    </row>
    <row r="44" customFormat="false" ht="15" hidden="false" customHeight="false" outlineLevel="0" collapsed="false">
      <c r="A44" s="3" t="s">
        <v>41</v>
      </c>
      <c r="B44" s="4" t="n">
        <f aca="false">C44*0.15</f>
        <v>14.8815789473684</v>
      </c>
      <c r="C44" s="4" t="n">
        <f aca="false">D44/760*100</f>
        <v>99.2105263157895</v>
      </c>
      <c r="D44" s="0" t="n">
        <v>754</v>
      </c>
    </row>
    <row r="45" customFormat="false" ht="15" hidden="false" customHeight="false" outlineLevel="0" collapsed="false">
      <c r="A45" s="3" t="s">
        <v>42</v>
      </c>
      <c r="B45" s="4" t="n">
        <f aca="false">C45*0.15</f>
        <v>14.6052631578947</v>
      </c>
      <c r="C45" s="4" t="n">
        <f aca="false">D45/760*100</f>
        <v>97.3684210526316</v>
      </c>
      <c r="D45" s="0" t="n">
        <v>740</v>
      </c>
    </row>
    <row r="46" customFormat="false" ht="15" hidden="false" customHeight="false" outlineLevel="0" collapsed="false">
      <c r="A46" s="3" t="s">
        <v>43</v>
      </c>
      <c r="B46" s="4" t="n">
        <f aca="false">C46*0.15</f>
        <v>11.7631578947368</v>
      </c>
      <c r="C46" s="4" t="n">
        <f aca="false">D46/760*100</f>
        <v>78.421052631579</v>
      </c>
      <c r="D46" s="0" t="n">
        <v>596</v>
      </c>
    </row>
    <row r="47" customFormat="false" ht="15" hidden="false" customHeight="false" outlineLevel="0" collapsed="false">
      <c r="A47" s="3" t="s">
        <v>44</v>
      </c>
      <c r="B47" s="4" t="n">
        <f aca="false">C47*0.15</f>
        <v>14.9013157894737</v>
      </c>
      <c r="C47" s="4" t="n">
        <f aca="false">D47/760*100</f>
        <v>99.3421052631579</v>
      </c>
      <c r="D47" s="0" t="n">
        <v>755</v>
      </c>
    </row>
    <row r="48" customFormat="false" ht="15" hidden="false" customHeight="false" outlineLevel="0" collapsed="false">
      <c r="A48" s="3" t="s">
        <v>45</v>
      </c>
      <c r="B48" s="4" t="n">
        <f aca="false">C48*0.15</f>
        <v>9.94736842105263</v>
      </c>
      <c r="C48" s="4" t="n">
        <f aca="false">D48/760*100</f>
        <v>66.3157894736842</v>
      </c>
      <c r="D48" s="0" t="n">
        <v>504</v>
      </c>
    </row>
    <row r="49" customFormat="false" ht="15" hidden="false" customHeight="false" outlineLevel="0" collapsed="false">
      <c r="A49" s="3" t="s">
        <v>46</v>
      </c>
      <c r="B49" s="4" t="n">
        <f aca="false">C49*0.15</f>
        <v>10.1052631578947</v>
      </c>
      <c r="C49" s="4" t="n">
        <f aca="false">D49/760*100</f>
        <v>67.3684210526316</v>
      </c>
      <c r="D49" s="0" t="n">
        <v>512</v>
      </c>
    </row>
    <row r="50" customFormat="false" ht="15" hidden="false" customHeight="false" outlineLevel="0" collapsed="false">
      <c r="A50" s="3" t="s">
        <v>47</v>
      </c>
      <c r="B50" s="4" t="n">
        <f aca="false">C50*0.15</f>
        <v>14.0131578947368</v>
      </c>
      <c r="C50" s="4" t="n">
        <f aca="false">D50/760*100</f>
        <v>93.421052631579</v>
      </c>
      <c r="D50" s="0" t="n">
        <v>710</v>
      </c>
    </row>
    <row r="51" customFormat="false" ht="15" hidden="false" customHeight="false" outlineLevel="0" collapsed="false">
      <c r="A51" s="3" t="s">
        <v>48</v>
      </c>
      <c r="B51" s="4" t="n">
        <f aca="false">C51*0.15</f>
        <v>14.9013157894737</v>
      </c>
      <c r="C51" s="4" t="n">
        <f aca="false">D51/760*100</f>
        <v>99.3421052631579</v>
      </c>
      <c r="D51" s="0" t="n">
        <v>755</v>
      </c>
    </row>
    <row r="52" customFormat="false" ht="15" hidden="false" customHeight="false" outlineLevel="0" collapsed="false">
      <c r="A52" s="3" t="s">
        <v>49</v>
      </c>
      <c r="B52" s="4" t="n">
        <f aca="false">C52*0.15</f>
        <v>7.02631578947368</v>
      </c>
      <c r="C52" s="4" t="n">
        <f aca="false">D52/760*100</f>
        <v>46.8421052631579</v>
      </c>
      <c r="D52" s="0" t="n">
        <v>356</v>
      </c>
    </row>
    <row r="53" customFormat="false" ht="15" hidden="false" customHeight="false" outlineLevel="0" collapsed="false">
      <c r="A53" s="3" t="s">
        <v>50</v>
      </c>
      <c r="B53" s="4" t="n">
        <f aca="false">C53*0.15</f>
        <v>12.2368421052632</v>
      </c>
      <c r="C53" s="4" t="n">
        <f aca="false">D53/760*100</f>
        <v>81.5789473684211</v>
      </c>
      <c r="D53" s="0" t="n">
        <v>620</v>
      </c>
    </row>
    <row r="54" customFormat="false" ht="15" hidden="false" customHeight="false" outlineLevel="0" collapsed="false">
      <c r="A54" s="3" t="s">
        <v>51</v>
      </c>
      <c r="B54" s="4" t="n">
        <f aca="false">C54*0.15</f>
        <v>14.0131578947368</v>
      </c>
      <c r="C54" s="4" t="n">
        <f aca="false">D54/760*100</f>
        <v>93.421052631579</v>
      </c>
      <c r="D54" s="0" t="n">
        <v>710</v>
      </c>
    </row>
    <row r="55" customFormat="false" ht="15" hidden="false" customHeight="false" outlineLevel="0" collapsed="false">
      <c r="A55" s="3" t="s">
        <v>52</v>
      </c>
      <c r="B55" s="4" t="n">
        <f aca="false">C55*0.15</f>
        <v>11.8815789473684</v>
      </c>
      <c r="C55" s="4" t="n">
        <f aca="false">D55/760*100</f>
        <v>79.2105263157895</v>
      </c>
      <c r="D55" s="0" t="n">
        <v>602</v>
      </c>
    </row>
    <row r="56" customFormat="false" ht="15" hidden="false" customHeight="false" outlineLevel="0" collapsed="false">
      <c r="A56" s="3" t="s">
        <v>53</v>
      </c>
      <c r="B56" s="4" t="n">
        <f aca="false">C56*0.15</f>
        <v>13.1447368421053</v>
      </c>
      <c r="C56" s="4" t="n">
        <f aca="false">D56/760*100</f>
        <v>87.6315789473684</v>
      </c>
      <c r="D56" s="0" t="n">
        <v>666</v>
      </c>
    </row>
    <row r="57" customFormat="false" ht="15" hidden="false" customHeight="false" outlineLevel="0" collapsed="false">
      <c r="A57" s="3" t="s">
        <v>54</v>
      </c>
      <c r="B57" s="4" t="n">
        <f aca="false">C57*0.15</f>
        <v>14.0921052631579</v>
      </c>
      <c r="C57" s="4" t="n">
        <f aca="false">D57/760*100</f>
        <v>93.9473684210526</v>
      </c>
      <c r="D57" s="0" t="n">
        <v>714</v>
      </c>
    </row>
    <row r="58" customFormat="false" ht="15" hidden="false" customHeight="false" outlineLevel="0" collapsed="false">
      <c r="A58" s="3" t="s">
        <v>55</v>
      </c>
      <c r="B58" s="4" t="n">
        <f aca="false">C58*0.15</f>
        <v>13.5394736842105</v>
      </c>
      <c r="C58" s="4" t="n">
        <f aca="false">D58/760*100</f>
        <v>90.2631578947369</v>
      </c>
      <c r="D58" s="0" t="n">
        <v>686</v>
      </c>
    </row>
    <row r="59" customFormat="false" ht="15" hidden="false" customHeight="false" outlineLevel="0" collapsed="false">
      <c r="A59" s="3" t="s">
        <v>56</v>
      </c>
      <c r="B59" s="4" t="n">
        <f aca="false">C59*0.15</f>
        <v>14.1315789473684</v>
      </c>
      <c r="C59" s="4" t="n">
        <f aca="false">D59/760*100</f>
        <v>94.2105263157895</v>
      </c>
      <c r="D59" s="0" t="n">
        <v>716</v>
      </c>
    </row>
    <row r="60" customFormat="false" ht="15" hidden="false" customHeight="false" outlineLevel="0" collapsed="false">
      <c r="A60" s="3" t="s">
        <v>57</v>
      </c>
      <c r="B60" s="4" t="n">
        <f aca="false">C60*0.15</f>
        <v>13.5789473684211</v>
      </c>
      <c r="C60" s="4" t="n">
        <f aca="false">D60/760*100</f>
        <v>90.5263157894737</v>
      </c>
      <c r="D60" s="0" t="n">
        <v>688</v>
      </c>
    </row>
    <row r="61" customFormat="false" ht="15" hidden="false" customHeight="false" outlineLevel="0" collapsed="false">
      <c r="A61" s="3" t="s">
        <v>58</v>
      </c>
      <c r="B61" s="4" t="n">
        <f aca="false">C61*0.15</f>
        <v>10.3421052631579</v>
      </c>
      <c r="C61" s="4" t="n">
        <f aca="false">D61/760*100</f>
        <v>68.9473684210526</v>
      </c>
      <c r="D61" s="0" t="n">
        <v>524</v>
      </c>
    </row>
    <row r="62" customFormat="false" ht="15" hidden="false" customHeight="false" outlineLevel="0" collapsed="false">
      <c r="A62" s="3" t="s">
        <v>59</v>
      </c>
      <c r="B62" s="4" t="n">
        <f aca="false">C62*0.15</f>
        <v>14.2697368421053</v>
      </c>
      <c r="C62" s="4" t="n">
        <f aca="false">D62/760*100</f>
        <v>95.1315789473684</v>
      </c>
      <c r="D62" s="0" t="n">
        <v>723</v>
      </c>
    </row>
    <row r="63" customFormat="false" ht="15" hidden="false" customHeight="false" outlineLevel="0" collapsed="false">
      <c r="A63" s="3" t="s">
        <v>60</v>
      </c>
      <c r="B63" s="4" t="n">
        <f aca="false">C63*0.15</f>
        <v>14.9407894736842</v>
      </c>
      <c r="C63" s="4" t="n">
        <f aca="false">D63/760*100</f>
        <v>99.6052631578947</v>
      </c>
      <c r="D63" s="0" t="n">
        <v>757</v>
      </c>
    </row>
    <row r="64" customFormat="false" ht="15" hidden="false" customHeight="false" outlineLevel="0" collapsed="false">
      <c r="A64" s="3" t="s">
        <v>61</v>
      </c>
      <c r="B64" s="4" t="n">
        <f aca="false">C64*0.15</f>
        <v>13.7368421052632</v>
      </c>
      <c r="C64" s="4" t="n">
        <f aca="false">D64/760*100</f>
        <v>91.5789473684211</v>
      </c>
      <c r="D64" s="0" t="n">
        <v>696</v>
      </c>
    </row>
    <row r="65" customFormat="false" ht="15" hidden="false" customHeight="false" outlineLevel="0" collapsed="false">
      <c r="A65" s="3" t="s">
        <v>62</v>
      </c>
      <c r="B65" s="4" t="n">
        <f aca="false">C65*0.15</f>
        <v>9.39473684210526</v>
      </c>
      <c r="C65" s="4" t="n">
        <f aca="false">D65/760*100</f>
        <v>62.6315789473684</v>
      </c>
      <c r="D65" s="0" t="n">
        <v>476</v>
      </c>
    </row>
    <row r="66" customFormat="false" ht="15" hidden="false" customHeight="false" outlineLevel="0" collapsed="false">
      <c r="A66" s="3" t="s">
        <v>63</v>
      </c>
      <c r="B66" s="4" t="n">
        <f aca="false">C66*0.15</f>
        <v>14.4078947368421</v>
      </c>
      <c r="C66" s="4" t="n">
        <f aca="false">D66/760*100</f>
        <v>96.0526315789474</v>
      </c>
      <c r="D66" s="0" t="n">
        <v>730</v>
      </c>
    </row>
    <row r="67" customFormat="false" ht="15" hidden="false" customHeight="false" outlineLevel="0" collapsed="false">
      <c r="A67" s="3" t="s">
        <v>64</v>
      </c>
      <c r="B67" s="4" t="n">
        <f aca="false">C67*0.15</f>
        <v>10.9539473684211</v>
      </c>
      <c r="C67" s="4" t="n">
        <f aca="false">D67/760*100</f>
        <v>73.0263157894737</v>
      </c>
      <c r="D67" s="0" t="n">
        <v>555</v>
      </c>
    </row>
    <row r="68" customFormat="false" ht="15" hidden="false" customHeight="false" outlineLevel="0" collapsed="false">
      <c r="A68" s="3" t="s">
        <v>65</v>
      </c>
      <c r="B68" s="4" t="n">
        <f aca="false">C68*0.15</f>
        <v>14.5263157894737</v>
      </c>
      <c r="C68" s="4" t="n">
        <f aca="false">D68/760*100</f>
        <v>96.8421052631579</v>
      </c>
      <c r="D68" s="0" t="n">
        <v>736</v>
      </c>
    </row>
    <row r="69" customFormat="false" ht="15" hidden="false" customHeight="false" outlineLevel="0" collapsed="false">
      <c r="A69" s="3" t="s">
        <v>66</v>
      </c>
      <c r="B69" s="4" t="n">
        <f aca="false">C69*0.15</f>
        <v>14.3092105263158</v>
      </c>
      <c r="C69" s="4" t="n">
        <f aca="false">D69/760*100</f>
        <v>95.3947368421053</v>
      </c>
      <c r="D69" s="0" t="n">
        <v>725</v>
      </c>
    </row>
    <row r="70" customFormat="false" ht="15" hidden="false" customHeight="false" outlineLevel="0" collapsed="false">
      <c r="A70" s="3" t="s">
        <v>67</v>
      </c>
      <c r="B70" s="4" t="n">
        <f aca="false">C70*0.15</f>
        <v>14.8618421052632</v>
      </c>
      <c r="C70" s="4" t="n">
        <f aca="false">D70/760*100</f>
        <v>99.0789473684211</v>
      </c>
      <c r="D70" s="0" t="n">
        <v>753</v>
      </c>
    </row>
    <row r="71" customFormat="false" ht="15" hidden="false" customHeight="false" outlineLevel="0" collapsed="false">
      <c r="A71" s="3" t="s">
        <v>68</v>
      </c>
      <c r="B71" s="4" t="n">
        <f aca="false">C71*0.15</f>
        <v>14.8815789473684</v>
      </c>
      <c r="C71" s="4" t="n">
        <f aca="false">D71/760*100</f>
        <v>99.2105263157895</v>
      </c>
      <c r="D71" s="0" t="n">
        <v>754</v>
      </c>
    </row>
    <row r="72" customFormat="false" ht="15" hidden="false" customHeight="false" outlineLevel="0" collapsed="false">
      <c r="A72" s="3" t="s">
        <v>69</v>
      </c>
      <c r="B72" s="4" t="n">
        <f aca="false">C72*0.15</f>
        <v>14.3881578947368</v>
      </c>
      <c r="C72" s="4" t="n">
        <f aca="false">D72/760*100</f>
        <v>95.921052631579</v>
      </c>
      <c r="D72" s="0" t="n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3" min="3" style="1" width="2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C1" s="1" t="s">
        <v>88</v>
      </c>
      <c r="D1" s="1" t="s">
        <v>89</v>
      </c>
    </row>
    <row r="2" customFormat="false" ht="12.75" hidden="false" customHeight="false" outlineLevel="0" collapsed="false">
      <c r="C2" s="0" t="n">
        <v>50</v>
      </c>
      <c r="D2" s="0" t="n">
        <v>1</v>
      </c>
    </row>
    <row r="3" customFormat="false" ht="12.75" hidden="false" customHeight="false" outlineLevel="0" collapsed="false">
      <c r="C3" s="0" t="n">
        <v>55</v>
      </c>
      <c r="D3" s="0" t="n">
        <v>0</v>
      </c>
    </row>
    <row r="4" customFormat="false" ht="12.75" hidden="false" customHeight="false" outlineLevel="0" collapsed="false">
      <c r="C4" s="0" t="n">
        <v>60</v>
      </c>
      <c r="D4" s="0" t="n">
        <v>0</v>
      </c>
    </row>
    <row r="5" customFormat="false" ht="12.75" hidden="false" customHeight="false" outlineLevel="0" collapsed="false">
      <c r="C5" s="0" t="n">
        <v>65</v>
      </c>
      <c r="D5" s="0" t="n">
        <v>0</v>
      </c>
    </row>
    <row r="6" customFormat="false" ht="12.75" hidden="false" customHeight="false" outlineLevel="0" collapsed="false">
      <c r="C6" s="0" t="n">
        <v>70</v>
      </c>
      <c r="D6" s="0" t="n">
        <v>5</v>
      </c>
    </row>
    <row r="7" customFormat="false" ht="12.75" hidden="false" customHeight="false" outlineLevel="0" collapsed="false">
      <c r="C7" s="0" t="n">
        <v>75</v>
      </c>
      <c r="D7" s="0" t="n">
        <v>8</v>
      </c>
    </row>
    <row r="8" customFormat="false" ht="12.75" hidden="false" customHeight="false" outlineLevel="0" collapsed="false">
      <c r="C8" s="0" t="n">
        <v>80</v>
      </c>
      <c r="D8" s="0" t="n">
        <v>9</v>
      </c>
    </row>
    <row r="9" customFormat="false" ht="12.75" hidden="false" customHeight="false" outlineLevel="0" collapsed="false">
      <c r="C9" s="0" t="n">
        <v>85</v>
      </c>
      <c r="D9" s="0" t="n">
        <v>19</v>
      </c>
    </row>
    <row r="10" customFormat="false" ht="12.75" hidden="false" customHeight="false" outlineLevel="0" collapsed="false">
      <c r="C10" s="0" t="n">
        <v>90</v>
      </c>
      <c r="D10" s="0" t="n">
        <v>21</v>
      </c>
    </row>
    <row r="11" customFormat="false" ht="12.75" hidden="false" customHeight="false" outlineLevel="0" collapsed="false">
      <c r="C11" s="0" t="n">
        <v>95</v>
      </c>
      <c r="D11" s="0" t="n">
        <v>7</v>
      </c>
    </row>
    <row r="12" customFormat="false" ht="12.75" hidden="false" customHeight="false" outlineLevel="0" collapsed="false">
      <c r="C12" s="0" t="n">
        <v>100</v>
      </c>
      <c r="D1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30:13Z</dcterms:created>
  <dc:creator>A. Lachhab</dc:creator>
  <dc:description/>
  <dc:language>en-US</dc:language>
  <cp:lastModifiedBy>Hyunse Yoon</cp:lastModifiedBy>
  <cp:lastPrinted>2004-12-21T19:42:24Z</cp:lastPrinted>
  <dcterms:modified xsi:type="dcterms:W3CDTF">2007-10-12T17:28:46Z</dcterms:modified>
  <cp:revision>0</cp:revision>
  <dc:subject/>
  <dc:title/>
</cp:coreProperties>
</file>