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Velocity Vector Data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Velocity Vector Data</t>
  </si>
  <si>
    <t xml:space="preserve">Copy all data from the velocity</t>
  </si>
  <si>
    <t xml:space="preserve">vector data file and paste</t>
  </si>
  <si>
    <t xml:space="preserve">x [mm]</t>
  </si>
  <si>
    <t xml:space="preserve">y [mm]</t>
  </si>
  <si>
    <t xml:space="preserve">u</t>
  </si>
  <si>
    <t xml:space="preserve">v</t>
  </si>
  <si>
    <t xml:space="preserve">u [mm/s]</t>
  </si>
  <si>
    <t xml:space="preserve">v[mm/s]</t>
  </si>
  <si>
    <t xml:space="preserve">it into the green cells at left.</t>
  </si>
  <si>
    <t xml:space="preserve">x-Velocity (u) profile over the test section</t>
  </si>
  <si>
    <t xml:space="preserve">y  \  x</t>
  </si>
  <si>
    <t xml:space="preserve">h [mm]</t>
  </si>
  <si>
    <t xml:space="preserve"># of vectors</t>
  </si>
  <si>
    <t xml:space="preserve">U_avg [mm/s]</t>
  </si>
  <si>
    <t xml:space="preserve">Q [mm^2/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.0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low Rate and Average Velocity vs. Horizontal Position</a:t>
            </a:r>
          </a:p>
        </c:rich>
      </c:tx>
      <c:layout>
        <c:manualLayout>
          <c:xMode val="edge"/>
          <c:yMode val="edge"/>
          <c:x val="0.142472394290331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819552922165"/>
          <c:y val="0.123279042562764"/>
          <c:w val="0.708968489092378"/>
          <c:h val="0.814901466750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A$33</c:f>
              <c:strCache>
                <c:ptCount val="1"/>
                <c:pt idx="0">
                  <c:v>Q [mm^2/s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9:$AD$29</c:f>
              <c:numCache>
                <c:formatCode>General</c:formatCode>
                <c:ptCount val="29"/>
                <c:pt idx="0">
                  <c:v>2.281</c:v>
                </c:pt>
                <c:pt idx="1">
                  <c:v>3.45</c:v>
                </c:pt>
                <c:pt idx="2">
                  <c:v>4.62</c:v>
                </c:pt>
                <c:pt idx="3">
                  <c:v>5.789</c:v>
                </c:pt>
                <c:pt idx="4">
                  <c:v>6.959</c:v>
                </c:pt>
                <c:pt idx="5">
                  <c:v>8.129</c:v>
                </c:pt>
                <c:pt idx="6">
                  <c:v>9.298</c:v>
                </c:pt>
                <c:pt idx="7">
                  <c:v>10.47</c:v>
                </c:pt>
                <c:pt idx="8">
                  <c:v>11.64</c:v>
                </c:pt>
                <c:pt idx="9">
                  <c:v>12.81</c:v>
                </c:pt>
                <c:pt idx="10">
                  <c:v>13.98</c:v>
                </c:pt>
                <c:pt idx="11">
                  <c:v>15.15</c:v>
                </c:pt>
                <c:pt idx="12">
                  <c:v>16.32</c:v>
                </c:pt>
                <c:pt idx="13">
                  <c:v>17.49</c:v>
                </c:pt>
                <c:pt idx="14">
                  <c:v>18.66</c:v>
                </c:pt>
                <c:pt idx="15">
                  <c:v>19.82</c:v>
                </c:pt>
                <c:pt idx="16">
                  <c:v>20.99</c:v>
                </c:pt>
                <c:pt idx="17">
                  <c:v>22.16</c:v>
                </c:pt>
                <c:pt idx="18">
                  <c:v>23.33</c:v>
                </c:pt>
                <c:pt idx="19">
                  <c:v>24.5</c:v>
                </c:pt>
                <c:pt idx="20">
                  <c:v>25.67</c:v>
                </c:pt>
                <c:pt idx="21">
                  <c:v>26.84</c:v>
                </c:pt>
                <c:pt idx="22">
                  <c:v>28.01</c:v>
                </c:pt>
                <c:pt idx="23">
                  <c:v>29.18</c:v>
                </c:pt>
                <c:pt idx="24">
                  <c:v>30.35</c:v>
                </c:pt>
                <c:pt idx="25">
                  <c:v>31.52</c:v>
                </c:pt>
                <c:pt idx="26">
                  <c:v>32.69</c:v>
                </c:pt>
                <c:pt idx="27">
                  <c:v>33.86</c:v>
                </c:pt>
                <c:pt idx="28">
                  <c:v>35.03</c:v>
                </c:pt>
              </c:numCache>
            </c:numRef>
          </c:xVal>
          <c:yVal>
            <c:numRef>
              <c:f>Calculations!$B$33:$AD$33</c:f>
              <c:numCache>
                <c:formatCode>General</c:formatCode>
                <c:ptCount val="29"/>
                <c:pt idx="0">
                  <c:v>244.2632166</c:v>
                </c:pt>
                <c:pt idx="1">
                  <c:v>243.852687</c:v>
                </c:pt>
                <c:pt idx="2">
                  <c:v>242.6211333</c:v>
                </c:pt>
                <c:pt idx="3">
                  <c:v>236.66850324</c:v>
                </c:pt>
                <c:pt idx="4">
                  <c:v>232.60427073</c:v>
                </c:pt>
                <c:pt idx="5">
                  <c:v>232.31688246</c:v>
                </c:pt>
                <c:pt idx="6">
                  <c:v>226.4052843</c:v>
                </c:pt>
                <c:pt idx="7">
                  <c:v>228.4579323</c:v>
                </c:pt>
                <c:pt idx="8">
                  <c:v>229.0736916</c:v>
                </c:pt>
                <c:pt idx="9">
                  <c:v>229.2788511</c:v>
                </c:pt>
                <c:pt idx="10">
                  <c:v>233.58946104</c:v>
                </c:pt>
                <c:pt idx="11">
                  <c:v>232.97370876</c:v>
                </c:pt>
                <c:pt idx="12">
                  <c:v>228.21161805</c:v>
                </c:pt>
                <c:pt idx="13">
                  <c:v>223.67530809</c:v>
                </c:pt>
                <c:pt idx="14">
                  <c:v>223.120981863</c:v>
                </c:pt>
                <c:pt idx="15">
                  <c:v>217.578933</c:v>
                </c:pt>
                <c:pt idx="16">
                  <c:v>236.8737189</c:v>
                </c:pt>
                <c:pt idx="17">
                  <c:v>244.8789408</c:v>
                </c:pt>
                <c:pt idx="18">
                  <c:v>244.6736409</c:v>
                </c:pt>
                <c:pt idx="19">
                  <c:v>247.3420833</c:v>
                </c:pt>
                <c:pt idx="20">
                  <c:v>240.3631152</c:v>
                </c:pt>
                <c:pt idx="21">
                  <c:v>240.7736799</c:v>
                </c:pt>
                <c:pt idx="22">
                  <c:v>244.4684112</c:v>
                </c:pt>
                <c:pt idx="23">
                  <c:v>234.0471873168</c:v>
                </c:pt>
                <c:pt idx="24">
                  <c:v>235.9534084947</c:v>
                </c:pt>
                <c:pt idx="25">
                  <c:v>236.7806059476</c:v>
                </c:pt>
                <c:pt idx="26">
                  <c:v>246.041374878</c:v>
                </c:pt>
                <c:pt idx="27">
                  <c:v>248.237655588</c:v>
                </c:pt>
                <c:pt idx="28">
                  <c:v>244.3780431846</c:v>
                </c:pt>
              </c:numCache>
            </c:numRef>
          </c:yVal>
          <c:smooth val="1"/>
        </c:ser>
        <c:axId val="88776486"/>
        <c:axId val="35972847"/>
      </c:scatterChart>
      <c:scatterChart>
        <c:scatterStyle val="lineMarker"/>
        <c:varyColors val="0"/>
        <c:ser>
          <c:idx val="1"/>
          <c:order val="1"/>
          <c:tx>
            <c:strRef>
              <c:f>Calculations!$A$32</c:f>
              <c:strCache>
                <c:ptCount val="1"/>
                <c:pt idx="0">
                  <c:v>U_avg [mm/s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9:$AD$29</c:f>
              <c:numCache>
                <c:formatCode>General</c:formatCode>
                <c:ptCount val="29"/>
                <c:pt idx="0">
                  <c:v>2.281</c:v>
                </c:pt>
                <c:pt idx="1">
                  <c:v>3.45</c:v>
                </c:pt>
                <c:pt idx="2">
                  <c:v>4.62</c:v>
                </c:pt>
                <c:pt idx="3">
                  <c:v>5.789</c:v>
                </c:pt>
                <c:pt idx="4">
                  <c:v>6.959</c:v>
                </c:pt>
                <c:pt idx="5">
                  <c:v>8.129</c:v>
                </c:pt>
                <c:pt idx="6">
                  <c:v>9.298</c:v>
                </c:pt>
                <c:pt idx="7">
                  <c:v>10.47</c:v>
                </c:pt>
                <c:pt idx="8">
                  <c:v>11.64</c:v>
                </c:pt>
                <c:pt idx="9">
                  <c:v>12.81</c:v>
                </c:pt>
                <c:pt idx="10">
                  <c:v>13.98</c:v>
                </c:pt>
                <c:pt idx="11">
                  <c:v>15.15</c:v>
                </c:pt>
                <c:pt idx="12">
                  <c:v>16.32</c:v>
                </c:pt>
                <c:pt idx="13">
                  <c:v>17.49</c:v>
                </c:pt>
                <c:pt idx="14">
                  <c:v>18.66</c:v>
                </c:pt>
                <c:pt idx="15">
                  <c:v>19.82</c:v>
                </c:pt>
                <c:pt idx="16">
                  <c:v>20.99</c:v>
                </c:pt>
                <c:pt idx="17">
                  <c:v>22.16</c:v>
                </c:pt>
                <c:pt idx="18">
                  <c:v>23.33</c:v>
                </c:pt>
                <c:pt idx="19">
                  <c:v>24.5</c:v>
                </c:pt>
                <c:pt idx="20">
                  <c:v>25.67</c:v>
                </c:pt>
                <c:pt idx="21">
                  <c:v>26.84</c:v>
                </c:pt>
                <c:pt idx="22">
                  <c:v>28.01</c:v>
                </c:pt>
                <c:pt idx="23">
                  <c:v>29.18</c:v>
                </c:pt>
                <c:pt idx="24">
                  <c:v>30.35</c:v>
                </c:pt>
                <c:pt idx="25">
                  <c:v>31.52</c:v>
                </c:pt>
                <c:pt idx="26">
                  <c:v>32.69</c:v>
                </c:pt>
                <c:pt idx="27">
                  <c:v>33.86</c:v>
                </c:pt>
                <c:pt idx="28">
                  <c:v>35.03</c:v>
                </c:pt>
              </c:numCache>
            </c:numRef>
          </c:xVal>
          <c:yVal>
            <c:numRef>
              <c:f>Calculations!$B$32:$AD$32</c:f>
              <c:numCache>
                <c:formatCode>General</c:formatCode>
                <c:ptCount val="29"/>
                <c:pt idx="0">
                  <c:v>9.94152285714286</c:v>
                </c:pt>
                <c:pt idx="1">
                  <c:v>9.92481428571429</c:v>
                </c:pt>
                <c:pt idx="2">
                  <c:v>9.87469</c:v>
                </c:pt>
                <c:pt idx="3">
                  <c:v>9.63241771428571</c:v>
                </c:pt>
                <c:pt idx="4">
                  <c:v>9.46700328571429</c:v>
                </c:pt>
                <c:pt idx="5">
                  <c:v>9.45530657142857</c:v>
                </c:pt>
                <c:pt idx="6">
                  <c:v>11.38287</c:v>
                </c:pt>
                <c:pt idx="7">
                  <c:v>11.48607</c:v>
                </c:pt>
                <c:pt idx="8">
                  <c:v>11.5170282352941</c:v>
                </c:pt>
                <c:pt idx="9">
                  <c:v>11.5273429411765</c:v>
                </c:pt>
                <c:pt idx="10">
                  <c:v>11.7440654117647</c:v>
                </c:pt>
                <c:pt idx="11">
                  <c:v>11.7131075294118</c:v>
                </c:pt>
                <c:pt idx="12">
                  <c:v>11.4736861764706</c:v>
                </c:pt>
                <c:pt idx="13">
                  <c:v>11.2456162941176</c:v>
                </c:pt>
                <c:pt idx="14">
                  <c:v>11.2177467</c:v>
                </c:pt>
                <c:pt idx="15">
                  <c:v>16.9059</c:v>
                </c:pt>
                <c:pt idx="16">
                  <c:v>18.4051063636364</c:v>
                </c:pt>
                <c:pt idx="17">
                  <c:v>19.0271127272727</c:v>
                </c:pt>
                <c:pt idx="18">
                  <c:v>19.0111609090909</c:v>
                </c:pt>
                <c:pt idx="19">
                  <c:v>19.2184990909091</c:v>
                </c:pt>
                <c:pt idx="20">
                  <c:v>18.6762327272727</c:v>
                </c:pt>
                <c:pt idx="21">
                  <c:v>18.7081336363636</c:v>
                </c:pt>
                <c:pt idx="22">
                  <c:v>18.9952145454545</c:v>
                </c:pt>
                <c:pt idx="23">
                  <c:v>9.52573004952381</c:v>
                </c:pt>
                <c:pt idx="24">
                  <c:v>9.60331332904762</c:v>
                </c:pt>
                <c:pt idx="25">
                  <c:v>9.63698029904762</c:v>
                </c:pt>
                <c:pt idx="26">
                  <c:v>10.0138939714286</c:v>
                </c:pt>
                <c:pt idx="27">
                  <c:v>10.1032826857143</c:v>
                </c:pt>
                <c:pt idx="28">
                  <c:v>9.94619630380952</c:v>
                </c:pt>
              </c:numCache>
            </c:numRef>
          </c:yVal>
          <c:smooth val="1"/>
        </c:ser>
        <c:axId val="63812482"/>
        <c:axId val="39853417"/>
      </c:scatterChart>
      <c:valAx>
        <c:axId val="88776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379854565041745"/>
              <c:y val="0.914694501934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2847"/>
        <c:crossesAt val="0"/>
        <c:crossBetween val="midCat"/>
      </c:valAx>
      <c:valAx>
        <c:axId val="35972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 [mm^2/s]</a:t>
                </a:r>
              </a:p>
            </c:rich>
          </c:tx>
          <c:layout>
            <c:manualLayout>
              <c:xMode val="edge"/>
              <c:yMode val="edge"/>
              <c:x val="0.0239159709130083"/>
              <c:y val="0.2346801043822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6486"/>
        <c:crossesAt val="0"/>
        <c:crossBetween val="midCat"/>
      </c:valAx>
      <c:valAx>
        <c:axId val="63812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3417"/>
        <c:crossBetween val="midCat"/>
      </c:valAx>
      <c:valAx>
        <c:axId val="39853417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_avg [mm/s]</a:t>
                </a:r>
              </a:p>
            </c:rich>
          </c:tx>
          <c:layout>
            <c:manualLayout>
              <c:xMode val="edge"/>
              <c:yMode val="edge"/>
              <c:x val="0.755184486937786"/>
              <c:y val="0.1992261315576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24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733099919203"/>
          <c:y val="0.373256546387114"/>
          <c:w val="0.165311069216267"/>
          <c:h val="0.24763790155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5</xdr:col>
      <xdr:colOff>211320</xdr:colOff>
      <xdr:row>54</xdr:row>
      <xdr:rowOff>190440</xdr:rowOff>
    </xdr:to>
    <xdr:graphicFrame>
      <xdr:nvGraphicFramePr>
        <xdr:cNvPr id="0" name="Chart 2"/>
        <xdr:cNvGraphicFramePr/>
      </xdr:nvGraphicFramePr>
      <xdr:xfrm>
        <a:off x="925920" y="6477120"/>
        <a:ext cx="66830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9.14"/>
  </cols>
  <sheetData>
    <row r="2" customFormat="false" ht="15" hidden="false" customHeight="false" outlineLevel="0" collapsed="false">
      <c r="A2" s="2" t="s">
        <v>0</v>
      </c>
      <c r="B2" s="3"/>
      <c r="C2" s="3"/>
      <c r="H2" s="4" t="s">
        <v>1</v>
      </c>
      <c r="I2" s="5"/>
      <c r="J2" s="6"/>
    </row>
    <row r="3" customFormat="false" ht="15" hidden="false" customHeight="false" outlineLevel="0" collapsed="false">
      <c r="H3" s="7" t="s">
        <v>2</v>
      </c>
      <c r="I3" s="8"/>
      <c r="J3" s="9"/>
    </row>
    <row r="4" customFormat="false" ht="1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H4" s="11" t="s">
        <v>9</v>
      </c>
      <c r="I4" s="12"/>
      <c r="J4" s="13"/>
    </row>
    <row r="5" customFormat="false" ht="15" hidden="false" customHeight="false" outlineLevel="0" collapsed="false">
      <c r="A5" s="14" t="n">
        <v>2.2807</v>
      </c>
      <c r="B5" s="14" t="n">
        <v>2.39766</v>
      </c>
      <c r="C5" s="14" t="n">
        <v>0.251462</v>
      </c>
      <c r="D5" s="14" t="n">
        <v>-0.0122807</v>
      </c>
      <c r="E5" s="15" t="n">
        <f aca="false">C5*30</f>
        <v>7.54386</v>
      </c>
      <c r="F5" s="15" t="n">
        <f aca="false">D5*30</f>
        <v>-0.368421</v>
      </c>
    </row>
    <row r="6" customFormat="false" ht="15" hidden="false" customHeight="false" outlineLevel="0" collapsed="false">
      <c r="A6" s="14" t="n">
        <v>3.45029</v>
      </c>
      <c r="B6" s="14" t="n">
        <v>2.39766</v>
      </c>
      <c r="C6" s="14" t="n">
        <v>0.251462</v>
      </c>
      <c r="D6" s="14" t="n">
        <v>-0.0116959</v>
      </c>
      <c r="E6" s="15" t="n">
        <f aca="false">C6*30</f>
        <v>7.54386</v>
      </c>
      <c r="F6" s="15" t="n">
        <f aca="false">D6*30</f>
        <v>-0.350877</v>
      </c>
    </row>
    <row r="7" customFormat="false" ht="15" hidden="false" customHeight="false" outlineLevel="0" collapsed="false">
      <c r="A7" s="14" t="n">
        <v>4.61988</v>
      </c>
      <c r="B7" s="14" t="n">
        <v>2.39766</v>
      </c>
      <c r="C7" s="14" t="n">
        <v>0.239766</v>
      </c>
      <c r="D7" s="14" t="n">
        <v>-0.00935673</v>
      </c>
      <c r="E7" s="15" t="n">
        <f aca="false">C7*30</f>
        <v>7.19298</v>
      </c>
      <c r="F7" s="15" t="n">
        <f aca="false">D7*30</f>
        <v>-0.2807019</v>
      </c>
    </row>
    <row r="8" customFormat="false" ht="15" hidden="false" customHeight="false" outlineLevel="0" collapsed="false">
      <c r="A8" s="14" t="n">
        <v>5.78947</v>
      </c>
      <c r="B8" s="14" t="n">
        <v>2.39766</v>
      </c>
      <c r="C8" s="14" t="n">
        <v>0.233918</v>
      </c>
      <c r="D8" s="14" t="n">
        <v>-0.00269006</v>
      </c>
      <c r="E8" s="15" t="n">
        <f aca="false">C8*30</f>
        <v>7.01754</v>
      </c>
      <c r="F8" s="15" t="n">
        <f aca="false">D8*30</f>
        <v>-0.0807018</v>
      </c>
      <c r="H8" s="16"/>
      <c r="I8" s="16"/>
      <c r="J8" s="16"/>
    </row>
    <row r="9" customFormat="false" ht="15" hidden="false" customHeight="false" outlineLevel="0" collapsed="false">
      <c r="A9" s="14" t="n">
        <v>6.95906</v>
      </c>
      <c r="B9" s="14" t="n">
        <v>2.39766</v>
      </c>
      <c r="C9" s="14" t="n">
        <v>0.245614</v>
      </c>
      <c r="D9" s="14" t="n">
        <v>-0.00573099</v>
      </c>
      <c r="E9" s="15" t="n">
        <f aca="false">C9*30</f>
        <v>7.36842</v>
      </c>
      <c r="F9" s="15" t="n">
        <f aca="false">D9*30</f>
        <v>-0.1719297</v>
      </c>
    </row>
    <row r="10" customFormat="false" ht="15" hidden="false" customHeight="false" outlineLevel="0" collapsed="false">
      <c r="A10" s="14" t="n">
        <v>8.12865</v>
      </c>
      <c r="B10" s="14" t="n">
        <v>2.39766</v>
      </c>
      <c r="C10" s="14" t="n">
        <v>0.263158</v>
      </c>
      <c r="D10" s="14" t="n">
        <v>-0.00584795</v>
      </c>
      <c r="E10" s="15" t="n">
        <f aca="false">C10*30</f>
        <v>7.89474</v>
      </c>
      <c r="F10" s="15" t="n">
        <f aca="false">D10*30</f>
        <v>-0.1754385</v>
      </c>
    </row>
    <row r="11" customFormat="false" ht="15" hidden="false" customHeight="false" outlineLevel="0" collapsed="false">
      <c r="A11" s="14" t="n">
        <v>9.29825</v>
      </c>
      <c r="B11" s="14" t="n">
        <v>2.39766</v>
      </c>
      <c r="C11" s="14" t="n">
        <v>0.280702</v>
      </c>
      <c r="D11" s="14" t="n">
        <v>-0.00994152</v>
      </c>
      <c r="E11" s="15" t="n">
        <f aca="false">C11*30</f>
        <v>8.42106</v>
      </c>
      <c r="F11" s="15" t="n">
        <f aca="false">D11*30</f>
        <v>-0.2982456</v>
      </c>
    </row>
    <row r="12" customFormat="false" ht="15" hidden="false" customHeight="false" outlineLevel="0" collapsed="false">
      <c r="A12" s="14" t="n">
        <v>10.4678</v>
      </c>
      <c r="B12" s="14" t="n">
        <v>2.39766</v>
      </c>
      <c r="C12" s="14" t="n">
        <v>0.292398</v>
      </c>
      <c r="D12" s="14" t="n">
        <v>-0.0128655</v>
      </c>
      <c r="E12" s="15" t="n">
        <f aca="false">C12*30</f>
        <v>8.77194</v>
      </c>
      <c r="F12" s="15" t="n">
        <f aca="false">D12*30</f>
        <v>-0.385965</v>
      </c>
    </row>
    <row r="13" customFormat="false" ht="15" hidden="false" customHeight="false" outlineLevel="0" collapsed="false">
      <c r="A13" s="14" t="n">
        <v>11.6374</v>
      </c>
      <c r="B13" s="14" t="n">
        <v>2.39766</v>
      </c>
      <c r="C13" s="14" t="n">
        <v>0.309942</v>
      </c>
      <c r="D13" s="14" t="n">
        <v>-0.0134503</v>
      </c>
      <c r="E13" s="15" t="n">
        <f aca="false">C13*30</f>
        <v>9.29826</v>
      </c>
      <c r="F13" s="15" t="n">
        <f aca="false">D13*30</f>
        <v>-0.403509</v>
      </c>
    </row>
    <row r="14" customFormat="false" ht="15" hidden="false" customHeight="false" outlineLevel="0" collapsed="false">
      <c r="A14" s="14" t="n">
        <v>12.807</v>
      </c>
      <c r="B14" s="14" t="n">
        <v>2.39766</v>
      </c>
      <c r="C14" s="14" t="n">
        <v>0.333333</v>
      </c>
      <c r="D14" s="14" t="n">
        <v>-0.0128655</v>
      </c>
      <c r="E14" s="15" t="n">
        <f aca="false">C14*30</f>
        <v>9.99999</v>
      </c>
      <c r="F14" s="15" t="n">
        <f aca="false">D14*30</f>
        <v>-0.385965</v>
      </c>
    </row>
    <row r="15" customFormat="false" ht="15" hidden="false" customHeight="false" outlineLevel="0" collapsed="false">
      <c r="A15" s="14" t="n">
        <v>13.9766</v>
      </c>
      <c r="B15" s="14" t="n">
        <v>2.39766</v>
      </c>
      <c r="C15" s="14" t="n">
        <v>0.368421</v>
      </c>
      <c r="D15" s="14" t="n">
        <v>-0.00994152</v>
      </c>
      <c r="E15" s="15" t="n">
        <f aca="false">C15*30</f>
        <v>11.05263</v>
      </c>
      <c r="F15" s="15" t="n">
        <f aca="false">D15*30</f>
        <v>-0.2982456</v>
      </c>
    </row>
    <row r="16" customFormat="false" ht="15" hidden="false" customHeight="false" outlineLevel="0" collapsed="false">
      <c r="A16" s="14" t="n">
        <v>15.1462</v>
      </c>
      <c r="B16" s="14" t="n">
        <v>2.39766</v>
      </c>
      <c r="C16" s="14" t="n">
        <v>0.391813</v>
      </c>
      <c r="D16" s="14" t="n">
        <v>-0.0128655</v>
      </c>
      <c r="E16" s="15" t="n">
        <f aca="false">C16*30</f>
        <v>11.75439</v>
      </c>
      <c r="F16" s="15" t="n">
        <f aca="false">D16*30</f>
        <v>-0.385965</v>
      </c>
    </row>
    <row r="17" customFormat="false" ht="15" hidden="false" customHeight="false" outlineLevel="0" collapsed="false">
      <c r="A17" s="14" t="n">
        <v>16.3158</v>
      </c>
      <c r="B17" s="14" t="n">
        <v>2.39766</v>
      </c>
      <c r="C17" s="14" t="n">
        <v>0.421053</v>
      </c>
      <c r="D17" s="14" t="n">
        <v>-0.019883</v>
      </c>
      <c r="E17" s="15" t="n">
        <f aca="false">C17*30</f>
        <v>12.63159</v>
      </c>
      <c r="F17" s="15" t="n">
        <f aca="false">D17*30</f>
        <v>-0.59649</v>
      </c>
    </row>
    <row r="18" customFormat="false" ht="15" hidden="false" customHeight="false" outlineLevel="0" collapsed="false">
      <c r="A18" s="14" t="n">
        <v>17.4854</v>
      </c>
      <c r="B18" s="14" t="n">
        <v>2.39766</v>
      </c>
      <c r="C18" s="14" t="n">
        <v>0.432749</v>
      </c>
      <c r="D18" s="14" t="n">
        <v>-0.025731</v>
      </c>
      <c r="E18" s="15" t="n">
        <f aca="false">C18*30</f>
        <v>12.98247</v>
      </c>
      <c r="F18" s="15" t="n">
        <f aca="false">D18*30</f>
        <v>-0.77193</v>
      </c>
    </row>
    <row r="19" customFormat="false" ht="15" hidden="false" customHeight="false" outlineLevel="0" collapsed="false">
      <c r="A19" s="14" t="n">
        <v>18.655</v>
      </c>
      <c r="B19" s="14" t="n">
        <v>2.39766</v>
      </c>
      <c r="C19" s="14" t="n">
        <v>0.450292</v>
      </c>
      <c r="D19" s="14" t="n">
        <v>-0.022807</v>
      </c>
      <c r="E19" s="15" t="n">
        <f aca="false">C19*30</f>
        <v>13.50876</v>
      </c>
      <c r="F19" s="15" t="n">
        <f aca="false">D19*30</f>
        <v>-0.68421</v>
      </c>
    </row>
    <row r="20" customFormat="false" ht="15" hidden="false" customHeight="false" outlineLevel="0" collapsed="false">
      <c r="A20" s="14" t="n">
        <v>19.8246</v>
      </c>
      <c r="B20" s="14" t="n">
        <v>2.39766</v>
      </c>
      <c r="C20" s="14" t="n">
        <v>0.473684</v>
      </c>
      <c r="D20" s="14" t="n">
        <v>-0.0274854</v>
      </c>
      <c r="E20" s="15" t="n">
        <f aca="false">C20*30</f>
        <v>14.21052</v>
      </c>
      <c r="F20" s="15" t="n">
        <f aca="false">D20*30</f>
        <v>-0.824562</v>
      </c>
    </row>
    <row r="21" customFormat="false" ht="15" hidden="false" customHeight="false" outlineLevel="0" collapsed="false">
      <c r="A21" s="14" t="n">
        <v>20.9942</v>
      </c>
      <c r="B21" s="14" t="n">
        <v>2.39766</v>
      </c>
      <c r="C21" s="14" t="n">
        <v>0.502924</v>
      </c>
      <c r="D21" s="14" t="n">
        <v>-0.0263158</v>
      </c>
      <c r="E21" s="15" t="n">
        <f aca="false">C21*30</f>
        <v>15.08772</v>
      </c>
      <c r="F21" s="15" t="n">
        <f aca="false">D21*30</f>
        <v>-0.789474</v>
      </c>
    </row>
    <row r="22" customFormat="false" ht="15" hidden="false" customHeight="false" outlineLevel="0" collapsed="false">
      <c r="A22" s="14" t="n">
        <v>22.1637</v>
      </c>
      <c r="B22" s="14" t="n">
        <v>2.39766</v>
      </c>
      <c r="C22" s="14" t="n">
        <v>0.520468</v>
      </c>
      <c r="D22" s="14" t="n">
        <v>-0.019883</v>
      </c>
      <c r="E22" s="15" t="n">
        <f aca="false">C22*30</f>
        <v>15.61404</v>
      </c>
      <c r="F22" s="15" t="n">
        <f aca="false">D22*30</f>
        <v>-0.59649</v>
      </c>
    </row>
    <row r="23" customFormat="false" ht="15" hidden="false" customHeight="false" outlineLevel="0" collapsed="false">
      <c r="A23" s="14" t="n">
        <v>23.3333</v>
      </c>
      <c r="B23" s="14" t="n">
        <v>2.39766</v>
      </c>
      <c r="C23" s="14" t="n">
        <v>0.532164</v>
      </c>
      <c r="D23" s="14" t="n">
        <v>-0.00994152</v>
      </c>
      <c r="E23" s="15" t="n">
        <f aca="false">C23*30</f>
        <v>15.96492</v>
      </c>
      <c r="F23" s="15" t="n">
        <f aca="false">D23*30</f>
        <v>-0.2982456</v>
      </c>
    </row>
    <row r="24" customFormat="false" ht="15" hidden="false" customHeight="false" outlineLevel="0" collapsed="false">
      <c r="A24" s="14" t="n">
        <v>24.5029</v>
      </c>
      <c r="B24" s="14" t="n">
        <v>2.39766</v>
      </c>
      <c r="C24" s="14" t="n">
        <v>0.520468</v>
      </c>
      <c r="D24" s="14" t="n">
        <v>-0.00397661</v>
      </c>
      <c r="E24" s="15" t="n">
        <f aca="false">C24*30</f>
        <v>15.61404</v>
      </c>
      <c r="F24" s="15" t="n">
        <f aca="false">D24*30</f>
        <v>-0.1192983</v>
      </c>
    </row>
    <row r="25" customFormat="false" ht="15" hidden="false" customHeight="false" outlineLevel="0" collapsed="false">
      <c r="A25" s="14" t="n">
        <v>25.6725</v>
      </c>
      <c r="B25" s="14" t="n">
        <v>2.39766</v>
      </c>
      <c r="C25" s="14" t="n">
        <v>0.526316</v>
      </c>
      <c r="D25" s="14" t="n">
        <v>-0.00877193</v>
      </c>
      <c r="E25" s="15" t="n">
        <f aca="false">C25*30</f>
        <v>15.78948</v>
      </c>
      <c r="F25" s="15" t="n">
        <f aca="false">D25*30</f>
        <v>-0.2631579</v>
      </c>
    </row>
    <row r="26" customFormat="false" ht="15" hidden="false" customHeight="false" outlineLevel="0" collapsed="false">
      <c r="A26" s="14" t="n">
        <v>26.8421</v>
      </c>
      <c r="B26" s="14" t="n">
        <v>2.39766</v>
      </c>
      <c r="C26" s="14" t="n">
        <v>0.538012</v>
      </c>
      <c r="D26" s="14" t="n">
        <v>-0.000935673</v>
      </c>
      <c r="E26" s="15" t="n">
        <f aca="false">C26*30</f>
        <v>16.14036</v>
      </c>
      <c r="F26" s="15" t="n">
        <f aca="false">D26*30</f>
        <v>-0.02807019</v>
      </c>
    </row>
    <row r="27" customFormat="false" ht="15" hidden="false" customHeight="false" outlineLevel="0" collapsed="false">
      <c r="A27" s="14" t="n">
        <v>28.0117</v>
      </c>
      <c r="B27" s="14" t="n">
        <v>2.39766</v>
      </c>
      <c r="C27" s="14" t="n">
        <v>0.54386</v>
      </c>
      <c r="D27" s="14" t="n">
        <v>0.0105263</v>
      </c>
      <c r="E27" s="15" t="n">
        <f aca="false">C27*30</f>
        <v>16.3158</v>
      </c>
      <c r="F27" s="15" t="n">
        <f aca="false">D27*30</f>
        <v>0.315789</v>
      </c>
    </row>
    <row r="28" customFormat="false" ht="15" hidden="false" customHeight="false" outlineLevel="0" collapsed="false">
      <c r="A28" s="14" t="n">
        <v>29.1813</v>
      </c>
      <c r="B28" s="14" t="n">
        <v>2.39766</v>
      </c>
      <c r="C28" s="14" t="n">
        <v>0.54386</v>
      </c>
      <c r="D28" s="14" t="n">
        <v>0.0157895</v>
      </c>
      <c r="E28" s="15" t="n">
        <f aca="false">C28*30</f>
        <v>16.3158</v>
      </c>
      <c r="F28" s="15" t="n">
        <f aca="false">D28*30</f>
        <v>0.473685</v>
      </c>
    </row>
    <row r="29" customFormat="false" ht="15" hidden="false" customHeight="false" outlineLevel="0" collapsed="false">
      <c r="A29" s="14" t="n">
        <v>30.3509</v>
      </c>
      <c r="B29" s="14" t="n">
        <v>2.39766</v>
      </c>
      <c r="C29" s="14" t="n">
        <v>0.520468</v>
      </c>
      <c r="D29" s="14" t="n">
        <v>0.0216374</v>
      </c>
      <c r="E29" s="15" t="n">
        <f aca="false">C29*30</f>
        <v>15.61404</v>
      </c>
      <c r="F29" s="15" t="n">
        <f aca="false">D29*30</f>
        <v>0.649122</v>
      </c>
    </row>
    <row r="30" customFormat="false" ht="15" hidden="false" customHeight="false" outlineLevel="0" collapsed="false">
      <c r="A30" s="14" t="n">
        <v>31.5205</v>
      </c>
      <c r="B30" s="14" t="n">
        <v>2.39766</v>
      </c>
      <c r="C30" s="14" t="n">
        <v>0.502924</v>
      </c>
      <c r="D30" s="14" t="n">
        <v>0.0339181</v>
      </c>
      <c r="E30" s="15" t="n">
        <f aca="false">C30*30</f>
        <v>15.08772</v>
      </c>
      <c r="F30" s="15" t="n">
        <f aca="false">D30*30</f>
        <v>1.017543</v>
      </c>
    </row>
    <row r="31" customFormat="false" ht="15" hidden="false" customHeight="false" outlineLevel="0" collapsed="false">
      <c r="A31" s="14" t="n">
        <v>32.6901</v>
      </c>
      <c r="B31" s="14" t="n">
        <v>2.39766</v>
      </c>
      <c r="C31" s="14" t="n">
        <v>0.461988</v>
      </c>
      <c r="D31" s="14" t="n">
        <v>0.0508772</v>
      </c>
      <c r="E31" s="15" t="n">
        <f aca="false">C31*30</f>
        <v>13.85964</v>
      </c>
      <c r="F31" s="15" t="n">
        <f aca="false">D31*30</f>
        <v>1.526316</v>
      </c>
    </row>
    <row r="32" customFormat="false" ht="15" hidden="false" customHeight="false" outlineLevel="0" collapsed="false">
      <c r="A32" s="14" t="n">
        <v>33.8596</v>
      </c>
      <c r="B32" s="14" t="n">
        <v>2.39766</v>
      </c>
      <c r="C32" s="14" t="n">
        <v>0.461988</v>
      </c>
      <c r="D32" s="14" t="n">
        <v>0.0701754</v>
      </c>
      <c r="E32" s="15" t="n">
        <f aca="false">C32*30</f>
        <v>13.85964</v>
      </c>
      <c r="F32" s="15" t="n">
        <f aca="false">D32*30</f>
        <v>2.105262</v>
      </c>
    </row>
    <row r="33" customFormat="false" ht="15" hidden="false" customHeight="false" outlineLevel="0" collapsed="false">
      <c r="A33" s="14" t="n">
        <v>35.0292</v>
      </c>
      <c r="B33" s="14" t="n">
        <v>2.39766</v>
      </c>
      <c r="C33" s="14" t="n">
        <v>0.45614</v>
      </c>
      <c r="D33" s="14" t="n">
        <v>0.0760234</v>
      </c>
      <c r="E33" s="15" t="n">
        <f aca="false">C33*30</f>
        <v>13.6842</v>
      </c>
      <c r="F33" s="15" t="n">
        <f aca="false">D33*30</f>
        <v>2.280702</v>
      </c>
    </row>
    <row r="34" customFormat="false" ht="15" hidden="false" customHeight="false" outlineLevel="0" collapsed="false">
      <c r="A34" s="14" t="n">
        <v>2.2807</v>
      </c>
      <c r="B34" s="14" t="n">
        <v>3.56725</v>
      </c>
      <c r="C34" s="14" t="n">
        <v>0.251462</v>
      </c>
      <c r="D34" s="14" t="n">
        <v>-0.0111111</v>
      </c>
      <c r="E34" s="15" t="n">
        <f aca="false">C34*30</f>
        <v>7.54386</v>
      </c>
      <c r="F34" s="15" t="n">
        <f aca="false">D34*30</f>
        <v>-0.333333</v>
      </c>
    </row>
    <row r="35" customFormat="false" ht="15" hidden="false" customHeight="false" outlineLevel="0" collapsed="false">
      <c r="A35" s="14" t="n">
        <v>3.45029</v>
      </c>
      <c r="B35" s="14" t="n">
        <v>3.56725</v>
      </c>
      <c r="C35" s="14" t="n">
        <v>0.245614</v>
      </c>
      <c r="D35" s="14" t="n">
        <v>-0.00538012</v>
      </c>
      <c r="E35" s="15" t="n">
        <f aca="false">C35*30</f>
        <v>7.36842</v>
      </c>
      <c r="F35" s="15" t="n">
        <f aca="false">D35*30</f>
        <v>-0.1614036</v>
      </c>
    </row>
    <row r="36" customFormat="false" ht="15" hidden="false" customHeight="false" outlineLevel="0" collapsed="false">
      <c r="A36" s="14" t="n">
        <v>4.61988</v>
      </c>
      <c r="B36" s="14" t="n">
        <v>3.56725</v>
      </c>
      <c r="C36" s="14" t="n">
        <v>0.245614</v>
      </c>
      <c r="D36" s="14" t="n">
        <v>-0.00479532</v>
      </c>
      <c r="E36" s="15" t="n">
        <f aca="false">C36*30</f>
        <v>7.36842</v>
      </c>
      <c r="F36" s="15" t="n">
        <f aca="false">D36*30</f>
        <v>-0.1438596</v>
      </c>
    </row>
    <row r="37" customFormat="false" ht="15" hidden="false" customHeight="false" outlineLevel="0" collapsed="false">
      <c r="A37" s="14" t="n">
        <v>5.78947</v>
      </c>
      <c r="B37" s="14" t="n">
        <v>3.56725</v>
      </c>
      <c r="C37" s="14" t="n">
        <v>0.233918</v>
      </c>
      <c r="D37" s="14" t="n">
        <v>-0.00701754</v>
      </c>
      <c r="E37" s="15" t="n">
        <f aca="false">C37*30</f>
        <v>7.01754</v>
      </c>
      <c r="F37" s="15" t="n">
        <f aca="false">D37*30</f>
        <v>-0.2105262</v>
      </c>
    </row>
    <row r="38" customFormat="false" ht="15" hidden="false" customHeight="false" outlineLevel="0" collapsed="false">
      <c r="A38" s="14" t="n">
        <v>6.95906</v>
      </c>
      <c r="B38" s="14" t="n">
        <v>3.56725</v>
      </c>
      <c r="C38" s="14" t="n">
        <v>0.25731</v>
      </c>
      <c r="D38" s="14" t="n">
        <v>-0.00251462</v>
      </c>
      <c r="E38" s="15" t="n">
        <f aca="false">C38*30</f>
        <v>7.7193</v>
      </c>
      <c r="F38" s="15" t="n">
        <f aca="false">D38*30</f>
        <v>-0.0754386</v>
      </c>
    </row>
    <row r="39" customFormat="false" ht="15" hidden="false" customHeight="false" outlineLevel="0" collapsed="false">
      <c r="A39" s="14" t="n">
        <v>8.12865</v>
      </c>
      <c r="B39" s="14" t="n">
        <v>3.56725</v>
      </c>
      <c r="C39" s="14" t="n">
        <v>0.269006</v>
      </c>
      <c r="D39" s="14" t="n">
        <v>-0.00374269</v>
      </c>
      <c r="E39" s="15" t="n">
        <f aca="false">C39*30</f>
        <v>8.07018</v>
      </c>
      <c r="F39" s="15" t="n">
        <f aca="false">D39*30</f>
        <v>-0.1122807</v>
      </c>
    </row>
    <row r="40" customFormat="false" ht="15" hidden="false" customHeight="false" outlineLevel="0" collapsed="false">
      <c r="A40" s="14" t="n">
        <v>9.29825</v>
      </c>
      <c r="B40" s="14" t="n">
        <v>3.56725</v>
      </c>
      <c r="C40" s="14" t="n">
        <v>0.274854</v>
      </c>
      <c r="D40" s="14" t="n">
        <v>-0.00350877</v>
      </c>
      <c r="E40" s="15" t="n">
        <f aca="false">C40*30</f>
        <v>8.24562</v>
      </c>
      <c r="F40" s="15" t="n">
        <f aca="false">D40*30</f>
        <v>-0.1052631</v>
      </c>
    </row>
    <row r="41" customFormat="false" ht="15" hidden="false" customHeight="false" outlineLevel="0" collapsed="false">
      <c r="A41" s="14" t="n">
        <v>10.4678</v>
      </c>
      <c r="B41" s="14" t="n">
        <v>3.56725</v>
      </c>
      <c r="C41" s="14" t="n">
        <v>0.298246</v>
      </c>
      <c r="D41" s="14" t="n">
        <v>-0.00128655</v>
      </c>
      <c r="E41" s="15" t="n">
        <f aca="false">C41*30</f>
        <v>8.94738</v>
      </c>
      <c r="F41" s="15" t="n">
        <f aca="false">D41*30</f>
        <v>-0.0385965</v>
      </c>
    </row>
    <row r="42" customFormat="false" ht="15" hidden="false" customHeight="false" outlineLevel="0" collapsed="false">
      <c r="A42" s="14" t="n">
        <v>11.6374</v>
      </c>
      <c r="B42" s="14" t="n">
        <v>3.56725</v>
      </c>
      <c r="C42" s="14" t="n">
        <v>0.315789</v>
      </c>
      <c r="D42" s="14" t="n">
        <v>-0.00935673</v>
      </c>
      <c r="E42" s="15" t="n">
        <f aca="false">C42*30</f>
        <v>9.47367</v>
      </c>
      <c r="F42" s="15" t="n">
        <f aca="false">D42*30</f>
        <v>-0.2807019</v>
      </c>
    </row>
    <row r="43" customFormat="false" ht="15" hidden="false" customHeight="false" outlineLevel="0" collapsed="false">
      <c r="A43" s="14" t="n">
        <v>12.807</v>
      </c>
      <c r="B43" s="14" t="n">
        <v>3.56725</v>
      </c>
      <c r="C43" s="14" t="n">
        <v>0.350877</v>
      </c>
      <c r="D43" s="14" t="n">
        <v>-0.0105263</v>
      </c>
      <c r="E43" s="15" t="n">
        <f aca="false">C43*30</f>
        <v>10.52631</v>
      </c>
      <c r="F43" s="15" t="n">
        <f aca="false">D43*30</f>
        <v>-0.315789</v>
      </c>
    </row>
    <row r="44" customFormat="false" ht="15" hidden="false" customHeight="false" outlineLevel="0" collapsed="false">
      <c r="A44" s="14" t="n">
        <v>13.9766</v>
      </c>
      <c r="B44" s="14" t="n">
        <v>3.56725</v>
      </c>
      <c r="C44" s="14" t="n">
        <v>0.380117</v>
      </c>
      <c r="D44" s="14" t="n">
        <v>-0.00760234</v>
      </c>
      <c r="E44" s="15" t="n">
        <f aca="false">C44*30</f>
        <v>11.40351</v>
      </c>
      <c r="F44" s="15" t="n">
        <f aca="false">D44*30</f>
        <v>-0.2280702</v>
      </c>
    </row>
    <row r="45" customFormat="false" ht="15" hidden="false" customHeight="false" outlineLevel="0" collapsed="false">
      <c r="A45" s="14" t="n">
        <v>15.1462</v>
      </c>
      <c r="B45" s="14" t="n">
        <v>3.56725</v>
      </c>
      <c r="C45" s="14" t="n">
        <v>0.397661</v>
      </c>
      <c r="D45" s="14" t="n">
        <v>-0.0134503</v>
      </c>
      <c r="E45" s="15" t="n">
        <f aca="false">C45*30</f>
        <v>11.92983</v>
      </c>
      <c r="F45" s="15" t="n">
        <f aca="false">D45*30</f>
        <v>-0.403509</v>
      </c>
    </row>
    <row r="46" customFormat="false" ht="15" hidden="false" customHeight="false" outlineLevel="0" collapsed="false">
      <c r="A46" s="14" t="n">
        <v>16.3158</v>
      </c>
      <c r="B46" s="14" t="n">
        <v>3.56725</v>
      </c>
      <c r="C46" s="14" t="n">
        <v>0.421053</v>
      </c>
      <c r="D46" s="14" t="n">
        <v>-0.0192982</v>
      </c>
      <c r="E46" s="15" t="n">
        <f aca="false">C46*30</f>
        <v>12.63159</v>
      </c>
      <c r="F46" s="15" t="n">
        <f aca="false">D46*30</f>
        <v>-0.578946</v>
      </c>
    </row>
    <row r="47" customFormat="false" ht="15" hidden="false" customHeight="false" outlineLevel="0" collapsed="false">
      <c r="A47" s="14" t="n">
        <v>17.4854</v>
      </c>
      <c r="B47" s="14" t="n">
        <v>3.56725</v>
      </c>
      <c r="C47" s="14" t="n">
        <v>0.438596</v>
      </c>
      <c r="D47" s="14" t="n">
        <v>-0.0222222</v>
      </c>
      <c r="E47" s="15" t="n">
        <f aca="false">C47*30</f>
        <v>13.15788</v>
      </c>
      <c r="F47" s="15" t="n">
        <f aca="false">D47*30</f>
        <v>-0.666666</v>
      </c>
    </row>
    <row r="48" customFormat="false" ht="15" hidden="false" customHeight="false" outlineLevel="0" collapsed="false">
      <c r="A48" s="14" t="n">
        <v>18.655</v>
      </c>
      <c r="B48" s="14" t="n">
        <v>3.56725</v>
      </c>
      <c r="C48" s="14" t="n">
        <v>0.461988</v>
      </c>
      <c r="D48" s="14" t="n">
        <v>-0.0245614</v>
      </c>
      <c r="E48" s="15" t="n">
        <f aca="false">C48*30</f>
        <v>13.85964</v>
      </c>
      <c r="F48" s="15" t="n">
        <f aca="false">D48*30</f>
        <v>-0.736842</v>
      </c>
    </row>
    <row r="49" customFormat="false" ht="15" hidden="false" customHeight="false" outlineLevel="0" collapsed="false">
      <c r="A49" s="14" t="n">
        <v>19.8246</v>
      </c>
      <c r="B49" s="14" t="n">
        <v>3.56725</v>
      </c>
      <c r="C49" s="14" t="n">
        <v>0.479532</v>
      </c>
      <c r="D49" s="14" t="n">
        <v>-0.0280702</v>
      </c>
      <c r="E49" s="15" t="n">
        <f aca="false">C49*30</f>
        <v>14.38596</v>
      </c>
      <c r="F49" s="15" t="n">
        <f aca="false">D49*30</f>
        <v>-0.842106</v>
      </c>
    </row>
    <row r="50" customFormat="false" ht="15" hidden="false" customHeight="false" outlineLevel="0" collapsed="false">
      <c r="A50" s="14" t="n">
        <v>20.9942</v>
      </c>
      <c r="B50" s="14" t="n">
        <v>3.56725</v>
      </c>
      <c r="C50" s="14" t="n">
        <v>0.508772</v>
      </c>
      <c r="D50" s="14" t="n">
        <v>-0.0269006</v>
      </c>
      <c r="E50" s="15" t="n">
        <f aca="false">C50*30</f>
        <v>15.26316</v>
      </c>
      <c r="F50" s="15" t="n">
        <f aca="false">D50*30</f>
        <v>-0.807018</v>
      </c>
    </row>
    <row r="51" customFormat="false" ht="15" hidden="false" customHeight="false" outlineLevel="0" collapsed="false">
      <c r="A51" s="14" t="n">
        <v>22.1637</v>
      </c>
      <c r="B51" s="14" t="n">
        <v>3.56725</v>
      </c>
      <c r="C51" s="14" t="n">
        <v>0.520468</v>
      </c>
      <c r="D51" s="14" t="n">
        <v>-0.0216374</v>
      </c>
      <c r="E51" s="15" t="n">
        <f aca="false">C51*30</f>
        <v>15.61404</v>
      </c>
      <c r="F51" s="15" t="n">
        <f aca="false">D51*30</f>
        <v>-0.649122</v>
      </c>
    </row>
    <row r="52" customFormat="false" ht="15" hidden="false" customHeight="false" outlineLevel="0" collapsed="false">
      <c r="A52" s="14" t="n">
        <v>23.3333</v>
      </c>
      <c r="B52" s="14" t="n">
        <v>3.56725</v>
      </c>
      <c r="C52" s="14" t="n">
        <v>0.520468</v>
      </c>
      <c r="D52" s="14" t="n">
        <v>-0.0146199</v>
      </c>
      <c r="E52" s="15" t="n">
        <f aca="false">C52*30</f>
        <v>15.61404</v>
      </c>
      <c r="F52" s="15" t="n">
        <f aca="false">D52*30</f>
        <v>-0.438597</v>
      </c>
    </row>
    <row r="53" customFormat="false" ht="15" hidden="false" customHeight="false" outlineLevel="0" collapsed="false">
      <c r="A53" s="14" t="n">
        <v>24.5029</v>
      </c>
      <c r="B53" s="14" t="n">
        <v>3.56725</v>
      </c>
      <c r="C53" s="14" t="n">
        <v>0.538012</v>
      </c>
      <c r="D53" s="14" t="n">
        <v>-0.00701754</v>
      </c>
      <c r="E53" s="15" t="n">
        <f aca="false">C53*30</f>
        <v>16.14036</v>
      </c>
      <c r="F53" s="15" t="n">
        <f aca="false">D53*30</f>
        <v>-0.2105262</v>
      </c>
    </row>
    <row r="54" customFormat="false" ht="15" hidden="false" customHeight="false" outlineLevel="0" collapsed="false">
      <c r="A54" s="14" t="n">
        <v>25.6725</v>
      </c>
      <c r="B54" s="14" t="n">
        <v>3.56725</v>
      </c>
      <c r="C54" s="14" t="n">
        <v>0.532164</v>
      </c>
      <c r="D54" s="14" t="n">
        <v>-0.0051462</v>
      </c>
      <c r="E54" s="15" t="n">
        <f aca="false">C54*30</f>
        <v>15.96492</v>
      </c>
      <c r="F54" s="15" t="n">
        <f aca="false">D54*30</f>
        <v>-0.154386</v>
      </c>
    </row>
    <row r="55" customFormat="false" ht="15" hidden="false" customHeight="false" outlineLevel="0" collapsed="false">
      <c r="A55" s="14" t="n">
        <v>26.8421</v>
      </c>
      <c r="B55" s="14" t="n">
        <v>3.56725</v>
      </c>
      <c r="C55" s="14" t="n">
        <v>0.549708</v>
      </c>
      <c r="D55" s="14" t="n">
        <v>-0.00128655</v>
      </c>
      <c r="E55" s="15" t="n">
        <f aca="false">C55*30</f>
        <v>16.49124</v>
      </c>
      <c r="F55" s="15" t="n">
        <f aca="false">D55*30</f>
        <v>-0.0385965</v>
      </c>
    </row>
    <row r="56" customFormat="false" ht="15" hidden="false" customHeight="false" outlineLevel="0" collapsed="false">
      <c r="A56" s="14" t="n">
        <v>28.0117</v>
      </c>
      <c r="B56" s="14" t="n">
        <v>3.56725</v>
      </c>
      <c r="C56" s="14" t="n">
        <v>0.561404</v>
      </c>
      <c r="D56" s="14" t="n">
        <v>0.0111111</v>
      </c>
      <c r="E56" s="15" t="n">
        <f aca="false">C56*30</f>
        <v>16.84212</v>
      </c>
      <c r="F56" s="15" t="n">
        <f aca="false">D56*30</f>
        <v>0.333333</v>
      </c>
    </row>
    <row r="57" customFormat="false" ht="15" hidden="false" customHeight="false" outlineLevel="0" collapsed="false">
      <c r="A57" s="14" t="n">
        <v>29.1813</v>
      </c>
      <c r="B57" s="14" t="n">
        <v>3.56725</v>
      </c>
      <c r="C57" s="14" t="n">
        <v>0.549708</v>
      </c>
      <c r="D57" s="14" t="n">
        <v>0.0175439</v>
      </c>
      <c r="E57" s="15" t="n">
        <f aca="false">C57*30</f>
        <v>16.49124</v>
      </c>
      <c r="F57" s="15" t="n">
        <f aca="false">D57*30</f>
        <v>0.526317</v>
      </c>
    </row>
    <row r="58" customFormat="false" ht="15" hidden="false" customHeight="false" outlineLevel="0" collapsed="false">
      <c r="A58" s="14" t="n">
        <v>30.3509</v>
      </c>
      <c r="B58" s="14" t="n">
        <v>3.56725</v>
      </c>
      <c r="C58" s="14" t="n">
        <v>0.51462</v>
      </c>
      <c r="D58" s="14" t="n">
        <v>0.0251462</v>
      </c>
      <c r="E58" s="15" t="n">
        <f aca="false">C58*30</f>
        <v>15.4386</v>
      </c>
      <c r="F58" s="15" t="n">
        <f aca="false">D58*30</f>
        <v>0.754386</v>
      </c>
    </row>
    <row r="59" customFormat="false" ht="15" hidden="false" customHeight="false" outlineLevel="0" collapsed="false">
      <c r="A59" s="14" t="n">
        <v>31.5205</v>
      </c>
      <c r="B59" s="14" t="n">
        <v>3.56725</v>
      </c>
      <c r="C59" s="14" t="n">
        <v>0.491228</v>
      </c>
      <c r="D59" s="14" t="n">
        <v>0.0339181</v>
      </c>
      <c r="E59" s="15" t="n">
        <f aca="false">C59*30</f>
        <v>14.73684</v>
      </c>
      <c r="F59" s="15" t="n">
        <f aca="false">D59*30</f>
        <v>1.017543</v>
      </c>
    </row>
    <row r="60" customFormat="false" ht="15" hidden="false" customHeight="false" outlineLevel="0" collapsed="false">
      <c r="A60" s="14" t="n">
        <v>32.6901</v>
      </c>
      <c r="B60" s="14" t="n">
        <v>3.56725</v>
      </c>
      <c r="C60" s="14" t="n">
        <v>0.450292</v>
      </c>
      <c r="D60" s="14" t="n">
        <v>0.0555556</v>
      </c>
      <c r="E60" s="15" t="n">
        <f aca="false">C60*30</f>
        <v>13.50876</v>
      </c>
      <c r="F60" s="15" t="n">
        <f aca="false">D60*30</f>
        <v>1.666668</v>
      </c>
    </row>
    <row r="61" customFormat="false" ht="15" hidden="false" customHeight="false" outlineLevel="0" collapsed="false">
      <c r="A61" s="14" t="n">
        <v>33.8596</v>
      </c>
      <c r="B61" s="14" t="n">
        <v>3.56725</v>
      </c>
      <c r="C61" s="14" t="n">
        <v>0.450292</v>
      </c>
      <c r="D61" s="14" t="n">
        <v>0.0818713</v>
      </c>
      <c r="E61" s="15" t="n">
        <f aca="false">C61*30</f>
        <v>13.50876</v>
      </c>
      <c r="F61" s="15" t="n">
        <f aca="false">D61*30</f>
        <v>2.456139</v>
      </c>
    </row>
    <row r="62" customFormat="false" ht="15" hidden="false" customHeight="false" outlineLevel="0" collapsed="false">
      <c r="A62" s="14" t="n">
        <v>35.0292</v>
      </c>
      <c r="B62" s="14" t="n">
        <v>3.56725</v>
      </c>
      <c r="C62" s="14" t="n">
        <v>0.450292</v>
      </c>
      <c r="D62" s="14" t="n">
        <v>0.0935673</v>
      </c>
      <c r="E62" s="15" t="n">
        <f aca="false">C62*30</f>
        <v>13.50876</v>
      </c>
      <c r="F62" s="15" t="n">
        <f aca="false">D62*30</f>
        <v>2.807019</v>
      </c>
    </row>
    <row r="63" customFormat="false" ht="15" hidden="false" customHeight="false" outlineLevel="0" collapsed="false">
      <c r="A63" s="14" t="n">
        <v>2.2807</v>
      </c>
      <c r="B63" s="14" t="n">
        <v>4.73684</v>
      </c>
      <c r="C63" s="14" t="n">
        <v>0.304094</v>
      </c>
      <c r="D63" s="14" t="n">
        <v>-0.0128655</v>
      </c>
      <c r="E63" s="15" t="n">
        <f aca="false">C63*30</f>
        <v>9.12282</v>
      </c>
      <c r="F63" s="15" t="n">
        <f aca="false">D63*30</f>
        <v>-0.385965</v>
      </c>
    </row>
    <row r="64" customFormat="false" ht="15" hidden="false" customHeight="false" outlineLevel="0" collapsed="false">
      <c r="A64" s="14" t="n">
        <v>3.45029</v>
      </c>
      <c r="B64" s="14" t="n">
        <v>4.73684</v>
      </c>
      <c r="C64" s="14" t="n">
        <v>0.292398</v>
      </c>
      <c r="D64" s="14" t="n">
        <v>-0.00263158</v>
      </c>
      <c r="E64" s="15" t="n">
        <f aca="false">C64*30</f>
        <v>8.77194</v>
      </c>
      <c r="F64" s="15" t="n">
        <f aca="false">D64*30</f>
        <v>-0.0789474</v>
      </c>
    </row>
    <row r="65" customFormat="false" ht="15" hidden="false" customHeight="false" outlineLevel="0" collapsed="false">
      <c r="A65" s="14" t="n">
        <v>4.61988</v>
      </c>
      <c r="B65" s="14" t="n">
        <v>4.73684</v>
      </c>
      <c r="C65" s="14" t="n">
        <v>0.292398</v>
      </c>
      <c r="D65" s="14" t="n">
        <v>-0.00280702</v>
      </c>
      <c r="E65" s="15" t="n">
        <f aca="false">C65*30</f>
        <v>8.77194</v>
      </c>
      <c r="F65" s="15" t="n">
        <f aca="false">D65*30</f>
        <v>-0.0842106</v>
      </c>
    </row>
    <row r="66" customFormat="false" ht="15" hidden="false" customHeight="false" outlineLevel="0" collapsed="false">
      <c r="A66" s="14" t="n">
        <v>5.78947</v>
      </c>
      <c r="B66" s="14" t="n">
        <v>4.73684</v>
      </c>
      <c r="C66" s="14" t="n">
        <v>0.304094</v>
      </c>
      <c r="D66" s="14" t="n">
        <v>-0.0105263</v>
      </c>
      <c r="E66" s="15" t="n">
        <f aca="false">C66*30</f>
        <v>9.12282</v>
      </c>
      <c r="F66" s="15" t="n">
        <f aca="false">D66*30</f>
        <v>-0.315789</v>
      </c>
    </row>
    <row r="67" customFormat="false" ht="15" hidden="false" customHeight="false" outlineLevel="0" collapsed="false">
      <c r="A67" s="14" t="n">
        <v>6.95906</v>
      </c>
      <c r="B67" s="14" t="n">
        <v>4.73684</v>
      </c>
      <c r="C67" s="14" t="n">
        <v>0.315789</v>
      </c>
      <c r="D67" s="14" t="n">
        <v>-0.0187135</v>
      </c>
      <c r="E67" s="15" t="n">
        <f aca="false">C67*30</f>
        <v>9.47367</v>
      </c>
      <c r="F67" s="15" t="n">
        <f aca="false">D67*30</f>
        <v>-0.561405</v>
      </c>
    </row>
    <row r="68" customFormat="false" ht="15" hidden="false" customHeight="false" outlineLevel="0" collapsed="false">
      <c r="A68" s="14" t="n">
        <v>8.12865</v>
      </c>
      <c r="B68" s="14" t="n">
        <v>4.73684</v>
      </c>
      <c r="C68" s="14" t="n">
        <v>0.321637</v>
      </c>
      <c r="D68" s="14" t="n">
        <v>-0.0216374</v>
      </c>
      <c r="E68" s="15" t="n">
        <f aca="false">C68*30</f>
        <v>9.64911</v>
      </c>
      <c r="F68" s="15" t="n">
        <f aca="false">D68*30</f>
        <v>-0.649122</v>
      </c>
    </row>
    <row r="69" customFormat="false" ht="15" hidden="false" customHeight="false" outlineLevel="0" collapsed="false">
      <c r="A69" s="14" t="n">
        <v>9.29825</v>
      </c>
      <c r="B69" s="14" t="n">
        <v>4.73684</v>
      </c>
      <c r="C69" s="14" t="n">
        <v>0.339181</v>
      </c>
      <c r="D69" s="14" t="n">
        <v>-0.0128655</v>
      </c>
      <c r="E69" s="15" t="n">
        <f aca="false">C69*30</f>
        <v>10.17543</v>
      </c>
      <c r="F69" s="15" t="n">
        <f aca="false">D69*30</f>
        <v>-0.385965</v>
      </c>
    </row>
    <row r="70" customFormat="false" ht="15" hidden="false" customHeight="false" outlineLevel="0" collapsed="false">
      <c r="A70" s="14" t="n">
        <v>10.4678</v>
      </c>
      <c r="B70" s="14" t="n">
        <v>4.73684</v>
      </c>
      <c r="C70" s="14" t="n">
        <v>0.356725</v>
      </c>
      <c r="D70" s="14" t="n">
        <v>-0.0116959</v>
      </c>
      <c r="E70" s="15" t="n">
        <f aca="false">C70*30</f>
        <v>10.70175</v>
      </c>
      <c r="F70" s="15" t="n">
        <f aca="false">D70*30</f>
        <v>-0.350877</v>
      </c>
    </row>
    <row r="71" customFormat="false" ht="15" hidden="false" customHeight="false" outlineLevel="0" collapsed="false">
      <c r="A71" s="14" t="n">
        <v>11.6374</v>
      </c>
      <c r="B71" s="14" t="n">
        <v>4.73684</v>
      </c>
      <c r="C71" s="14" t="n">
        <v>0.368421</v>
      </c>
      <c r="D71" s="14" t="n">
        <v>-0.0128655</v>
      </c>
      <c r="E71" s="15" t="n">
        <f aca="false">C71*30</f>
        <v>11.05263</v>
      </c>
      <c r="F71" s="15" t="n">
        <f aca="false">D71*30</f>
        <v>-0.385965</v>
      </c>
    </row>
    <row r="72" customFormat="false" ht="15" hidden="false" customHeight="false" outlineLevel="0" collapsed="false">
      <c r="A72" s="14" t="n">
        <v>12.807</v>
      </c>
      <c r="B72" s="14" t="n">
        <v>4.73684</v>
      </c>
      <c r="C72" s="14" t="n">
        <v>0.397661</v>
      </c>
      <c r="D72" s="14" t="n">
        <v>-0.0157895</v>
      </c>
      <c r="E72" s="15" t="n">
        <f aca="false">C72*30</f>
        <v>11.92983</v>
      </c>
      <c r="F72" s="15" t="n">
        <f aca="false">D72*30</f>
        <v>-0.473685</v>
      </c>
    </row>
    <row r="73" customFormat="false" ht="15" hidden="false" customHeight="false" outlineLevel="0" collapsed="false">
      <c r="A73" s="14" t="n">
        <v>13.9766</v>
      </c>
      <c r="B73" s="14" t="n">
        <v>4.73684</v>
      </c>
      <c r="C73" s="14" t="n">
        <v>0.409357</v>
      </c>
      <c r="D73" s="14" t="n">
        <v>-0.0175439</v>
      </c>
      <c r="E73" s="15" t="n">
        <f aca="false">C73*30</f>
        <v>12.28071</v>
      </c>
      <c r="F73" s="15" t="n">
        <f aca="false">D73*30</f>
        <v>-0.526317</v>
      </c>
    </row>
    <row r="74" customFormat="false" ht="15" hidden="false" customHeight="false" outlineLevel="0" collapsed="false">
      <c r="A74" s="14" t="n">
        <v>15.1462</v>
      </c>
      <c r="B74" s="14" t="n">
        <v>4.73684</v>
      </c>
      <c r="C74" s="14" t="n">
        <v>0.426901</v>
      </c>
      <c r="D74" s="14" t="n">
        <v>-0.022807</v>
      </c>
      <c r="E74" s="15" t="n">
        <f aca="false">C74*30</f>
        <v>12.80703</v>
      </c>
      <c r="F74" s="15" t="n">
        <f aca="false">D74*30</f>
        <v>-0.68421</v>
      </c>
    </row>
    <row r="75" customFormat="false" ht="15" hidden="false" customHeight="false" outlineLevel="0" collapsed="false">
      <c r="A75" s="14" t="n">
        <v>16.3158</v>
      </c>
      <c r="B75" s="14" t="n">
        <v>4.73684</v>
      </c>
      <c r="C75" s="14" t="n">
        <v>0.45614</v>
      </c>
      <c r="D75" s="14" t="n">
        <v>-0.0298246</v>
      </c>
      <c r="E75" s="15" t="n">
        <f aca="false">C75*30</f>
        <v>13.6842</v>
      </c>
      <c r="F75" s="15" t="n">
        <f aca="false">D75*30</f>
        <v>-0.894738</v>
      </c>
    </row>
    <row r="76" customFormat="false" ht="15" hidden="false" customHeight="false" outlineLevel="0" collapsed="false">
      <c r="A76" s="14" t="n">
        <v>17.4854</v>
      </c>
      <c r="B76" s="14" t="n">
        <v>4.73684</v>
      </c>
      <c r="C76" s="14" t="n">
        <v>0.473684</v>
      </c>
      <c r="D76" s="14" t="n">
        <v>-0.0339181</v>
      </c>
      <c r="E76" s="15" t="n">
        <f aca="false">C76*30</f>
        <v>14.21052</v>
      </c>
      <c r="F76" s="15" t="n">
        <f aca="false">D76*30</f>
        <v>-1.017543</v>
      </c>
    </row>
    <row r="77" customFormat="false" ht="15" hidden="false" customHeight="false" outlineLevel="0" collapsed="false">
      <c r="A77" s="14" t="n">
        <v>18.655</v>
      </c>
      <c r="B77" s="14" t="n">
        <v>4.73684</v>
      </c>
      <c r="C77" s="14" t="n">
        <v>0.502924</v>
      </c>
      <c r="D77" s="14" t="n">
        <v>-0.0374269</v>
      </c>
      <c r="E77" s="15" t="n">
        <f aca="false">C77*30</f>
        <v>15.08772</v>
      </c>
      <c r="F77" s="15" t="n">
        <f aca="false">D77*30</f>
        <v>-1.122807</v>
      </c>
    </row>
    <row r="78" customFormat="false" ht="15" hidden="false" customHeight="false" outlineLevel="0" collapsed="false">
      <c r="A78" s="14" t="n">
        <v>19.8246</v>
      </c>
      <c r="B78" s="14" t="n">
        <v>4.73684</v>
      </c>
      <c r="C78" s="14" t="n">
        <v>0.520468</v>
      </c>
      <c r="D78" s="14" t="n">
        <v>-0.0385965</v>
      </c>
      <c r="E78" s="15" t="n">
        <f aca="false">C78*30</f>
        <v>15.61404</v>
      </c>
      <c r="F78" s="15" t="n">
        <f aca="false">D78*30</f>
        <v>-1.157895</v>
      </c>
    </row>
    <row r="79" customFormat="false" ht="15" hidden="false" customHeight="false" outlineLevel="0" collapsed="false">
      <c r="A79" s="14" t="n">
        <v>20.9942</v>
      </c>
      <c r="B79" s="14" t="n">
        <v>4.73684</v>
      </c>
      <c r="C79" s="14" t="n">
        <v>0.54386</v>
      </c>
      <c r="D79" s="14" t="n">
        <v>-0.0356725</v>
      </c>
      <c r="E79" s="15" t="n">
        <f aca="false">C79*30</f>
        <v>16.3158</v>
      </c>
      <c r="F79" s="15" t="n">
        <f aca="false">D79*30</f>
        <v>-1.070175</v>
      </c>
    </row>
    <row r="80" customFormat="false" ht="15" hidden="false" customHeight="false" outlineLevel="0" collapsed="false">
      <c r="A80" s="14" t="n">
        <v>22.1637</v>
      </c>
      <c r="B80" s="14" t="n">
        <v>4.73684</v>
      </c>
      <c r="C80" s="14" t="n">
        <v>0.555556</v>
      </c>
      <c r="D80" s="14" t="n">
        <v>-0.0315789</v>
      </c>
      <c r="E80" s="15" t="n">
        <f aca="false">C80*30</f>
        <v>16.66668</v>
      </c>
      <c r="F80" s="15" t="n">
        <f aca="false">D80*30</f>
        <v>-0.947367</v>
      </c>
    </row>
    <row r="81" customFormat="false" ht="15" hidden="false" customHeight="false" outlineLevel="0" collapsed="false">
      <c r="A81" s="14" t="n">
        <v>23.3333</v>
      </c>
      <c r="B81" s="14" t="n">
        <v>4.73684</v>
      </c>
      <c r="C81" s="14" t="n">
        <v>0.561404</v>
      </c>
      <c r="D81" s="14" t="n">
        <v>-0.0233918</v>
      </c>
      <c r="E81" s="15" t="n">
        <f aca="false">C81*30</f>
        <v>16.84212</v>
      </c>
      <c r="F81" s="15" t="n">
        <f aca="false">D81*30</f>
        <v>-0.701754</v>
      </c>
    </row>
    <row r="82" customFormat="false" ht="15" hidden="false" customHeight="false" outlineLevel="0" collapsed="false">
      <c r="A82" s="14" t="n">
        <v>24.5029</v>
      </c>
      <c r="B82" s="14" t="n">
        <v>4.73684</v>
      </c>
      <c r="C82" s="14" t="n">
        <v>0.584795</v>
      </c>
      <c r="D82" s="14" t="n">
        <v>-0.0140351</v>
      </c>
      <c r="E82" s="15" t="n">
        <f aca="false">C82*30</f>
        <v>17.54385</v>
      </c>
      <c r="F82" s="15" t="n">
        <f aca="false">D82*30</f>
        <v>-0.421053</v>
      </c>
    </row>
    <row r="83" customFormat="false" ht="15" hidden="false" customHeight="false" outlineLevel="0" collapsed="false">
      <c r="A83" s="14" t="n">
        <v>25.6725</v>
      </c>
      <c r="B83" s="14" t="n">
        <v>4.73684</v>
      </c>
      <c r="C83" s="14" t="n">
        <v>0.584795</v>
      </c>
      <c r="D83" s="14" t="n">
        <v>-0.0105263</v>
      </c>
      <c r="E83" s="15" t="n">
        <f aca="false">C83*30</f>
        <v>17.54385</v>
      </c>
      <c r="F83" s="15" t="n">
        <f aca="false">D83*30</f>
        <v>-0.315789</v>
      </c>
    </row>
    <row r="84" customFormat="false" ht="15" hidden="false" customHeight="false" outlineLevel="0" collapsed="false">
      <c r="A84" s="14" t="n">
        <v>26.8421</v>
      </c>
      <c r="B84" s="14" t="n">
        <v>4.73684</v>
      </c>
      <c r="C84" s="14" t="n">
        <v>0.584795</v>
      </c>
      <c r="D84" s="14" t="n">
        <v>-0.00051462</v>
      </c>
      <c r="E84" s="15" t="n">
        <f aca="false">C84*30</f>
        <v>17.54385</v>
      </c>
      <c r="F84" s="15" t="n">
        <f aca="false">D84*30</f>
        <v>-0.0154386</v>
      </c>
    </row>
    <row r="85" customFormat="false" ht="15" hidden="false" customHeight="false" outlineLevel="0" collapsed="false">
      <c r="A85" s="14" t="n">
        <v>28.0117</v>
      </c>
      <c r="B85" s="14" t="n">
        <v>4.73684</v>
      </c>
      <c r="C85" s="14" t="n">
        <v>0.584795</v>
      </c>
      <c r="D85" s="14" t="n">
        <v>0.00643275</v>
      </c>
      <c r="E85" s="15" t="n">
        <f aca="false">C85*30</f>
        <v>17.54385</v>
      </c>
      <c r="F85" s="15" t="n">
        <f aca="false">D85*30</f>
        <v>0.1929825</v>
      </c>
    </row>
    <row r="86" customFormat="false" ht="15" hidden="false" customHeight="false" outlineLevel="0" collapsed="false">
      <c r="A86" s="14" t="n">
        <v>29.1813</v>
      </c>
      <c r="B86" s="14" t="n">
        <v>4.73684</v>
      </c>
      <c r="C86" s="14" t="n">
        <v>0.584795</v>
      </c>
      <c r="D86" s="14" t="n">
        <v>0.0192982</v>
      </c>
      <c r="E86" s="15" t="n">
        <f aca="false">C86*30</f>
        <v>17.54385</v>
      </c>
      <c r="F86" s="15" t="n">
        <f aca="false">D86*30</f>
        <v>0.578946</v>
      </c>
    </row>
    <row r="87" customFormat="false" ht="15" hidden="false" customHeight="false" outlineLevel="0" collapsed="false">
      <c r="A87" s="14" t="n">
        <v>30.3509</v>
      </c>
      <c r="B87" s="14" t="n">
        <v>4.73684</v>
      </c>
      <c r="C87" s="14" t="n">
        <v>0.578947</v>
      </c>
      <c r="D87" s="14" t="n">
        <v>0.0385965</v>
      </c>
      <c r="E87" s="15" t="n">
        <f aca="false">C87*30</f>
        <v>17.36841</v>
      </c>
      <c r="F87" s="15" t="n">
        <f aca="false">D87*30</f>
        <v>1.157895</v>
      </c>
    </row>
    <row r="88" customFormat="false" ht="15" hidden="false" customHeight="false" outlineLevel="0" collapsed="false">
      <c r="A88" s="14" t="n">
        <v>31.5205</v>
      </c>
      <c r="B88" s="14" t="n">
        <v>4.73684</v>
      </c>
      <c r="C88" s="14" t="n">
        <v>0.538012</v>
      </c>
      <c r="D88" s="14" t="n">
        <v>0.0467836</v>
      </c>
      <c r="E88" s="15" t="n">
        <f aca="false">C88*30</f>
        <v>16.14036</v>
      </c>
      <c r="F88" s="15" t="n">
        <f aca="false">D88*30</f>
        <v>1.403508</v>
      </c>
    </row>
    <row r="89" customFormat="false" ht="15" hidden="false" customHeight="false" outlineLevel="0" collapsed="false">
      <c r="A89" s="14" t="n">
        <v>32.6901</v>
      </c>
      <c r="B89" s="14" t="n">
        <v>4.73684</v>
      </c>
      <c r="C89" s="14" t="n">
        <v>0.508772</v>
      </c>
      <c r="D89" s="14" t="n">
        <v>0.0701754</v>
      </c>
      <c r="E89" s="15" t="n">
        <f aca="false">C89*30</f>
        <v>15.26316</v>
      </c>
      <c r="F89" s="15" t="n">
        <f aca="false">D89*30</f>
        <v>2.105262</v>
      </c>
    </row>
    <row r="90" customFormat="false" ht="15" hidden="false" customHeight="false" outlineLevel="0" collapsed="false">
      <c r="A90" s="14" t="n">
        <v>33.8596</v>
      </c>
      <c r="B90" s="14" t="n">
        <v>4.73684</v>
      </c>
      <c r="C90" s="14" t="n">
        <v>0.497076</v>
      </c>
      <c r="D90" s="14" t="n">
        <v>0.0935673</v>
      </c>
      <c r="E90" s="15" t="n">
        <f aca="false">C90*30</f>
        <v>14.91228</v>
      </c>
      <c r="F90" s="15" t="n">
        <f aca="false">D90*30</f>
        <v>2.807019</v>
      </c>
    </row>
    <row r="91" customFormat="false" ht="15" hidden="false" customHeight="false" outlineLevel="0" collapsed="false">
      <c r="A91" s="14" t="n">
        <v>35.0292</v>
      </c>
      <c r="B91" s="14" t="n">
        <v>4.73684</v>
      </c>
      <c r="C91" s="14" t="n">
        <v>0.48538</v>
      </c>
      <c r="D91" s="14" t="n">
        <v>0.116959</v>
      </c>
      <c r="E91" s="15" t="n">
        <f aca="false">C91*30</f>
        <v>14.5614</v>
      </c>
      <c r="F91" s="15" t="n">
        <f aca="false">D91*30</f>
        <v>3.50877</v>
      </c>
    </row>
    <row r="92" customFormat="false" ht="15" hidden="false" customHeight="false" outlineLevel="0" collapsed="false">
      <c r="A92" s="14" t="n">
        <v>2.2807</v>
      </c>
      <c r="B92" s="14" t="n">
        <v>5.90643</v>
      </c>
      <c r="C92" s="14" t="n">
        <v>0.345029</v>
      </c>
      <c r="D92" s="14" t="n">
        <v>-0.0315789</v>
      </c>
      <c r="E92" s="15" t="n">
        <f aca="false">C92*30</f>
        <v>10.35087</v>
      </c>
      <c r="F92" s="15" t="n">
        <f aca="false">D92*30</f>
        <v>-0.947367</v>
      </c>
    </row>
    <row r="93" customFormat="false" ht="15" hidden="false" customHeight="false" outlineLevel="0" collapsed="false">
      <c r="A93" s="14" t="n">
        <v>3.45029</v>
      </c>
      <c r="B93" s="14" t="n">
        <v>5.90643</v>
      </c>
      <c r="C93" s="14" t="n">
        <v>0.345029</v>
      </c>
      <c r="D93" s="14" t="n">
        <v>-0.0315789</v>
      </c>
      <c r="E93" s="15" t="n">
        <f aca="false">C93*30</f>
        <v>10.35087</v>
      </c>
      <c r="F93" s="15" t="n">
        <f aca="false">D93*30</f>
        <v>-0.947367</v>
      </c>
    </row>
    <row r="94" customFormat="false" ht="15" hidden="false" customHeight="false" outlineLevel="0" collapsed="false">
      <c r="A94" s="14" t="n">
        <v>4.61988</v>
      </c>
      <c r="B94" s="14" t="n">
        <v>5.90643</v>
      </c>
      <c r="C94" s="14" t="n">
        <v>0.350877</v>
      </c>
      <c r="D94" s="14" t="n">
        <v>-0.0333333</v>
      </c>
      <c r="E94" s="15" t="n">
        <f aca="false">C94*30</f>
        <v>10.52631</v>
      </c>
      <c r="F94" s="15" t="n">
        <f aca="false">D94*30</f>
        <v>-0.999999</v>
      </c>
    </row>
    <row r="95" customFormat="false" ht="15" hidden="false" customHeight="false" outlineLevel="0" collapsed="false">
      <c r="A95" s="14" t="n">
        <v>5.78947</v>
      </c>
      <c r="B95" s="14" t="n">
        <v>5.90643</v>
      </c>
      <c r="C95" s="14" t="n">
        <v>0.362573</v>
      </c>
      <c r="D95" s="14" t="n">
        <v>-0.0356725</v>
      </c>
      <c r="E95" s="15" t="n">
        <f aca="false">C95*30</f>
        <v>10.87719</v>
      </c>
      <c r="F95" s="15" t="n">
        <f aca="false">D95*30</f>
        <v>-1.070175</v>
      </c>
    </row>
    <row r="96" customFormat="false" ht="15" hidden="false" customHeight="false" outlineLevel="0" collapsed="false">
      <c r="A96" s="14" t="n">
        <v>6.95906</v>
      </c>
      <c r="B96" s="14" t="n">
        <v>5.90643</v>
      </c>
      <c r="C96" s="14" t="n">
        <v>0.368421</v>
      </c>
      <c r="D96" s="14" t="n">
        <v>-0.0350877</v>
      </c>
      <c r="E96" s="15" t="n">
        <f aca="false">C96*30</f>
        <v>11.05263</v>
      </c>
      <c r="F96" s="15" t="n">
        <f aca="false">D96*30</f>
        <v>-1.052631</v>
      </c>
    </row>
    <row r="97" customFormat="false" ht="15" hidden="false" customHeight="false" outlineLevel="0" collapsed="false">
      <c r="A97" s="14" t="n">
        <v>8.12865</v>
      </c>
      <c r="B97" s="14" t="n">
        <v>5.90643</v>
      </c>
      <c r="C97" s="14" t="n">
        <v>0.374269</v>
      </c>
      <c r="D97" s="14" t="n">
        <v>-0.0345029</v>
      </c>
      <c r="E97" s="15" t="n">
        <f aca="false">C97*30</f>
        <v>11.22807</v>
      </c>
      <c r="F97" s="15" t="n">
        <f aca="false">D97*30</f>
        <v>-1.035087</v>
      </c>
    </row>
    <row r="98" customFormat="false" ht="15" hidden="false" customHeight="false" outlineLevel="0" collapsed="false">
      <c r="A98" s="14" t="n">
        <v>9.29825</v>
      </c>
      <c r="B98" s="14" t="n">
        <v>5.90643</v>
      </c>
      <c r="C98" s="14" t="n">
        <v>0.385965</v>
      </c>
      <c r="D98" s="14" t="n">
        <v>-0.0345029</v>
      </c>
      <c r="E98" s="15" t="n">
        <f aca="false">C98*30</f>
        <v>11.57895</v>
      </c>
      <c r="F98" s="15" t="n">
        <f aca="false">D98*30</f>
        <v>-1.035087</v>
      </c>
    </row>
    <row r="99" customFormat="false" ht="15" hidden="false" customHeight="false" outlineLevel="0" collapsed="false">
      <c r="A99" s="14" t="n">
        <v>10.4678</v>
      </c>
      <c r="B99" s="14" t="n">
        <v>5.90643</v>
      </c>
      <c r="C99" s="14" t="n">
        <v>0.397661</v>
      </c>
      <c r="D99" s="14" t="n">
        <v>-0.0345029</v>
      </c>
      <c r="E99" s="15" t="n">
        <f aca="false">C99*30</f>
        <v>11.92983</v>
      </c>
      <c r="F99" s="15" t="n">
        <f aca="false">D99*30</f>
        <v>-1.035087</v>
      </c>
    </row>
    <row r="100" customFormat="false" ht="15" hidden="false" customHeight="false" outlineLevel="0" collapsed="false">
      <c r="A100" s="14" t="n">
        <v>11.6374</v>
      </c>
      <c r="B100" s="14" t="n">
        <v>5.90643</v>
      </c>
      <c r="C100" s="14" t="n">
        <v>0.421053</v>
      </c>
      <c r="D100" s="14" t="n">
        <v>-0.0391813</v>
      </c>
      <c r="E100" s="15" t="n">
        <f aca="false">C100*30</f>
        <v>12.63159</v>
      </c>
      <c r="F100" s="15" t="n">
        <f aca="false">D100*30</f>
        <v>-1.175439</v>
      </c>
    </row>
    <row r="101" customFormat="false" ht="15" hidden="false" customHeight="false" outlineLevel="0" collapsed="false">
      <c r="A101" s="14" t="n">
        <v>12.807</v>
      </c>
      <c r="B101" s="14" t="n">
        <v>5.90643</v>
      </c>
      <c r="C101" s="14" t="n">
        <v>0.438596</v>
      </c>
      <c r="D101" s="14" t="n">
        <v>-0.0450292</v>
      </c>
      <c r="E101" s="15" t="n">
        <f aca="false">C101*30</f>
        <v>13.15788</v>
      </c>
      <c r="F101" s="15" t="n">
        <f aca="false">D101*30</f>
        <v>-1.350876</v>
      </c>
    </row>
    <row r="102" customFormat="false" ht="15" hidden="false" customHeight="false" outlineLevel="0" collapsed="false">
      <c r="A102" s="14" t="n">
        <v>13.9766</v>
      </c>
      <c r="B102" s="14" t="n">
        <v>5.90643</v>
      </c>
      <c r="C102" s="14" t="n">
        <v>0.461988</v>
      </c>
      <c r="D102" s="14" t="n">
        <v>-0.0502924</v>
      </c>
      <c r="E102" s="15" t="n">
        <f aca="false">C102*30</f>
        <v>13.85964</v>
      </c>
      <c r="F102" s="15" t="n">
        <f aca="false">D102*30</f>
        <v>-1.508772</v>
      </c>
    </row>
    <row r="103" customFormat="false" ht="15" hidden="false" customHeight="false" outlineLevel="0" collapsed="false">
      <c r="A103" s="14" t="n">
        <v>15.1462</v>
      </c>
      <c r="B103" s="14" t="n">
        <v>5.90643</v>
      </c>
      <c r="C103" s="14" t="n">
        <v>0.479532</v>
      </c>
      <c r="D103" s="14" t="n">
        <v>-0.0538012</v>
      </c>
      <c r="E103" s="15" t="n">
        <f aca="false">C103*30</f>
        <v>14.38596</v>
      </c>
      <c r="F103" s="15" t="n">
        <f aca="false">D103*30</f>
        <v>-1.614036</v>
      </c>
    </row>
    <row r="104" customFormat="false" ht="15" hidden="false" customHeight="false" outlineLevel="0" collapsed="false">
      <c r="A104" s="14" t="n">
        <v>16.3158</v>
      </c>
      <c r="B104" s="14" t="n">
        <v>5.90643</v>
      </c>
      <c r="C104" s="14" t="n">
        <v>0.497076</v>
      </c>
      <c r="D104" s="14" t="n">
        <v>-0.0555556</v>
      </c>
      <c r="E104" s="15" t="n">
        <f aca="false">C104*30</f>
        <v>14.91228</v>
      </c>
      <c r="F104" s="15" t="n">
        <f aca="false">D104*30</f>
        <v>-1.666668</v>
      </c>
    </row>
    <row r="105" customFormat="false" ht="15" hidden="false" customHeight="false" outlineLevel="0" collapsed="false">
      <c r="A105" s="14" t="n">
        <v>17.4854</v>
      </c>
      <c r="B105" s="14" t="n">
        <v>5.90643</v>
      </c>
      <c r="C105" s="14" t="n">
        <v>0.51462</v>
      </c>
      <c r="D105" s="14" t="n">
        <v>-0.0549708</v>
      </c>
      <c r="E105" s="15" t="n">
        <f aca="false">C105*30</f>
        <v>15.4386</v>
      </c>
      <c r="F105" s="15" t="n">
        <f aca="false">D105*30</f>
        <v>-1.649124</v>
      </c>
    </row>
    <row r="106" customFormat="false" ht="15" hidden="false" customHeight="false" outlineLevel="0" collapsed="false">
      <c r="A106" s="14" t="n">
        <v>18.655</v>
      </c>
      <c r="B106" s="14" t="n">
        <v>5.90643</v>
      </c>
      <c r="C106" s="14" t="n">
        <v>0.532164</v>
      </c>
      <c r="D106" s="14" t="n">
        <v>-0.0561404</v>
      </c>
      <c r="E106" s="15" t="n">
        <f aca="false">C106*30</f>
        <v>15.96492</v>
      </c>
      <c r="F106" s="15" t="n">
        <f aca="false">D106*30</f>
        <v>-1.684212</v>
      </c>
    </row>
    <row r="107" customFormat="false" ht="15" hidden="false" customHeight="false" outlineLevel="0" collapsed="false">
      <c r="A107" s="14" t="n">
        <v>19.8246</v>
      </c>
      <c r="B107" s="14" t="n">
        <v>5.90643</v>
      </c>
      <c r="C107" s="14" t="n">
        <v>0.555556</v>
      </c>
      <c r="D107" s="14" t="n">
        <v>-0.0561404</v>
      </c>
      <c r="E107" s="15" t="n">
        <f aca="false">C107*30</f>
        <v>16.66668</v>
      </c>
      <c r="F107" s="15" t="n">
        <f aca="false">D107*30</f>
        <v>-1.684212</v>
      </c>
    </row>
    <row r="108" customFormat="false" ht="15" hidden="false" customHeight="false" outlineLevel="0" collapsed="false">
      <c r="A108" s="14" t="n">
        <v>20.9942</v>
      </c>
      <c r="B108" s="14" t="n">
        <v>5.90643</v>
      </c>
      <c r="C108" s="14" t="n">
        <v>0.573099</v>
      </c>
      <c r="D108" s="14" t="n">
        <v>-0.0538012</v>
      </c>
      <c r="E108" s="15" t="n">
        <f aca="false">C108*30</f>
        <v>17.19297</v>
      </c>
      <c r="F108" s="15" t="n">
        <f aca="false">D108*30</f>
        <v>-1.614036</v>
      </c>
    </row>
    <row r="109" customFormat="false" ht="15" hidden="false" customHeight="false" outlineLevel="0" collapsed="false">
      <c r="A109" s="14" t="n">
        <v>22.1637</v>
      </c>
      <c r="B109" s="14" t="n">
        <v>5.90643</v>
      </c>
      <c r="C109" s="14" t="n">
        <v>0.584795</v>
      </c>
      <c r="D109" s="14" t="n">
        <v>-0.0473684</v>
      </c>
      <c r="E109" s="15" t="n">
        <f aca="false">C109*30</f>
        <v>17.54385</v>
      </c>
      <c r="F109" s="15" t="n">
        <f aca="false">D109*30</f>
        <v>-1.421052</v>
      </c>
    </row>
    <row r="110" customFormat="false" ht="15" hidden="false" customHeight="false" outlineLevel="0" collapsed="false">
      <c r="A110" s="14" t="n">
        <v>23.3333</v>
      </c>
      <c r="B110" s="14" t="n">
        <v>5.90643</v>
      </c>
      <c r="C110" s="14" t="n">
        <v>0.584795</v>
      </c>
      <c r="D110" s="14" t="n">
        <v>-0.0403509</v>
      </c>
      <c r="E110" s="15" t="n">
        <f aca="false">C110*30</f>
        <v>17.54385</v>
      </c>
      <c r="F110" s="15" t="n">
        <f aca="false">D110*30</f>
        <v>-1.210527</v>
      </c>
    </row>
    <row r="111" customFormat="false" ht="15" hidden="false" customHeight="false" outlineLevel="0" collapsed="false">
      <c r="A111" s="14" t="n">
        <v>24.5029</v>
      </c>
      <c r="B111" s="14" t="n">
        <v>5.90643</v>
      </c>
      <c r="C111" s="14" t="n">
        <v>0.643275</v>
      </c>
      <c r="D111" s="14" t="n">
        <v>-0.0304094</v>
      </c>
      <c r="E111" s="15" t="n">
        <f aca="false">C111*30</f>
        <v>19.29825</v>
      </c>
      <c r="F111" s="15" t="n">
        <f aca="false">D111*30</f>
        <v>-0.912282</v>
      </c>
    </row>
    <row r="112" customFormat="false" ht="15" hidden="false" customHeight="false" outlineLevel="0" collapsed="false">
      <c r="A112" s="14" t="n">
        <v>25.6725</v>
      </c>
      <c r="B112" s="14" t="n">
        <v>5.90643</v>
      </c>
      <c r="C112" s="14" t="n">
        <v>0.643275</v>
      </c>
      <c r="D112" s="14" t="n">
        <v>-0.0204678</v>
      </c>
      <c r="E112" s="15" t="n">
        <f aca="false">C112*30</f>
        <v>19.29825</v>
      </c>
      <c r="F112" s="15" t="n">
        <f aca="false">D112*30</f>
        <v>-0.614034</v>
      </c>
    </row>
    <row r="113" customFormat="false" ht="15" hidden="false" customHeight="false" outlineLevel="0" collapsed="false">
      <c r="A113" s="14" t="n">
        <v>26.8421</v>
      </c>
      <c r="B113" s="14" t="n">
        <v>5.90643</v>
      </c>
      <c r="C113" s="14" t="n">
        <v>0.643275</v>
      </c>
      <c r="D113" s="14" t="n">
        <v>-0.0111111</v>
      </c>
      <c r="E113" s="15" t="n">
        <f aca="false">C113*30</f>
        <v>19.29825</v>
      </c>
      <c r="F113" s="15" t="n">
        <f aca="false">D113*30</f>
        <v>-0.333333</v>
      </c>
    </row>
    <row r="114" customFormat="false" ht="15" hidden="false" customHeight="false" outlineLevel="0" collapsed="false">
      <c r="A114" s="14" t="n">
        <v>28.0117</v>
      </c>
      <c r="B114" s="14" t="n">
        <v>5.90643</v>
      </c>
      <c r="C114" s="14" t="n">
        <v>0.643275</v>
      </c>
      <c r="D114" s="14" t="n">
        <v>0.00391813</v>
      </c>
      <c r="E114" s="15" t="n">
        <f aca="false">C114*30</f>
        <v>19.29825</v>
      </c>
      <c r="F114" s="15" t="n">
        <f aca="false">D114*30</f>
        <v>0.1175439</v>
      </c>
    </row>
    <row r="115" customFormat="false" ht="15" hidden="false" customHeight="false" outlineLevel="0" collapsed="false">
      <c r="A115" s="14" t="n">
        <v>29.1813</v>
      </c>
      <c r="B115" s="14" t="n">
        <v>5.90643</v>
      </c>
      <c r="C115" s="14" t="n">
        <v>0.643275</v>
      </c>
      <c r="D115" s="14" t="n">
        <v>0.0181287</v>
      </c>
      <c r="E115" s="15" t="n">
        <f aca="false">C115*30</f>
        <v>19.29825</v>
      </c>
      <c r="F115" s="15" t="n">
        <f aca="false">D115*30</f>
        <v>0.543861</v>
      </c>
    </row>
    <row r="116" customFormat="false" ht="15" hidden="false" customHeight="false" outlineLevel="0" collapsed="false">
      <c r="A116" s="14" t="n">
        <v>30.3509</v>
      </c>
      <c r="B116" s="14" t="n">
        <v>5.90643</v>
      </c>
      <c r="C116" s="14" t="n">
        <v>0.643275</v>
      </c>
      <c r="D116" s="14" t="n">
        <v>0.0403509</v>
      </c>
      <c r="E116" s="15" t="n">
        <f aca="false">C116*30</f>
        <v>19.29825</v>
      </c>
      <c r="F116" s="15" t="n">
        <f aca="false">D116*30</f>
        <v>1.210527</v>
      </c>
    </row>
    <row r="117" customFormat="false" ht="15" hidden="false" customHeight="false" outlineLevel="0" collapsed="false">
      <c r="A117" s="14" t="n">
        <v>31.5205</v>
      </c>
      <c r="B117" s="14" t="n">
        <v>5.90643</v>
      </c>
      <c r="C117" s="14" t="n">
        <v>0.584795</v>
      </c>
      <c r="D117" s="14" t="n">
        <v>0.0584795</v>
      </c>
      <c r="E117" s="15" t="n">
        <f aca="false">C117*30</f>
        <v>17.54385</v>
      </c>
      <c r="F117" s="15" t="n">
        <f aca="false">D117*30</f>
        <v>1.754385</v>
      </c>
    </row>
    <row r="118" customFormat="false" ht="15" hidden="false" customHeight="false" outlineLevel="0" collapsed="false">
      <c r="A118" s="14" t="n">
        <v>32.6901</v>
      </c>
      <c r="B118" s="14" t="n">
        <v>5.90643</v>
      </c>
      <c r="C118" s="14" t="n">
        <v>0.584795</v>
      </c>
      <c r="D118" s="14" t="n">
        <v>0.0818713</v>
      </c>
      <c r="E118" s="15" t="n">
        <f aca="false">C118*30</f>
        <v>17.54385</v>
      </c>
      <c r="F118" s="15" t="n">
        <f aca="false">D118*30</f>
        <v>2.456139</v>
      </c>
    </row>
    <row r="119" customFormat="false" ht="15" hidden="false" customHeight="false" outlineLevel="0" collapsed="false">
      <c r="A119" s="14" t="n">
        <v>33.8596</v>
      </c>
      <c r="B119" s="14" t="n">
        <v>5.90643</v>
      </c>
      <c r="C119" s="14" t="n">
        <v>0.584795</v>
      </c>
      <c r="D119" s="14" t="n">
        <v>0.105263</v>
      </c>
      <c r="E119" s="15" t="n">
        <f aca="false">C119*30</f>
        <v>17.54385</v>
      </c>
      <c r="F119" s="15" t="n">
        <f aca="false">D119*30</f>
        <v>3.15789</v>
      </c>
    </row>
    <row r="120" customFormat="false" ht="15" hidden="false" customHeight="false" outlineLevel="0" collapsed="false">
      <c r="A120" s="14" t="n">
        <v>35.0292</v>
      </c>
      <c r="B120" s="14" t="n">
        <v>5.90643</v>
      </c>
      <c r="C120" s="14" t="n">
        <v>0.567251</v>
      </c>
      <c r="D120" s="14" t="n">
        <v>0.122807</v>
      </c>
      <c r="E120" s="15" t="n">
        <f aca="false">C120*30</f>
        <v>17.01753</v>
      </c>
      <c r="F120" s="15" t="n">
        <f aca="false">D120*30</f>
        <v>3.68421</v>
      </c>
    </row>
    <row r="121" customFormat="false" ht="15" hidden="false" customHeight="false" outlineLevel="0" collapsed="false">
      <c r="A121" s="14" t="n">
        <v>2.2807</v>
      </c>
      <c r="B121" s="14" t="n">
        <v>7.07602</v>
      </c>
      <c r="C121" s="14" t="n">
        <v>0.385965</v>
      </c>
      <c r="D121" s="14" t="n">
        <v>-0.0538012</v>
      </c>
      <c r="E121" s="15" t="n">
        <f aca="false">C121*30</f>
        <v>11.57895</v>
      </c>
      <c r="F121" s="15" t="n">
        <f aca="false">D121*30</f>
        <v>-1.614036</v>
      </c>
    </row>
    <row r="122" customFormat="false" ht="15" hidden="false" customHeight="false" outlineLevel="0" collapsed="false">
      <c r="A122" s="14" t="n">
        <v>3.45029</v>
      </c>
      <c r="B122" s="14" t="n">
        <v>7.07602</v>
      </c>
      <c r="C122" s="14" t="n">
        <v>0.385965</v>
      </c>
      <c r="D122" s="14" t="n">
        <v>-0.0532164</v>
      </c>
      <c r="E122" s="15" t="n">
        <f aca="false">C122*30</f>
        <v>11.57895</v>
      </c>
      <c r="F122" s="15" t="n">
        <f aca="false">D122*30</f>
        <v>-1.596492</v>
      </c>
    </row>
    <row r="123" customFormat="false" ht="15" hidden="false" customHeight="false" outlineLevel="0" collapsed="false">
      <c r="A123" s="14" t="n">
        <v>4.61988</v>
      </c>
      <c r="B123" s="14" t="n">
        <v>7.07602</v>
      </c>
      <c r="C123" s="14" t="n">
        <v>0.397661</v>
      </c>
      <c r="D123" s="14" t="n">
        <v>-0.0573099</v>
      </c>
      <c r="E123" s="15" t="n">
        <f aca="false">C123*30</f>
        <v>11.92983</v>
      </c>
      <c r="F123" s="15" t="n">
        <f aca="false">D123*30</f>
        <v>-1.719297</v>
      </c>
    </row>
    <row r="124" customFormat="false" ht="15" hidden="false" customHeight="false" outlineLevel="0" collapsed="false">
      <c r="A124" s="14" t="n">
        <v>5.78947</v>
      </c>
      <c r="B124" s="14" t="n">
        <v>7.07602</v>
      </c>
      <c r="C124" s="14" t="n">
        <v>0.409357</v>
      </c>
      <c r="D124" s="14" t="n">
        <v>-0.0584795</v>
      </c>
      <c r="E124" s="15" t="n">
        <f aca="false">C124*30</f>
        <v>12.28071</v>
      </c>
      <c r="F124" s="15" t="n">
        <f aca="false">D124*30</f>
        <v>-1.754385</v>
      </c>
    </row>
    <row r="125" customFormat="false" ht="15" hidden="false" customHeight="false" outlineLevel="0" collapsed="false">
      <c r="A125" s="14" t="n">
        <v>6.95906</v>
      </c>
      <c r="B125" s="14" t="n">
        <v>7.07602</v>
      </c>
      <c r="C125" s="14" t="n">
        <v>0.421053</v>
      </c>
      <c r="D125" s="14" t="n">
        <v>-0.0561404</v>
      </c>
      <c r="E125" s="15" t="n">
        <f aca="false">C125*30</f>
        <v>12.63159</v>
      </c>
      <c r="F125" s="15" t="n">
        <f aca="false">D125*30</f>
        <v>-1.684212</v>
      </c>
    </row>
    <row r="126" customFormat="false" ht="15" hidden="false" customHeight="false" outlineLevel="0" collapsed="false">
      <c r="A126" s="14" t="n">
        <v>8.12865</v>
      </c>
      <c r="B126" s="14" t="n">
        <v>7.07602</v>
      </c>
      <c r="C126" s="14" t="n">
        <v>0.432749</v>
      </c>
      <c r="D126" s="14" t="n">
        <v>-0.0584795</v>
      </c>
      <c r="E126" s="15" t="n">
        <f aca="false">C126*30</f>
        <v>12.98247</v>
      </c>
      <c r="F126" s="15" t="n">
        <f aca="false">D126*30</f>
        <v>-1.754385</v>
      </c>
    </row>
    <row r="127" customFormat="false" ht="15" hidden="false" customHeight="false" outlineLevel="0" collapsed="false">
      <c r="A127" s="14" t="n">
        <v>9.29825</v>
      </c>
      <c r="B127" s="14" t="n">
        <v>7.07602</v>
      </c>
      <c r="C127" s="14" t="n">
        <v>0.444444</v>
      </c>
      <c r="D127" s="14" t="n">
        <v>-0.0643275</v>
      </c>
      <c r="E127" s="15" t="n">
        <f aca="false">C127*30</f>
        <v>13.33332</v>
      </c>
      <c r="F127" s="15" t="n">
        <f aca="false">D127*30</f>
        <v>-1.929825</v>
      </c>
    </row>
    <row r="128" customFormat="false" ht="15" hidden="false" customHeight="false" outlineLevel="0" collapsed="false">
      <c r="A128" s="14" t="n">
        <v>10.4678</v>
      </c>
      <c r="B128" s="14" t="n">
        <v>7.07602</v>
      </c>
      <c r="C128" s="14" t="n">
        <v>0.45614</v>
      </c>
      <c r="D128" s="14" t="n">
        <v>-0.0643275</v>
      </c>
      <c r="E128" s="15" t="n">
        <f aca="false">C128*30</f>
        <v>13.6842</v>
      </c>
      <c r="F128" s="15" t="n">
        <f aca="false">D128*30</f>
        <v>-1.929825</v>
      </c>
    </row>
    <row r="129" customFormat="false" ht="15" hidden="false" customHeight="false" outlineLevel="0" collapsed="false">
      <c r="A129" s="14" t="n">
        <v>11.6374</v>
      </c>
      <c r="B129" s="14" t="n">
        <v>7.07602</v>
      </c>
      <c r="C129" s="14" t="n">
        <v>0.473684</v>
      </c>
      <c r="D129" s="14" t="n">
        <v>-0.0701754</v>
      </c>
      <c r="E129" s="15" t="n">
        <f aca="false">C129*30</f>
        <v>14.21052</v>
      </c>
      <c r="F129" s="15" t="n">
        <f aca="false">D129*30</f>
        <v>-2.105262</v>
      </c>
    </row>
    <row r="130" customFormat="false" ht="15" hidden="false" customHeight="false" outlineLevel="0" collapsed="false">
      <c r="A130" s="14" t="n">
        <v>12.807</v>
      </c>
      <c r="B130" s="14" t="n">
        <v>7.07602</v>
      </c>
      <c r="C130" s="14" t="n">
        <v>0.48538</v>
      </c>
      <c r="D130" s="14" t="n">
        <v>-0.0701754</v>
      </c>
      <c r="E130" s="15" t="n">
        <f aca="false">C130*30</f>
        <v>14.5614</v>
      </c>
      <c r="F130" s="15" t="n">
        <f aca="false">D130*30</f>
        <v>-2.105262</v>
      </c>
    </row>
    <row r="131" customFormat="false" ht="15" hidden="false" customHeight="false" outlineLevel="0" collapsed="false">
      <c r="A131" s="14" t="n">
        <v>13.9766</v>
      </c>
      <c r="B131" s="14" t="n">
        <v>7.07602</v>
      </c>
      <c r="C131" s="14" t="n">
        <v>0.502924</v>
      </c>
      <c r="D131" s="14" t="n">
        <v>-0.0760234</v>
      </c>
      <c r="E131" s="15" t="n">
        <f aca="false">C131*30</f>
        <v>15.08772</v>
      </c>
      <c r="F131" s="15" t="n">
        <f aca="false">D131*30</f>
        <v>-2.280702</v>
      </c>
    </row>
    <row r="132" customFormat="false" ht="15" hidden="false" customHeight="false" outlineLevel="0" collapsed="false">
      <c r="A132" s="14" t="n">
        <v>15.1462</v>
      </c>
      <c r="B132" s="14" t="n">
        <v>7.07602</v>
      </c>
      <c r="C132" s="14" t="n">
        <v>0.51462</v>
      </c>
      <c r="D132" s="14" t="n">
        <v>-0.0760234</v>
      </c>
      <c r="E132" s="15" t="n">
        <f aca="false">C132*30</f>
        <v>15.4386</v>
      </c>
      <c r="F132" s="15" t="n">
        <f aca="false">D132*30</f>
        <v>-2.280702</v>
      </c>
    </row>
    <row r="133" customFormat="false" ht="15" hidden="false" customHeight="false" outlineLevel="0" collapsed="false">
      <c r="A133" s="14" t="n">
        <v>16.3158</v>
      </c>
      <c r="B133" s="14" t="n">
        <v>7.07602</v>
      </c>
      <c r="C133" s="14" t="n">
        <v>0.532164</v>
      </c>
      <c r="D133" s="14" t="n">
        <v>-0.0818713</v>
      </c>
      <c r="E133" s="15" t="n">
        <f aca="false">C133*30</f>
        <v>15.96492</v>
      </c>
      <c r="F133" s="15" t="n">
        <f aca="false">D133*30</f>
        <v>-2.456139</v>
      </c>
    </row>
    <row r="134" customFormat="false" ht="15" hidden="false" customHeight="false" outlineLevel="0" collapsed="false">
      <c r="A134" s="14" t="n">
        <v>17.4854</v>
      </c>
      <c r="B134" s="14" t="n">
        <v>7.07602</v>
      </c>
      <c r="C134" s="14" t="n">
        <v>0.555556</v>
      </c>
      <c r="D134" s="14" t="n">
        <v>-0.0760234</v>
      </c>
      <c r="E134" s="15" t="n">
        <f aca="false">C134*30</f>
        <v>16.66668</v>
      </c>
      <c r="F134" s="15" t="n">
        <f aca="false">D134*30</f>
        <v>-2.280702</v>
      </c>
    </row>
    <row r="135" customFormat="false" ht="15" hidden="false" customHeight="false" outlineLevel="0" collapsed="false">
      <c r="A135" s="14" t="n">
        <v>18.655</v>
      </c>
      <c r="B135" s="14" t="n">
        <v>7.07602</v>
      </c>
      <c r="C135" s="14" t="n">
        <v>0.578947</v>
      </c>
      <c r="D135" s="14" t="n">
        <v>-0.0760234</v>
      </c>
      <c r="E135" s="15" t="n">
        <f aca="false">C135*30</f>
        <v>17.36841</v>
      </c>
      <c r="F135" s="15" t="n">
        <f aca="false">D135*30</f>
        <v>-2.280702</v>
      </c>
    </row>
    <row r="136" customFormat="false" ht="15" hidden="false" customHeight="false" outlineLevel="0" collapsed="false">
      <c r="A136" s="14" t="n">
        <v>19.8246</v>
      </c>
      <c r="B136" s="14" t="n">
        <v>7.07602</v>
      </c>
      <c r="C136" s="14" t="n">
        <v>0.584795</v>
      </c>
      <c r="D136" s="14" t="n">
        <v>-0.0701754</v>
      </c>
      <c r="E136" s="15" t="n">
        <f aca="false">C136*30</f>
        <v>17.54385</v>
      </c>
      <c r="F136" s="15" t="n">
        <f aca="false">D136*30</f>
        <v>-2.105262</v>
      </c>
    </row>
    <row r="137" customFormat="false" ht="15" hidden="false" customHeight="false" outlineLevel="0" collapsed="false">
      <c r="A137" s="14" t="n">
        <v>20.9942</v>
      </c>
      <c r="B137" s="14" t="n">
        <v>7.07602</v>
      </c>
      <c r="C137" s="14" t="n">
        <v>0.643275</v>
      </c>
      <c r="D137" s="14" t="n">
        <v>-0.0643275</v>
      </c>
      <c r="E137" s="15" t="n">
        <f aca="false">C137*30</f>
        <v>19.29825</v>
      </c>
      <c r="F137" s="15" t="n">
        <f aca="false">D137*30</f>
        <v>-1.929825</v>
      </c>
    </row>
    <row r="138" customFormat="false" ht="15" hidden="false" customHeight="false" outlineLevel="0" collapsed="false">
      <c r="A138" s="14" t="n">
        <v>22.1637</v>
      </c>
      <c r="B138" s="14" t="n">
        <v>7.07602</v>
      </c>
      <c r="C138" s="14" t="n">
        <v>0.643275</v>
      </c>
      <c r="D138" s="14" t="n">
        <v>-0.0555556</v>
      </c>
      <c r="E138" s="15" t="n">
        <f aca="false">C138*30</f>
        <v>19.29825</v>
      </c>
      <c r="F138" s="15" t="n">
        <f aca="false">D138*30</f>
        <v>-1.666668</v>
      </c>
    </row>
    <row r="139" customFormat="false" ht="15" hidden="false" customHeight="false" outlineLevel="0" collapsed="false">
      <c r="A139" s="14" t="n">
        <v>23.3333</v>
      </c>
      <c r="B139" s="14" t="n">
        <v>7.07602</v>
      </c>
      <c r="C139" s="14" t="n">
        <v>0.701754</v>
      </c>
      <c r="D139" s="14" t="n">
        <v>-0.0461988</v>
      </c>
      <c r="E139" s="15" t="n">
        <f aca="false">C139*30</f>
        <v>21.05262</v>
      </c>
      <c r="F139" s="15" t="n">
        <f aca="false">D139*30</f>
        <v>-1.385964</v>
      </c>
    </row>
    <row r="140" customFormat="false" ht="15" hidden="false" customHeight="false" outlineLevel="0" collapsed="false">
      <c r="A140" s="14" t="n">
        <v>24.5029</v>
      </c>
      <c r="B140" s="14" t="n">
        <v>7.07602</v>
      </c>
      <c r="C140" s="14" t="n">
        <v>0.701754</v>
      </c>
      <c r="D140" s="14" t="n">
        <v>-0.0339181</v>
      </c>
      <c r="E140" s="15" t="n">
        <f aca="false">C140*30</f>
        <v>21.05262</v>
      </c>
      <c r="F140" s="15" t="n">
        <f aca="false">D140*30</f>
        <v>-1.017543</v>
      </c>
    </row>
    <row r="141" customFormat="false" ht="15" hidden="false" customHeight="false" outlineLevel="0" collapsed="false">
      <c r="A141" s="14" t="n">
        <v>25.6725</v>
      </c>
      <c r="B141" s="14" t="n">
        <v>7.07602</v>
      </c>
      <c r="C141" s="14" t="n">
        <v>0.701754</v>
      </c>
      <c r="D141" s="14" t="n">
        <v>-0.0169591</v>
      </c>
      <c r="E141" s="15" t="n">
        <f aca="false">C141*30</f>
        <v>21.05262</v>
      </c>
      <c r="F141" s="15" t="n">
        <f aca="false">D141*30</f>
        <v>-0.508773</v>
      </c>
    </row>
    <row r="142" customFormat="false" ht="15" hidden="false" customHeight="false" outlineLevel="0" collapsed="false">
      <c r="A142" s="14" t="n">
        <v>26.8421</v>
      </c>
      <c r="B142" s="14" t="n">
        <v>7.07602</v>
      </c>
      <c r="C142" s="14" t="n">
        <v>0.701754</v>
      </c>
      <c r="D142" s="14" t="n">
        <v>-0.00140351</v>
      </c>
      <c r="E142" s="15" t="n">
        <f aca="false">C142*30</f>
        <v>21.05262</v>
      </c>
      <c r="F142" s="15" t="n">
        <f aca="false">D142*30</f>
        <v>-0.0421053</v>
      </c>
    </row>
    <row r="143" customFormat="false" ht="15" hidden="false" customHeight="false" outlineLevel="0" collapsed="false">
      <c r="A143" s="14" t="n">
        <v>28.0117</v>
      </c>
      <c r="B143" s="14" t="n">
        <v>7.07602</v>
      </c>
      <c r="C143" s="14" t="n">
        <v>0.701754</v>
      </c>
      <c r="D143" s="14" t="n">
        <v>0.0134503</v>
      </c>
      <c r="E143" s="15" t="n">
        <f aca="false">C143*30</f>
        <v>21.05262</v>
      </c>
      <c r="F143" s="15" t="n">
        <f aca="false">D143*30</f>
        <v>0.403509</v>
      </c>
    </row>
    <row r="144" customFormat="false" ht="15" hidden="false" customHeight="false" outlineLevel="0" collapsed="false">
      <c r="A144" s="14" t="n">
        <v>29.1813</v>
      </c>
      <c r="B144" s="14" t="n">
        <v>7.07602</v>
      </c>
      <c r="C144" s="14" t="n">
        <v>0.701754</v>
      </c>
      <c r="D144" s="14" t="n">
        <v>0.0350877</v>
      </c>
      <c r="E144" s="15" t="n">
        <f aca="false">C144*30</f>
        <v>21.05262</v>
      </c>
      <c r="F144" s="15" t="n">
        <f aca="false">D144*30</f>
        <v>1.052631</v>
      </c>
    </row>
    <row r="145" customFormat="false" ht="15" hidden="false" customHeight="false" outlineLevel="0" collapsed="false">
      <c r="A145" s="14" t="n">
        <v>30.3509</v>
      </c>
      <c r="B145" s="14" t="n">
        <v>7.07602</v>
      </c>
      <c r="C145" s="14" t="n">
        <v>0.701754</v>
      </c>
      <c r="D145" s="14" t="n">
        <v>0.0584795</v>
      </c>
      <c r="E145" s="15" t="n">
        <f aca="false">C145*30</f>
        <v>21.05262</v>
      </c>
      <c r="F145" s="15" t="n">
        <f aca="false">D145*30</f>
        <v>1.754385</v>
      </c>
    </row>
    <row r="146" customFormat="false" ht="15" hidden="false" customHeight="false" outlineLevel="0" collapsed="false">
      <c r="A146" s="14" t="n">
        <v>31.5205</v>
      </c>
      <c r="B146" s="14" t="n">
        <v>7.07602</v>
      </c>
      <c r="C146" s="14" t="n">
        <v>0.701754</v>
      </c>
      <c r="D146" s="14" t="n">
        <v>0.0818713</v>
      </c>
      <c r="E146" s="15" t="n">
        <f aca="false">C146*30</f>
        <v>21.05262</v>
      </c>
      <c r="F146" s="15" t="n">
        <f aca="false">D146*30</f>
        <v>2.456139</v>
      </c>
    </row>
    <row r="147" customFormat="false" ht="15" hidden="false" customHeight="false" outlineLevel="0" collapsed="false">
      <c r="A147" s="14" t="n">
        <v>32.6901</v>
      </c>
      <c r="B147" s="14" t="n">
        <v>7.07602</v>
      </c>
      <c r="C147" s="14" t="n">
        <v>0.701754</v>
      </c>
      <c r="D147" s="14" t="n">
        <v>0.105263</v>
      </c>
      <c r="E147" s="15" t="n">
        <f aca="false">C147*30</f>
        <v>21.05262</v>
      </c>
      <c r="F147" s="15" t="n">
        <f aca="false">D147*30</f>
        <v>3.15789</v>
      </c>
    </row>
    <row r="148" customFormat="false" ht="15" hidden="false" customHeight="false" outlineLevel="0" collapsed="false">
      <c r="A148" s="14" t="n">
        <v>33.8596</v>
      </c>
      <c r="B148" s="14" t="n">
        <v>7.07602</v>
      </c>
      <c r="C148" s="14" t="n">
        <v>0.701754</v>
      </c>
      <c r="D148" s="14" t="n">
        <v>0.122807</v>
      </c>
      <c r="E148" s="15" t="n">
        <f aca="false">C148*30</f>
        <v>21.05262</v>
      </c>
      <c r="F148" s="15" t="n">
        <f aca="false">D148*30</f>
        <v>3.68421</v>
      </c>
    </row>
    <row r="149" customFormat="false" ht="15" hidden="false" customHeight="false" outlineLevel="0" collapsed="false">
      <c r="A149" s="14" t="n">
        <v>35.0292</v>
      </c>
      <c r="B149" s="14" t="n">
        <v>7.07602</v>
      </c>
      <c r="C149" s="14" t="n">
        <v>0.643275</v>
      </c>
      <c r="D149" s="14" t="n">
        <v>0.140351</v>
      </c>
      <c r="E149" s="15" t="n">
        <f aca="false">C149*30</f>
        <v>19.29825</v>
      </c>
      <c r="F149" s="15" t="n">
        <f aca="false">D149*30</f>
        <v>4.21053</v>
      </c>
    </row>
    <row r="150" customFormat="false" ht="15" hidden="false" customHeight="false" outlineLevel="0" collapsed="false">
      <c r="A150" s="14" t="n">
        <v>2.2807</v>
      </c>
      <c r="B150" s="14" t="n">
        <v>8.24561</v>
      </c>
      <c r="C150" s="14" t="n">
        <v>0.415205</v>
      </c>
      <c r="D150" s="14" t="n">
        <v>-0.0567251</v>
      </c>
      <c r="E150" s="15" t="n">
        <f aca="false">C150*30</f>
        <v>12.45615</v>
      </c>
      <c r="F150" s="15" t="n">
        <f aca="false">D150*30</f>
        <v>-1.701753</v>
      </c>
    </row>
    <row r="151" customFormat="false" ht="15" hidden="false" customHeight="false" outlineLevel="0" collapsed="false">
      <c r="A151" s="14" t="n">
        <v>3.45029</v>
      </c>
      <c r="B151" s="14" t="n">
        <v>8.24561</v>
      </c>
      <c r="C151" s="14" t="n">
        <v>0.415205</v>
      </c>
      <c r="D151" s="14" t="n">
        <v>-0.0561404</v>
      </c>
      <c r="E151" s="15" t="n">
        <f aca="false">C151*30</f>
        <v>12.45615</v>
      </c>
      <c r="F151" s="15" t="n">
        <f aca="false">D151*30</f>
        <v>-1.684212</v>
      </c>
    </row>
    <row r="152" customFormat="false" ht="15" hidden="false" customHeight="false" outlineLevel="0" collapsed="false">
      <c r="A152" s="14" t="n">
        <v>4.61988</v>
      </c>
      <c r="B152" s="14" t="n">
        <v>8.24561</v>
      </c>
      <c r="C152" s="14" t="n">
        <v>0.421053</v>
      </c>
      <c r="D152" s="14" t="n">
        <v>-0.0584795</v>
      </c>
      <c r="E152" s="15" t="n">
        <f aca="false">C152*30</f>
        <v>12.63159</v>
      </c>
      <c r="F152" s="15" t="n">
        <f aca="false">D152*30</f>
        <v>-1.754385</v>
      </c>
    </row>
    <row r="153" customFormat="false" ht="15" hidden="false" customHeight="false" outlineLevel="0" collapsed="false">
      <c r="A153" s="14" t="n">
        <v>5.78947</v>
      </c>
      <c r="B153" s="14" t="n">
        <v>8.24561</v>
      </c>
      <c r="C153" s="14" t="n">
        <v>0.432749</v>
      </c>
      <c r="D153" s="14" t="n">
        <v>-0.0643275</v>
      </c>
      <c r="E153" s="15" t="n">
        <f aca="false">C153*30</f>
        <v>12.98247</v>
      </c>
      <c r="F153" s="15" t="n">
        <f aca="false">D153*30</f>
        <v>-1.929825</v>
      </c>
    </row>
    <row r="154" customFormat="false" ht="15" hidden="false" customHeight="false" outlineLevel="0" collapsed="false">
      <c r="A154" s="14" t="n">
        <v>6.95906</v>
      </c>
      <c r="B154" s="14" t="n">
        <v>8.24561</v>
      </c>
      <c r="C154" s="14" t="n">
        <v>0.438596</v>
      </c>
      <c r="D154" s="14" t="n">
        <v>-0.0643275</v>
      </c>
      <c r="E154" s="15" t="n">
        <f aca="false">C154*30</f>
        <v>13.15788</v>
      </c>
      <c r="F154" s="15" t="n">
        <f aca="false">D154*30</f>
        <v>-1.929825</v>
      </c>
    </row>
    <row r="155" customFormat="false" ht="15" hidden="false" customHeight="false" outlineLevel="0" collapsed="false">
      <c r="A155" s="14" t="n">
        <v>8.12865</v>
      </c>
      <c r="B155" s="14" t="n">
        <v>8.24561</v>
      </c>
      <c r="C155" s="14" t="n">
        <v>0.450292</v>
      </c>
      <c r="D155" s="14" t="n">
        <v>-0.0643275</v>
      </c>
      <c r="E155" s="15" t="n">
        <f aca="false">C155*30</f>
        <v>13.50876</v>
      </c>
      <c r="F155" s="15" t="n">
        <f aca="false">D155*30</f>
        <v>-1.929825</v>
      </c>
    </row>
    <row r="156" customFormat="false" ht="15" hidden="false" customHeight="false" outlineLevel="0" collapsed="false">
      <c r="A156" s="14" t="n">
        <v>9.29825</v>
      </c>
      <c r="B156" s="14" t="n">
        <v>8.24561</v>
      </c>
      <c r="C156" s="14" t="n">
        <v>0.45614</v>
      </c>
      <c r="D156" s="14" t="n">
        <v>-0.0701754</v>
      </c>
      <c r="E156" s="15" t="n">
        <f aca="false">C156*30</f>
        <v>13.6842</v>
      </c>
      <c r="F156" s="15" t="n">
        <f aca="false">D156*30</f>
        <v>-2.105262</v>
      </c>
    </row>
    <row r="157" customFormat="false" ht="15" hidden="false" customHeight="false" outlineLevel="0" collapsed="false">
      <c r="A157" s="14" t="n">
        <v>10.4678</v>
      </c>
      <c r="B157" s="14" t="n">
        <v>8.24561</v>
      </c>
      <c r="C157" s="14" t="n">
        <v>0.461988</v>
      </c>
      <c r="D157" s="14" t="n">
        <v>-0.0701754</v>
      </c>
      <c r="E157" s="15" t="n">
        <f aca="false">C157*30</f>
        <v>13.85964</v>
      </c>
      <c r="F157" s="15" t="n">
        <f aca="false">D157*30</f>
        <v>-2.105262</v>
      </c>
    </row>
    <row r="158" customFormat="false" ht="15" hidden="false" customHeight="false" outlineLevel="0" collapsed="false">
      <c r="A158" s="14" t="n">
        <v>11.6374</v>
      </c>
      <c r="B158" s="14" t="n">
        <v>8.24561</v>
      </c>
      <c r="C158" s="14" t="n">
        <v>0.461988</v>
      </c>
      <c r="D158" s="14" t="n">
        <v>-0.0760234</v>
      </c>
      <c r="E158" s="15" t="n">
        <f aca="false">C158*30</f>
        <v>13.85964</v>
      </c>
      <c r="F158" s="15" t="n">
        <f aca="false">D158*30</f>
        <v>-2.280702</v>
      </c>
    </row>
    <row r="159" customFormat="false" ht="15" hidden="false" customHeight="false" outlineLevel="0" collapsed="false">
      <c r="A159" s="14" t="n">
        <v>12.807</v>
      </c>
      <c r="B159" s="14" t="n">
        <v>8.24561</v>
      </c>
      <c r="C159" s="14" t="n">
        <v>0.473684</v>
      </c>
      <c r="D159" s="14" t="n">
        <v>-0.0818713</v>
      </c>
      <c r="E159" s="15" t="n">
        <f aca="false">C159*30</f>
        <v>14.21052</v>
      </c>
      <c r="F159" s="15" t="n">
        <f aca="false">D159*30</f>
        <v>-2.456139</v>
      </c>
    </row>
    <row r="160" customFormat="false" ht="15" hidden="false" customHeight="false" outlineLevel="0" collapsed="false">
      <c r="A160" s="14" t="n">
        <v>13.9766</v>
      </c>
      <c r="B160" s="14" t="n">
        <v>8.24561</v>
      </c>
      <c r="C160" s="14" t="n">
        <v>0.497076</v>
      </c>
      <c r="D160" s="14" t="n">
        <v>-0.0877193</v>
      </c>
      <c r="E160" s="15" t="n">
        <f aca="false">C160*30</f>
        <v>14.91228</v>
      </c>
      <c r="F160" s="15" t="n">
        <f aca="false">D160*30</f>
        <v>-2.631579</v>
      </c>
    </row>
    <row r="161" customFormat="false" ht="15" hidden="false" customHeight="false" outlineLevel="0" collapsed="false">
      <c r="A161" s="14" t="n">
        <v>15.1462</v>
      </c>
      <c r="B161" s="14" t="n">
        <v>8.24561</v>
      </c>
      <c r="C161" s="14" t="n">
        <v>0.508772</v>
      </c>
      <c r="D161" s="14" t="n">
        <v>-0.0935673</v>
      </c>
      <c r="E161" s="15" t="n">
        <f aca="false">C161*30</f>
        <v>15.26316</v>
      </c>
      <c r="F161" s="15" t="n">
        <f aca="false">D161*30</f>
        <v>-2.807019</v>
      </c>
    </row>
    <row r="162" customFormat="false" ht="15" hidden="false" customHeight="false" outlineLevel="0" collapsed="false">
      <c r="A162" s="14" t="n">
        <v>16.3158</v>
      </c>
      <c r="B162" s="14" t="n">
        <v>8.24561</v>
      </c>
      <c r="C162" s="14" t="n">
        <v>0.532164</v>
      </c>
      <c r="D162" s="14" t="n">
        <v>-0.105263</v>
      </c>
      <c r="E162" s="15" t="n">
        <f aca="false">C162*30</f>
        <v>15.96492</v>
      </c>
      <c r="F162" s="15" t="n">
        <f aca="false">D162*30</f>
        <v>-3.15789</v>
      </c>
    </row>
    <row r="163" customFormat="false" ht="15" hidden="false" customHeight="false" outlineLevel="0" collapsed="false">
      <c r="A163" s="14" t="n">
        <v>17.4854</v>
      </c>
      <c r="B163" s="14" t="n">
        <v>8.24561</v>
      </c>
      <c r="C163" s="14" t="n">
        <v>0.555556</v>
      </c>
      <c r="D163" s="14" t="n">
        <v>-0.105263</v>
      </c>
      <c r="E163" s="15" t="n">
        <f aca="false">C163*30</f>
        <v>16.66668</v>
      </c>
      <c r="F163" s="15" t="n">
        <f aca="false">D163*30</f>
        <v>-3.15789</v>
      </c>
    </row>
    <row r="164" customFormat="false" ht="15" hidden="false" customHeight="false" outlineLevel="0" collapsed="false">
      <c r="A164" s="14" t="n">
        <v>18.655</v>
      </c>
      <c r="B164" s="14" t="n">
        <v>8.24561</v>
      </c>
      <c r="C164" s="14" t="n">
        <v>0.584795</v>
      </c>
      <c r="D164" s="14" t="n">
        <v>-0.111111</v>
      </c>
      <c r="E164" s="15" t="n">
        <f aca="false">C164*30</f>
        <v>17.54385</v>
      </c>
      <c r="F164" s="15" t="n">
        <f aca="false">D164*30</f>
        <v>-3.33333</v>
      </c>
    </row>
    <row r="165" customFormat="false" ht="15" hidden="false" customHeight="false" outlineLevel="0" collapsed="false">
      <c r="A165" s="14" t="n">
        <v>19.8246</v>
      </c>
      <c r="B165" s="14" t="n">
        <v>8.24561</v>
      </c>
      <c r="C165" s="14" t="n">
        <v>0.584795</v>
      </c>
      <c r="D165" s="14" t="n">
        <v>-0.105263</v>
      </c>
      <c r="E165" s="15" t="n">
        <f aca="false">C165*30</f>
        <v>17.54385</v>
      </c>
      <c r="F165" s="15" t="n">
        <f aca="false">D165*30</f>
        <v>-3.15789</v>
      </c>
    </row>
    <row r="166" customFormat="false" ht="15" hidden="false" customHeight="false" outlineLevel="0" collapsed="false">
      <c r="A166" s="14" t="n">
        <v>20.9942</v>
      </c>
      <c r="B166" s="14" t="n">
        <v>8.24561</v>
      </c>
      <c r="C166" s="14" t="n">
        <v>0.643275</v>
      </c>
      <c r="D166" s="14" t="n">
        <v>-0.0994152</v>
      </c>
      <c r="E166" s="15" t="n">
        <f aca="false">C166*30</f>
        <v>19.29825</v>
      </c>
      <c r="F166" s="15" t="n">
        <f aca="false">D166*30</f>
        <v>-2.982456</v>
      </c>
    </row>
    <row r="167" customFormat="false" ht="15" hidden="false" customHeight="false" outlineLevel="0" collapsed="false">
      <c r="A167" s="14" t="n">
        <v>22.1637</v>
      </c>
      <c r="B167" s="14" t="n">
        <v>8.24561</v>
      </c>
      <c r="C167" s="14" t="n">
        <v>0.643275</v>
      </c>
      <c r="D167" s="14" t="n">
        <v>-0.0877193</v>
      </c>
      <c r="E167" s="15" t="n">
        <f aca="false">C167*30</f>
        <v>19.29825</v>
      </c>
      <c r="F167" s="15" t="n">
        <f aca="false">D167*30</f>
        <v>-2.631579</v>
      </c>
    </row>
    <row r="168" customFormat="false" ht="15" hidden="false" customHeight="false" outlineLevel="0" collapsed="false">
      <c r="A168" s="14" t="n">
        <v>23.3333</v>
      </c>
      <c r="B168" s="14" t="n">
        <v>8.24561</v>
      </c>
      <c r="C168" s="14" t="n">
        <v>0.701754</v>
      </c>
      <c r="D168" s="14" t="n">
        <v>-0.0701754</v>
      </c>
      <c r="E168" s="15" t="n">
        <f aca="false">C168*30</f>
        <v>21.05262</v>
      </c>
      <c r="F168" s="15" t="n">
        <f aca="false">D168*30</f>
        <v>-2.105262</v>
      </c>
    </row>
    <row r="169" customFormat="false" ht="15" hidden="false" customHeight="false" outlineLevel="0" collapsed="false">
      <c r="A169" s="14" t="n">
        <v>24.5029</v>
      </c>
      <c r="B169" s="14" t="n">
        <v>8.24561</v>
      </c>
      <c r="C169" s="14" t="n">
        <v>0.701754</v>
      </c>
      <c r="D169" s="14" t="n">
        <v>-0.0538012</v>
      </c>
      <c r="E169" s="15" t="n">
        <f aca="false">C169*30</f>
        <v>21.05262</v>
      </c>
      <c r="F169" s="15" t="n">
        <f aca="false">D169*30</f>
        <v>-1.614036</v>
      </c>
    </row>
    <row r="170" customFormat="false" ht="15" hidden="false" customHeight="false" outlineLevel="0" collapsed="false">
      <c r="A170" s="14" t="n">
        <v>25.6725</v>
      </c>
      <c r="B170" s="14" t="n">
        <v>8.24561</v>
      </c>
      <c r="C170" s="14" t="n">
        <v>0.701754</v>
      </c>
      <c r="D170" s="14" t="n">
        <v>-0.0309942</v>
      </c>
      <c r="E170" s="15" t="n">
        <f aca="false">C170*30</f>
        <v>21.05262</v>
      </c>
      <c r="F170" s="15" t="n">
        <f aca="false">D170*30</f>
        <v>-0.929826</v>
      </c>
    </row>
    <row r="171" customFormat="false" ht="15" hidden="false" customHeight="false" outlineLevel="0" collapsed="false">
      <c r="A171" s="14" t="n">
        <v>26.8421</v>
      </c>
      <c r="B171" s="14" t="n">
        <v>8.24561</v>
      </c>
      <c r="C171" s="14" t="n">
        <v>0.701754</v>
      </c>
      <c r="D171" s="14" t="n">
        <v>-0.0116959</v>
      </c>
      <c r="E171" s="15" t="n">
        <f aca="false">C171*30</f>
        <v>21.05262</v>
      </c>
      <c r="F171" s="15" t="n">
        <f aca="false">D171*30</f>
        <v>-0.350877</v>
      </c>
    </row>
    <row r="172" customFormat="false" ht="15" hidden="false" customHeight="false" outlineLevel="0" collapsed="false">
      <c r="A172" s="14" t="n">
        <v>28.0117</v>
      </c>
      <c r="B172" s="14" t="n">
        <v>8.24561</v>
      </c>
      <c r="C172" s="14" t="n">
        <v>0.701754</v>
      </c>
      <c r="D172" s="14" t="n">
        <v>0.00818713</v>
      </c>
      <c r="E172" s="15" t="n">
        <f aca="false">C172*30</f>
        <v>21.05262</v>
      </c>
      <c r="F172" s="15" t="n">
        <f aca="false">D172*30</f>
        <v>0.2456139</v>
      </c>
    </row>
    <row r="173" customFormat="false" ht="15" hidden="false" customHeight="false" outlineLevel="0" collapsed="false">
      <c r="A173" s="14" t="n">
        <v>29.1813</v>
      </c>
      <c r="B173" s="14" t="n">
        <v>8.24561</v>
      </c>
      <c r="C173" s="14" t="n">
        <v>0.760234</v>
      </c>
      <c r="D173" s="14" t="n">
        <v>0.0333333</v>
      </c>
      <c r="E173" s="15" t="n">
        <f aca="false">C173*30</f>
        <v>22.80702</v>
      </c>
      <c r="F173" s="15" t="n">
        <f aca="false">D173*30</f>
        <v>0.999999</v>
      </c>
    </row>
    <row r="174" customFormat="false" ht="15" hidden="false" customHeight="false" outlineLevel="0" collapsed="false">
      <c r="A174" s="14" t="n">
        <v>30.3509</v>
      </c>
      <c r="B174" s="14" t="n">
        <v>8.24561</v>
      </c>
      <c r="C174" s="14" t="n">
        <v>0.701754</v>
      </c>
      <c r="D174" s="14" t="n">
        <v>0.0555556</v>
      </c>
      <c r="E174" s="15" t="n">
        <f aca="false">C174*30</f>
        <v>21.05262</v>
      </c>
      <c r="F174" s="15" t="n">
        <f aca="false">D174*30</f>
        <v>1.666668</v>
      </c>
    </row>
    <row r="175" customFormat="false" ht="15" hidden="false" customHeight="false" outlineLevel="0" collapsed="false">
      <c r="A175" s="14" t="n">
        <v>31.5205</v>
      </c>
      <c r="B175" s="14" t="n">
        <v>8.24561</v>
      </c>
      <c r="C175" s="14" t="n">
        <v>0.701754</v>
      </c>
      <c r="D175" s="14" t="n">
        <v>0.0818713</v>
      </c>
      <c r="E175" s="15" t="n">
        <f aca="false">C175*30</f>
        <v>21.05262</v>
      </c>
      <c r="F175" s="15" t="n">
        <f aca="false">D175*30</f>
        <v>2.456139</v>
      </c>
    </row>
    <row r="176" customFormat="false" ht="15" hidden="false" customHeight="false" outlineLevel="0" collapsed="false">
      <c r="A176" s="14" t="n">
        <v>32.6901</v>
      </c>
      <c r="B176" s="14" t="n">
        <v>8.24561</v>
      </c>
      <c r="C176" s="14" t="n">
        <v>0.701754</v>
      </c>
      <c r="D176" s="14" t="n">
        <v>0.105263</v>
      </c>
      <c r="E176" s="15" t="n">
        <f aca="false">C176*30</f>
        <v>21.05262</v>
      </c>
      <c r="F176" s="15" t="n">
        <f aca="false">D176*30</f>
        <v>3.15789</v>
      </c>
    </row>
    <row r="177" customFormat="false" ht="15" hidden="false" customHeight="false" outlineLevel="0" collapsed="false">
      <c r="A177" s="14" t="n">
        <v>33.8596</v>
      </c>
      <c r="B177" s="14" t="n">
        <v>8.24561</v>
      </c>
      <c r="C177" s="14" t="n">
        <v>0.701754</v>
      </c>
      <c r="D177" s="14" t="n">
        <v>0.128655</v>
      </c>
      <c r="E177" s="15" t="n">
        <f aca="false">C177*30</f>
        <v>21.05262</v>
      </c>
      <c r="F177" s="15" t="n">
        <f aca="false">D177*30</f>
        <v>3.85965</v>
      </c>
    </row>
    <row r="178" customFormat="false" ht="15" hidden="false" customHeight="false" outlineLevel="0" collapsed="false">
      <c r="A178" s="14" t="n">
        <v>35.0292</v>
      </c>
      <c r="B178" s="14" t="n">
        <v>8.24561</v>
      </c>
      <c r="C178" s="14" t="n">
        <v>0.701754</v>
      </c>
      <c r="D178" s="14" t="n">
        <v>0.152047</v>
      </c>
      <c r="E178" s="15" t="n">
        <f aca="false">C178*30</f>
        <v>21.05262</v>
      </c>
      <c r="F178" s="15" t="n">
        <f aca="false">D178*30</f>
        <v>4.56141</v>
      </c>
    </row>
    <row r="179" customFormat="false" ht="15" hidden="false" customHeight="false" outlineLevel="0" collapsed="false">
      <c r="A179" s="14" t="n">
        <v>2.2807</v>
      </c>
      <c r="B179" s="14" t="n">
        <v>9.4152</v>
      </c>
      <c r="C179" s="14" t="n">
        <v>0.421053</v>
      </c>
      <c r="D179" s="14" t="n">
        <v>-0.0573099</v>
      </c>
      <c r="E179" s="15" t="n">
        <f aca="false">C179*30</f>
        <v>12.63159</v>
      </c>
      <c r="F179" s="15" t="n">
        <f aca="false">D179*30</f>
        <v>-1.719297</v>
      </c>
    </row>
    <row r="180" customFormat="false" ht="15" hidden="false" customHeight="false" outlineLevel="0" collapsed="false">
      <c r="A180" s="14" t="n">
        <v>3.45029</v>
      </c>
      <c r="B180" s="14" t="n">
        <v>9.4152</v>
      </c>
      <c r="C180" s="14" t="n">
        <v>0.421053</v>
      </c>
      <c r="D180" s="14" t="n">
        <v>-0.0573099</v>
      </c>
      <c r="E180" s="15" t="n">
        <f aca="false">C180*30</f>
        <v>12.63159</v>
      </c>
      <c r="F180" s="15" t="n">
        <f aca="false">D180*30</f>
        <v>-1.719297</v>
      </c>
    </row>
    <row r="181" customFormat="false" ht="15" hidden="false" customHeight="false" outlineLevel="0" collapsed="false">
      <c r="A181" s="14" t="n">
        <v>4.61988</v>
      </c>
      <c r="B181" s="14" t="n">
        <v>9.4152</v>
      </c>
      <c r="C181" s="14" t="n">
        <v>0.426901</v>
      </c>
      <c r="D181" s="14" t="n">
        <v>-0.0584795</v>
      </c>
      <c r="E181" s="15" t="n">
        <f aca="false">C181*30</f>
        <v>12.80703</v>
      </c>
      <c r="F181" s="15" t="n">
        <f aca="false">D181*30</f>
        <v>-1.754385</v>
      </c>
    </row>
    <row r="182" customFormat="false" ht="15" hidden="false" customHeight="false" outlineLevel="0" collapsed="false">
      <c r="A182" s="14" t="n">
        <v>5.78947</v>
      </c>
      <c r="B182" s="14" t="n">
        <v>9.4152</v>
      </c>
      <c r="C182" s="14" t="n">
        <v>0.426901</v>
      </c>
      <c r="D182" s="14" t="n">
        <v>-0.0643275</v>
      </c>
      <c r="E182" s="15" t="n">
        <f aca="false">C182*30</f>
        <v>12.80703</v>
      </c>
      <c r="F182" s="15" t="n">
        <f aca="false">D182*30</f>
        <v>-1.929825</v>
      </c>
    </row>
    <row r="183" customFormat="false" ht="15" hidden="false" customHeight="false" outlineLevel="0" collapsed="false">
      <c r="A183" s="14" t="n">
        <v>6.95906</v>
      </c>
      <c r="B183" s="14" t="n">
        <v>9.4152</v>
      </c>
      <c r="C183" s="14" t="n">
        <v>0.432749</v>
      </c>
      <c r="D183" s="14" t="n">
        <v>-0.0643275</v>
      </c>
      <c r="E183" s="15" t="n">
        <f aca="false">C183*30</f>
        <v>12.98247</v>
      </c>
      <c r="F183" s="15" t="n">
        <f aca="false">D183*30</f>
        <v>-1.929825</v>
      </c>
    </row>
    <row r="184" customFormat="false" ht="15" hidden="false" customHeight="false" outlineLevel="0" collapsed="false">
      <c r="A184" s="14" t="n">
        <v>8.12865</v>
      </c>
      <c r="B184" s="14" t="n">
        <v>9.4152</v>
      </c>
      <c r="C184" s="14" t="n">
        <v>0.438596</v>
      </c>
      <c r="D184" s="14" t="n">
        <v>-0.0701754</v>
      </c>
      <c r="E184" s="15" t="n">
        <f aca="false">C184*30</f>
        <v>13.15788</v>
      </c>
      <c r="F184" s="15" t="n">
        <f aca="false">D184*30</f>
        <v>-2.105262</v>
      </c>
    </row>
    <row r="185" customFormat="false" ht="15" hidden="false" customHeight="false" outlineLevel="0" collapsed="false">
      <c r="A185" s="14" t="n">
        <v>9.29825</v>
      </c>
      <c r="B185" s="14" t="n">
        <v>9.4152</v>
      </c>
      <c r="C185" s="14" t="n">
        <v>0.444444</v>
      </c>
      <c r="D185" s="14" t="n">
        <v>-0.0760234</v>
      </c>
      <c r="E185" s="15" t="n">
        <f aca="false">C185*30</f>
        <v>13.33332</v>
      </c>
      <c r="F185" s="15" t="n">
        <f aca="false">D185*30</f>
        <v>-2.280702</v>
      </c>
    </row>
    <row r="186" customFormat="false" ht="15" hidden="false" customHeight="false" outlineLevel="0" collapsed="false">
      <c r="A186" s="14" t="n">
        <v>10.4678</v>
      </c>
      <c r="B186" s="14" t="n">
        <v>9.4152</v>
      </c>
      <c r="C186" s="14" t="n">
        <v>0.450292</v>
      </c>
      <c r="D186" s="14" t="n">
        <v>-0.0760234</v>
      </c>
      <c r="E186" s="15" t="n">
        <f aca="false">C186*30</f>
        <v>13.50876</v>
      </c>
      <c r="F186" s="15" t="n">
        <f aca="false">D186*30</f>
        <v>-2.280702</v>
      </c>
    </row>
    <row r="187" customFormat="false" ht="15" hidden="false" customHeight="false" outlineLevel="0" collapsed="false">
      <c r="A187" s="14" t="n">
        <v>11.6374</v>
      </c>
      <c r="B187" s="14" t="n">
        <v>9.4152</v>
      </c>
      <c r="C187" s="14" t="n">
        <v>0.45614</v>
      </c>
      <c r="D187" s="14" t="n">
        <v>-0.0877193</v>
      </c>
      <c r="E187" s="15" t="n">
        <f aca="false">C187*30</f>
        <v>13.6842</v>
      </c>
      <c r="F187" s="15" t="n">
        <f aca="false">D187*30</f>
        <v>-2.631579</v>
      </c>
    </row>
    <row r="188" customFormat="false" ht="15" hidden="false" customHeight="false" outlineLevel="0" collapsed="false">
      <c r="A188" s="14" t="n">
        <v>12.807</v>
      </c>
      <c r="B188" s="14" t="n">
        <v>9.4152</v>
      </c>
      <c r="C188" s="14" t="n">
        <v>0.467836</v>
      </c>
      <c r="D188" s="14" t="n">
        <v>-0.0935673</v>
      </c>
      <c r="E188" s="15" t="n">
        <f aca="false">C188*30</f>
        <v>14.03508</v>
      </c>
      <c r="F188" s="15" t="n">
        <f aca="false">D188*30</f>
        <v>-2.807019</v>
      </c>
    </row>
    <row r="189" customFormat="false" ht="15" hidden="false" customHeight="false" outlineLevel="0" collapsed="false">
      <c r="A189" s="14" t="n">
        <v>13.9766</v>
      </c>
      <c r="B189" s="14" t="n">
        <v>9.4152</v>
      </c>
      <c r="C189" s="14" t="n">
        <v>0.491228</v>
      </c>
      <c r="D189" s="14" t="n">
        <v>-0.105263</v>
      </c>
      <c r="E189" s="15" t="n">
        <f aca="false">C189*30</f>
        <v>14.73684</v>
      </c>
      <c r="F189" s="15" t="n">
        <f aca="false">D189*30</f>
        <v>-3.15789</v>
      </c>
    </row>
    <row r="190" customFormat="false" ht="15" hidden="false" customHeight="false" outlineLevel="0" collapsed="false">
      <c r="A190" s="14" t="n">
        <v>15.1462</v>
      </c>
      <c r="B190" s="14" t="n">
        <v>9.4152</v>
      </c>
      <c r="C190" s="14" t="n">
        <v>0.508772</v>
      </c>
      <c r="D190" s="14" t="n">
        <v>-0.111111</v>
      </c>
      <c r="E190" s="15" t="n">
        <f aca="false">C190*30</f>
        <v>15.26316</v>
      </c>
      <c r="F190" s="15" t="n">
        <f aca="false">D190*30</f>
        <v>-3.33333</v>
      </c>
    </row>
    <row r="191" customFormat="false" ht="15" hidden="false" customHeight="false" outlineLevel="0" collapsed="false">
      <c r="A191" s="14" t="n">
        <v>16.3158</v>
      </c>
      <c r="B191" s="14" t="n">
        <v>9.4152</v>
      </c>
      <c r="C191" s="14" t="n">
        <v>0.532164</v>
      </c>
      <c r="D191" s="14" t="n">
        <v>-0.128655</v>
      </c>
      <c r="E191" s="15" t="n">
        <f aca="false">C191*30</f>
        <v>15.96492</v>
      </c>
      <c r="F191" s="15" t="n">
        <f aca="false">D191*30</f>
        <v>-3.85965</v>
      </c>
    </row>
    <row r="192" customFormat="false" ht="15" hidden="false" customHeight="false" outlineLevel="0" collapsed="false">
      <c r="A192" s="14" t="n">
        <v>17.4854</v>
      </c>
      <c r="B192" s="14" t="n">
        <v>9.4152</v>
      </c>
      <c r="C192" s="14" t="n">
        <v>0.561404</v>
      </c>
      <c r="D192" s="14" t="n">
        <v>-0.134503</v>
      </c>
      <c r="E192" s="15" t="n">
        <f aca="false">C192*30</f>
        <v>16.84212</v>
      </c>
      <c r="F192" s="15" t="n">
        <f aca="false">D192*30</f>
        <v>-4.03509</v>
      </c>
    </row>
    <row r="193" customFormat="false" ht="15" hidden="false" customHeight="false" outlineLevel="0" collapsed="false">
      <c r="A193" s="14" t="n">
        <v>18.655</v>
      </c>
      <c r="B193" s="14" t="n">
        <v>9.4152</v>
      </c>
      <c r="C193" s="14" t="n">
        <v>0.584795</v>
      </c>
      <c r="D193" s="14" t="n">
        <v>-0.140351</v>
      </c>
      <c r="E193" s="15" t="n">
        <f aca="false">C193*30</f>
        <v>17.54385</v>
      </c>
      <c r="F193" s="15" t="n">
        <f aca="false">D193*30</f>
        <v>-4.21053</v>
      </c>
    </row>
    <row r="194" customFormat="false" ht="15" hidden="false" customHeight="false" outlineLevel="0" collapsed="false">
      <c r="A194" s="14" t="n">
        <v>19.8246</v>
      </c>
      <c r="B194" s="14" t="n">
        <v>9.4152</v>
      </c>
      <c r="C194" s="14" t="n">
        <v>0.643275</v>
      </c>
      <c r="D194" s="14" t="n">
        <v>-0.140351</v>
      </c>
      <c r="E194" s="15" t="n">
        <f aca="false">C194*30</f>
        <v>19.29825</v>
      </c>
      <c r="F194" s="15" t="n">
        <f aca="false">D194*30</f>
        <v>-4.21053</v>
      </c>
    </row>
    <row r="195" customFormat="false" ht="15" hidden="false" customHeight="false" outlineLevel="0" collapsed="false">
      <c r="A195" s="14" t="n">
        <v>20.9942</v>
      </c>
      <c r="B195" s="14" t="n">
        <v>9.4152</v>
      </c>
      <c r="C195" s="14" t="n">
        <v>0.643275</v>
      </c>
      <c r="D195" s="14" t="n">
        <v>-0.128655</v>
      </c>
      <c r="E195" s="15" t="n">
        <f aca="false">C195*30</f>
        <v>19.29825</v>
      </c>
      <c r="F195" s="15" t="n">
        <f aca="false">D195*30</f>
        <v>-3.85965</v>
      </c>
    </row>
    <row r="196" customFormat="false" ht="15" hidden="false" customHeight="false" outlineLevel="0" collapsed="false">
      <c r="A196" s="14" t="n">
        <v>22.1637</v>
      </c>
      <c r="B196" s="14" t="n">
        <v>9.4152</v>
      </c>
      <c r="C196" s="14" t="n">
        <v>0.701754</v>
      </c>
      <c r="D196" s="14" t="n">
        <v>-0.111111</v>
      </c>
      <c r="E196" s="15" t="n">
        <f aca="false">C196*30</f>
        <v>21.05262</v>
      </c>
      <c r="F196" s="15" t="n">
        <f aca="false">D196*30</f>
        <v>-3.33333</v>
      </c>
    </row>
    <row r="197" customFormat="false" ht="15" hidden="false" customHeight="false" outlineLevel="0" collapsed="false">
      <c r="A197" s="14" t="n">
        <v>23.3333</v>
      </c>
      <c r="B197" s="14" t="n">
        <v>9.4152</v>
      </c>
      <c r="C197" s="14" t="n">
        <v>0.701754</v>
      </c>
      <c r="D197" s="14" t="n">
        <v>-0.0935673</v>
      </c>
      <c r="E197" s="15" t="n">
        <f aca="false">C197*30</f>
        <v>21.05262</v>
      </c>
      <c r="F197" s="15" t="n">
        <f aca="false">D197*30</f>
        <v>-2.807019</v>
      </c>
    </row>
    <row r="198" customFormat="false" ht="15" hidden="false" customHeight="false" outlineLevel="0" collapsed="false">
      <c r="A198" s="14" t="n">
        <v>24.5029</v>
      </c>
      <c r="B198" s="14" t="n">
        <v>9.4152</v>
      </c>
      <c r="C198" s="14" t="n">
        <v>0.701754</v>
      </c>
      <c r="D198" s="14" t="n">
        <v>-0.0701754</v>
      </c>
      <c r="E198" s="15" t="n">
        <f aca="false">C198*30</f>
        <v>21.05262</v>
      </c>
      <c r="F198" s="15" t="n">
        <f aca="false">D198*30</f>
        <v>-2.105262</v>
      </c>
    </row>
    <row r="199" customFormat="false" ht="15" hidden="false" customHeight="false" outlineLevel="0" collapsed="false">
      <c r="A199" s="14" t="n">
        <v>25.6725</v>
      </c>
      <c r="B199" s="14" t="n">
        <v>9.4152</v>
      </c>
      <c r="C199" s="14" t="n">
        <v>0.701754</v>
      </c>
      <c r="D199" s="14" t="n">
        <v>-0.0450292</v>
      </c>
      <c r="E199" s="15" t="n">
        <f aca="false">C199*30</f>
        <v>21.05262</v>
      </c>
      <c r="F199" s="15" t="n">
        <f aca="false">D199*30</f>
        <v>-1.350876</v>
      </c>
    </row>
    <row r="200" customFormat="false" ht="15" hidden="false" customHeight="false" outlineLevel="0" collapsed="false">
      <c r="A200" s="14" t="n">
        <v>26.8421</v>
      </c>
      <c r="B200" s="14" t="n">
        <v>9.4152</v>
      </c>
      <c r="C200" s="14" t="n">
        <v>0.760234</v>
      </c>
      <c r="D200" s="14" t="n">
        <v>-0.0210526</v>
      </c>
      <c r="E200" s="15" t="n">
        <f aca="false">C200*30</f>
        <v>22.80702</v>
      </c>
      <c r="F200" s="15" t="n">
        <f aca="false">D200*30</f>
        <v>-0.631578</v>
      </c>
    </row>
    <row r="201" customFormat="false" ht="15" hidden="false" customHeight="false" outlineLevel="0" collapsed="false">
      <c r="A201" s="14" t="n">
        <v>28.0117</v>
      </c>
      <c r="B201" s="14" t="n">
        <v>9.4152</v>
      </c>
      <c r="C201" s="14" t="n">
        <v>0.760234</v>
      </c>
      <c r="D201" s="14" t="n">
        <v>0.00701754</v>
      </c>
      <c r="E201" s="15" t="n">
        <f aca="false">C201*30</f>
        <v>22.80702</v>
      </c>
      <c r="F201" s="15" t="n">
        <f aca="false">D201*30</f>
        <v>0.2105262</v>
      </c>
    </row>
    <row r="202" customFormat="false" ht="15" hidden="false" customHeight="false" outlineLevel="0" collapsed="false">
      <c r="A202" s="14" t="n">
        <v>29.1813</v>
      </c>
      <c r="B202" s="14" t="n">
        <v>9.4152</v>
      </c>
      <c r="C202" s="14" t="n">
        <v>0.760234</v>
      </c>
      <c r="D202" s="14" t="n">
        <v>0.0350877</v>
      </c>
      <c r="E202" s="15" t="n">
        <f aca="false">C202*30</f>
        <v>22.80702</v>
      </c>
      <c r="F202" s="15" t="n">
        <f aca="false">D202*30</f>
        <v>1.052631</v>
      </c>
    </row>
    <row r="203" customFormat="false" ht="15" hidden="false" customHeight="false" outlineLevel="0" collapsed="false">
      <c r="A203" s="14" t="n">
        <v>30.3509</v>
      </c>
      <c r="B203" s="14" t="n">
        <v>9.4152</v>
      </c>
      <c r="C203" s="14" t="n">
        <v>0.760234</v>
      </c>
      <c r="D203" s="14" t="n">
        <v>0.0584795</v>
      </c>
      <c r="E203" s="15" t="n">
        <f aca="false">C203*30</f>
        <v>22.80702</v>
      </c>
      <c r="F203" s="15" t="n">
        <f aca="false">D203*30</f>
        <v>1.754385</v>
      </c>
    </row>
    <row r="204" customFormat="false" ht="15" hidden="false" customHeight="false" outlineLevel="0" collapsed="false">
      <c r="A204" s="14" t="n">
        <v>31.5205</v>
      </c>
      <c r="B204" s="14" t="n">
        <v>9.4152</v>
      </c>
      <c r="C204" s="14" t="n">
        <v>0.760234</v>
      </c>
      <c r="D204" s="14" t="n">
        <v>0.0877193</v>
      </c>
      <c r="E204" s="15" t="n">
        <f aca="false">C204*30</f>
        <v>22.80702</v>
      </c>
      <c r="F204" s="15" t="n">
        <f aca="false">D204*30</f>
        <v>2.631579</v>
      </c>
    </row>
    <row r="205" customFormat="false" ht="15" hidden="false" customHeight="false" outlineLevel="0" collapsed="false">
      <c r="A205" s="14" t="n">
        <v>32.6901</v>
      </c>
      <c r="B205" s="14" t="n">
        <v>9.4152</v>
      </c>
      <c r="C205" s="14" t="n">
        <v>0.760234</v>
      </c>
      <c r="D205" s="14" t="n">
        <v>0.111111</v>
      </c>
      <c r="E205" s="15" t="n">
        <f aca="false">C205*30</f>
        <v>22.80702</v>
      </c>
      <c r="F205" s="15" t="n">
        <f aca="false">D205*30</f>
        <v>3.33333</v>
      </c>
    </row>
    <row r="206" customFormat="false" ht="15" hidden="false" customHeight="false" outlineLevel="0" collapsed="false">
      <c r="A206" s="14" t="n">
        <v>33.8596</v>
      </c>
      <c r="B206" s="14" t="n">
        <v>9.4152</v>
      </c>
      <c r="C206" s="14" t="n">
        <v>0.760234</v>
      </c>
      <c r="D206" s="14" t="n">
        <v>0.134503</v>
      </c>
      <c r="E206" s="15" t="n">
        <f aca="false">C206*30</f>
        <v>22.80702</v>
      </c>
      <c r="F206" s="15" t="n">
        <f aca="false">D206*30</f>
        <v>4.03509</v>
      </c>
    </row>
    <row r="207" customFormat="false" ht="15" hidden="false" customHeight="false" outlineLevel="0" collapsed="false">
      <c r="A207" s="14" t="n">
        <v>35.0292</v>
      </c>
      <c r="B207" s="14" t="n">
        <v>9.4152</v>
      </c>
      <c r="C207" s="14" t="n">
        <v>0.701754</v>
      </c>
      <c r="D207" s="14" t="n">
        <v>0.152047</v>
      </c>
      <c r="E207" s="15" t="n">
        <f aca="false">C207*30</f>
        <v>21.05262</v>
      </c>
      <c r="F207" s="15" t="n">
        <f aca="false">D207*30</f>
        <v>4.56141</v>
      </c>
    </row>
    <row r="208" customFormat="false" ht="15" hidden="false" customHeight="false" outlineLevel="0" collapsed="false">
      <c r="A208" s="14" t="n">
        <v>2.2807</v>
      </c>
      <c r="B208" s="14" t="n">
        <v>10.5848</v>
      </c>
      <c r="C208" s="14" t="n">
        <v>0.415205</v>
      </c>
      <c r="D208" s="14" t="n">
        <v>-0.0643275</v>
      </c>
      <c r="E208" s="15" t="n">
        <f aca="false">C208*30</f>
        <v>12.45615</v>
      </c>
      <c r="F208" s="15" t="n">
        <f aca="false">D208*30</f>
        <v>-1.929825</v>
      </c>
    </row>
    <row r="209" customFormat="false" ht="15" hidden="false" customHeight="false" outlineLevel="0" collapsed="false">
      <c r="A209" s="14" t="n">
        <v>3.45029</v>
      </c>
      <c r="B209" s="14" t="n">
        <v>10.5848</v>
      </c>
      <c r="C209" s="14" t="n">
        <v>0.421053</v>
      </c>
      <c r="D209" s="14" t="n">
        <v>-0.0643275</v>
      </c>
      <c r="E209" s="15" t="n">
        <f aca="false">C209*30</f>
        <v>12.63159</v>
      </c>
      <c r="F209" s="15" t="n">
        <f aca="false">D209*30</f>
        <v>-1.929825</v>
      </c>
    </row>
    <row r="210" customFormat="false" ht="15" hidden="false" customHeight="false" outlineLevel="0" collapsed="false">
      <c r="A210" s="14" t="n">
        <v>4.61988</v>
      </c>
      <c r="B210" s="14" t="n">
        <v>10.5848</v>
      </c>
      <c r="C210" s="14" t="n">
        <v>0.421053</v>
      </c>
      <c r="D210" s="14" t="n">
        <v>-0.0643275</v>
      </c>
      <c r="E210" s="15" t="n">
        <f aca="false">C210*30</f>
        <v>12.63159</v>
      </c>
      <c r="F210" s="15" t="n">
        <f aca="false">D210*30</f>
        <v>-1.929825</v>
      </c>
    </row>
    <row r="211" customFormat="false" ht="15" hidden="false" customHeight="false" outlineLevel="0" collapsed="false">
      <c r="A211" s="14" t="n">
        <v>5.78947</v>
      </c>
      <c r="B211" s="14" t="n">
        <v>10.5848</v>
      </c>
      <c r="C211" s="14" t="n">
        <v>0.421053</v>
      </c>
      <c r="D211" s="14" t="n">
        <v>-0.0701754</v>
      </c>
      <c r="E211" s="15" t="n">
        <f aca="false">C211*30</f>
        <v>12.63159</v>
      </c>
      <c r="F211" s="15" t="n">
        <f aca="false">D211*30</f>
        <v>-2.105262</v>
      </c>
    </row>
    <row r="212" customFormat="false" ht="15" hidden="false" customHeight="false" outlineLevel="0" collapsed="false">
      <c r="A212" s="14" t="n">
        <v>6.95906</v>
      </c>
      <c r="B212" s="14" t="n">
        <v>10.5848</v>
      </c>
      <c r="C212" s="14" t="n">
        <v>0.432749</v>
      </c>
      <c r="D212" s="14" t="n">
        <v>-0.0760234</v>
      </c>
      <c r="E212" s="15" t="n">
        <f aca="false">C212*30</f>
        <v>12.98247</v>
      </c>
      <c r="F212" s="15" t="n">
        <f aca="false">D212*30</f>
        <v>-2.280702</v>
      </c>
    </row>
    <row r="213" customFormat="false" ht="15" hidden="false" customHeight="false" outlineLevel="0" collapsed="false">
      <c r="A213" s="14" t="n">
        <v>8.12865</v>
      </c>
      <c r="B213" s="14" t="n">
        <v>10.5848</v>
      </c>
      <c r="C213" s="14" t="n">
        <v>0.432749</v>
      </c>
      <c r="D213" s="14" t="n">
        <v>-0.0818713</v>
      </c>
      <c r="E213" s="15" t="n">
        <f aca="false">C213*30</f>
        <v>12.98247</v>
      </c>
      <c r="F213" s="15" t="n">
        <f aca="false">D213*30</f>
        <v>-2.456139</v>
      </c>
    </row>
    <row r="214" customFormat="false" ht="15" hidden="false" customHeight="false" outlineLevel="0" collapsed="false">
      <c r="A214" s="14" t="n">
        <v>9.29825</v>
      </c>
      <c r="B214" s="14" t="n">
        <v>10.5848</v>
      </c>
      <c r="C214" s="14" t="n">
        <v>0.432749</v>
      </c>
      <c r="D214" s="14" t="n">
        <v>-0.0877193</v>
      </c>
      <c r="E214" s="15" t="n">
        <f aca="false">C214*30</f>
        <v>12.98247</v>
      </c>
      <c r="F214" s="15" t="n">
        <f aca="false">D214*30</f>
        <v>-2.631579</v>
      </c>
    </row>
    <row r="215" customFormat="false" ht="15" hidden="false" customHeight="false" outlineLevel="0" collapsed="false">
      <c r="A215" s="14" t="n">
        <v>10.4678</v>
      </c>
      <c r="B215" s="14" t="n">
        <v>10.5848</v>
      </c>
      <c r="C215" s="14" t="n">
        <v>0.444444</v>
      </c>
      <c r="D215" s="14" t="n">
        <v>-0.0935673</v>
      </c>
      <c r="E215" s="15" t="n">
        <f aca="false">C215*30</f>
        <v>13.33332</v>
      </c>
      <c r="F215" s="15" t="n">
        <f aca="false">D215*30</f>
        <v>-2.807019</v>
      </c>
    </row>
    <row r="216" customFormat="false" ht="15" hidden="false" customHeight="false" outlineLevel="0" collapsed="false">
      <c r="A216" s="14" t="n">
        <v>11.6374</v>
      </c>
      <c r="B216" s="14" t="n">
        <v>10.5848</v>
      </c>
      <c r="C216" s="14" t="n">
        <v>0.45614</v>
      </c>
      <c r="D216" s="14" t="n">
        <v>-0.0994152</v>
      </c>
      <c r="E216" s="15" t="n">
        <f aca="false">C216*30</f>
        <v>13.6842</v>
      </c>
      <c r="F216" s="15" t="n">
        <f aca="false">D216*30</f>
        <v>-2.982456</v>
      </c>
    </row>
    <row r="217" customFormat="false" ht="15" hidden="false" customHeight="false" outlineLevel="0" collapsed="false">
      <c r="A217" s="14" t="n">
        <v>12.807</v>
      </c>
      <c r="B217" s="14" t="n">
        <v>10.5848</v>
      </c>
      <c r="C217" s="14" t="n">
        <v>0.467836</v>
      </c>
      <c r="D217" s="14" t="n">
        <v>-0.111111</v>
      </c>
      <c r="E217" s="15" t="n">
        <f aca="false">C217*30</f>
        <v>14.03508</v>
      </c>
      <c r="F217" s="15" t="n">
        <f aca="false">D217*30</f>
        <v>-3.33333</v>
      </c>
    </row>
    <row r="218" customFormat="false" ht="15" hidden="false" customHeight="false" outlineLevel="0" collapsed="false">
      <c r="A218" s="14" t="n">
        <v>13.9766</v>
      </c>
      <c r="B218" s="14" t="n">
        <v>10.5848</v>
      </c>
      <c r="C218" s="14" t="n">
        <v>0.479532</v>
      </c>
      <c r="D218" s="14" t="n">
        <v>-0.122807</v>
      </c>
      <c r="E218" s="15" t="n">
        <f aca="false">C218*30</f>
        <v>14.38596</v>
      </c>
      <c r="F218" s="15" t="n">
        <f aca="false">D218*30</f>
        <v>-3.68421</v>
      </c>
    </row>
    <row r="219" customFormat="false" ht="15" hidden="false" customHeight="false" outlineLevel="0" collapsed="false">
      <c r="A219" s="14" t="n">
        <v>15.1462</v>
      </c>
      <c r="B219" s="14" t="n">
        <v>10.5848</v>
      </c>
      <c r="C219" s="14" t="n">
        <v>0.491228</v>
      </c>
      <c r="D219" s="14" t="n">
        <v>-0.140351</v>
      </c>
      <c r="E219" s="15" t="n">
        <f aca="false">C219*30</f>
        <v>14.73684</v>
      </c>
      <c r="F219" s="15" t="n">
        <f aca="false">D219*30</f>
        <v>-4.21053</v>
      </c>
    </row>
    <row r="220" customFormat="false" ht="15" hidden="false" customHeight="false" outlineLevel="0" collapsed="false">
      <c r="A220" s="14" t="n">
        <v>16.3158</v>
      </c>
      <c r="B220" s="14" t="n">
        <v>10.5848</v>
      </c>
      <c r="C220" s="14" t="n">
        <v>0.51462</v>
      </c>
      <c r="D220" s="14" t="n">
        <v>-0.152047</v>
      </c>
      <c r="E220" s="15" t="n">
        <f aca="false">C220*30</f>
        <v>15.4386</v>
      </c>
      <c r="F220" s="15" t="n">
        <f aca="false">D220*30</f>
        <v>-4.56141</v>
      </c>
    </row>
    <row r="221" customFormat="false" ht="15" hidden="false" customHeight="false" outlineLevel="0" collapsed="false">
      <c r="A221" s="14" t="n">
        <v>17.4854</v>
      </c>
      <c r="B221" s="14" t="n">
        <v>10.5848</v>
      </c>
      <c r="C221" s="14" t="n">
        <v>0.538012</v>
      </c>
      <c r="D221" s="14" t="n">
        <v>-0.163743</v>
      </c>
      <c r="E221" s="15" t="n">
        <f aca="false">C221*30</f>
        <v>16.14036</v>
      </c>
      <c r="F221" s="15" t="n">
        <f aca="false">D221*30</f>
        <v>-4.91229</v>
      </c>
    </row>
    <row r="222" customFormat="false" ht="15" hidden="false" customHeight="false" outlineLevel="0" collapsed="false">
      <c r="A222" s="14" t="n">
        <v>18.655</v>
      </c>
      <c r="B222" s="14" t="n">
        <v>10.5848</v>
      </c>
      <c r="C222" s="14" t="n">
        <v>0.567251</v>
      </c>
      <c r="D222" s="14" t="n">
        <v>-0.163743</v>
      </c>
      <c r="E222" s="15" t="n">
        <f aca="false">C222*30</f>
        <v>17.01753</v>
      </c>
      <c r="F222" s="15" t="n">
        <f aca="false">D222*30</f>
        <v>-4.91229</v>
      </c>
    </row>
    <row r="223" customFormat="false" ht="15" hidden="false" customHeight="false" outlineLevel="0" collapsed="false">
      <c r="A223" s="14" t="n">
        <v>19.8246</v>
      </c>
      <c r="B223" s="14" t="n">
        <v>10.5848</v>
      </c>
      <c r="C223" s="14" t="n">
        <v>0.584795</v>
      </c>
      <c r="D223" s="14" t="n">
        <v>-0.157895</v>
      </c>
      <c r="E223" s="15" t="n">
        <f aca="false">C223*30</f>
        <v>17.54385</v>
      </c>
      <c r="F223" s="15" t="n">
        <f aca="false">D223*30</f>
        <v>-4.73685</v>
      </c>
    </row>
    <row r="224" customFormat="false" ht="15" hidden="false" customHeight="false" outlineLevel="0" collapsed="false">
      <c r="A224" s="14" t="n">
        <v>20.9942</v>
      </c>
      <c r="B224" s="14" t="n">
        <v>10.5848</v>
      </c>
      <c r="C224" s="14" t="n">
        <v>0.643275</v>
      </c>
      <c r="D224" s="14" t="n">
        <v>-0.146199</v>
      </c>
      <c r="E224" s="15" t="n">
        <f aca="false">C224*30</f>
        <v>19.29825</v>
      </c>
      <c r="F224" s="15" t="n">
        <f aca="false">D224*30</f>
        <v>-4.38597</v>
      </c>
    </row>
    <row r="225" customFormat="false" ht="15" hidden="false" customHeight="false" outlineLevel="0" collapsed="false">
      <c r="A225" s="14" t="n">
        <v>22.1637</v>
      </c>
      <c r="B225" s="14" t="n">
        <v>10.5848</v>
      </c>
      <c r="C225" s="14" t="n">
        <v>0.701754</v>
      </c>
      <c r="D225" s="14" t="n">
        <v>-0.128655</v>
      </c>
      <c r="E225" s="15" t="n">
        <f aca="false">C225*30</f>
        <v>21.05262</v>
      </c>
      <c r="F225" s="15" t="n">
        <f aca="false">D225*30</f>
        <v>-3.85965</v>
      </c>
    </row>
    <row r="226" customFormat="false" ht="15" hidden="false" customHeight="false" outlineLevel="0" collapsed="false">
      <c r="A226" s="14" t="n">
        <v>23.3333</v>
      </c>
      <c r="B226" s="14" t="n">
        <v>10.5848</v>
      </c>
      <c r="C226" s="14" t="n">
        <v>0.701754</v>
      </c>
      <c r="D226" s="14" t="n">
        <v>-0.105263</v>
      </c>
      <c r="E226" s="15" t="n">
        <f aca="false">C226*30</f>
        <v>21.05262</v>
      </c>
      <c r="F226" s="15" t="n">
        <f aca="false">D226*30</f>
        <v>-3.15789</v>
      </c>
    </row>
    <row r="227" customFormat="false" ht="15" hidden="false" customHeight="false" outlineLevel="0" collapsed="false">
      <c r="A227" s="14" t="n">
        <v>24.5029</v>
      </c>
      <c r="B227" s="14" t="n">
        <v>10.5848</v>
      </c>
      <c r="C227" s="14" t="n">
        <v>0.760234</v>
      </c>
      <c r="D227" s="14" t="n">
        <v>-0.0818713</v>
      </c>
      <c r="E227" s="15" t="n">
        <f aca="false">C227*30</f>
        <v>22.80702</v>
      </c>
      <c r="F227" s="15" t="n">
        <f aca="false">D227*30</f>
        <v>-2.456139</v>
      </c>
    </row>
    <row r="228" customFormat="false" ht="15" hidden="false" customHeight="false" outlineLevel="0" collapsed="false">
      <c r="A228" s="14" t="n">
        <v>25.6725</v>
      </c>
      <c r="B228" s="14" t="n">
        <v>10.5848</v>
      </c>
      <c r="C228" s="14" t="n">
        <v>0.818713</v>
      </c>
      <c r="D228" s="14" t="n">
        <v>-0.0526316</v>
      </c>
      <c r="E228" s="15" t="n">
        <f aca="false">C228*30</f>
        <v>24.56139</v>
      </c>
      <c r="F228" s="15" t="n">
        <f aca="false">D228*30</f>
        <v>-1.578948</v>
      </c>
    </row>
    <row r="229" customFormat="false" ht="15" hidden="false" customHeight="false" outlineLevel="0" collapsed="false">
      <c r="A229" s="14" t="n">
        <v>26.8421</v>
      </c>
      <c r="B229" s="14" t="n">
        <v>10.5848</v>
      </c>
      <c r="C229" s="14" t="n">
        <v>0.818713</v>
      </c>
      <c r="D229" s="14" t="n">
        <v>-0.0239766</v>
      </c>
      <c r="E229" s="15" t="n">
        <f aca="false">C229*30</f>
        <v>24.56139</v>
      </c>
      <c r="F229" s="15" t="n">
        <f aca="false">D229*30</f>
        <v>-0.719298</v>
      </c>
    </row>
    <row r="230" customFormat="false" ht="15" hidden="false" customHeight="false" outlineLevel="0" collapsed="false">
      <c r="A230" s="14" t="n">
        <v>28.0117</v>
      </c>
      <c r="B230" s="14" t="n">
        <v>10.5848</v>
      </c>
      <c r="C230" s="14" t="n">
        <v>0.818713</v>
      </c>
      <c r="D230" s="14" t="n">
        <v>0.00935673</v>
      </c>
      <c r="E230" s="15" t="n">
        <f aca="false">C230*30</f>
        <v>24.56139</v>
      </c>
      <c r="F230" s="15" t="n">
        <f aca="false">D230*30</f>
        <v>0.2807019</v>
      </c>
    </row>
    <row r="231" customFormat="false" ht="15" hidden="false" customHeight="false" outlineLevel="0" collapsed="false">
      <c r="A231" s="14" t="n">
        <v>29.1813</v>
      </c>
      <c r="B231" s="14" t="n">
        <v>10.5848</v>
      </c>
      <c r="C231" s="14" t="n">
        <v>0.818713</v>
      </c>
      <c r="D231" s="14" t="n">
        <v>0.0426901</v>
      </c>
      <c r="E231" s="15" t="n">
        <f aca="false">C231*30</f>
        <v>24.56139</v>
      </c>
      <c r="F231" s="15" t="n">
        <f aca="false">D231*30</f>
        <v>1.280703</v>
      </c>
    </row>
    <row r="232" customFormat="false" ht="15" hidden="false" customHeight="false" outlineLevel="0" collapsed="false">
      <c r="A232" s="14" t="n">
        <v>30.3509</v>
      </c>
      <c r="B232" s="14" t="n">
        <v>10.5848</v>
      </c>
      <c r="C232" s="14" t="n">
        <v>0.818713</v>
      </c>
      <c r="D232" s="14" t="n">
        <v>0.0701754</v>
      </c>
      <c r="E232" s="15" t="n">
        <f aca="false">C232*30</f>
        <v>24.56139</v>
      </c>
      <c r="F232" s="15" t="n">
        <f aca="false">D232*30</f>
        <v>2.105262</v>
      </c>
    </row>
    <row r="233" customFormat="false" ht="15" hidden="false" customHeight="false" outlineLevel="0" collapsed="false">
      <c r="A233" s="14" t="n">
        <v>31.5205</v>
      </c>
      <c r="B233" s="14" t="n">
        <v>10.5848</v>
      </c>
      <c r="C233" s="14" t="n">
        <v>0.760234</v>
      </c>
      <c r="D233" s="14" t="n">
        <v>0.0994152</v>
      </c>
      <c r="E233" s="15" t="n">
        <f aca="false">C233*30</f>
        <v>22.80702</v>
      </c>
      <c r="F233" s="15" t="n">
        <f aca="false">D233*30</f>
        <v>2.982456</v>
      </c>
    </row>
    <row r="234" customFormat="false" ht="15" hidden="false" customHeight="false" outlineLevel="0" collapsed="false">
      <c r="A234" s="14" t="n">
        <v>32.6901</v>
      </c>
      <c r="B234" s="14" t="n">
        <v>10.5848</v>
      </c>
      <c r="C234" s="14" t="n">
        <v>0.760234</v>
      </c>
      <c r="D234" s="14" t="n">
        <v>0.116959</v>
      </c>
      <c r="E234" s="15" t="n">
        <f aca="false">C234*30</f>
        <v>22.80702</v>
      </c>
      <c r="F234" s="15" t="n">
        <f aca="false">D234*30</f>
        <v>3.50877</v>
      </c>
    </row>
    <row r="235" customFormat="false" ht="15" hidden="false" customHeight="false" outlineLevel="0" collapsed="false">
      <c r="A235" s="14" t="n">
        <v>33.8596</v>
      </c>
      <c r="B235" s="14" t="n">
        <v>10.5848</v>
      </c>
      <c r="C235" s="14" t="n">
        <v>0.760234</v>
      </c>
      <c r="D235" s="14" t="n">
        <v>0.140351</v>
      </c>
      <c r="E235" s="15" t="n">
        <f aca="false">C235*30</f>
        <v>22.80702</v>
      </c>
      <c r="F235" s="15" t="n">
        <f aca="false">D235*30</f>
        <v>4.21053</v>
      </c>
    </row>
    <row r="236" customFormat="false" ht="15" hidden="false" customHeight="false" outlineLevel="0" collapsed="false">
      <c r="A236" s="14" t="n">
        <v>35.0292</v>
      </c>
      <c r="B236" s="14" t="n">
        <v>10.5848</v>
      </c>
      <c r="C236" s="14" t="n">
        <v>0.760234</v>
      </c>
      <c r="D236" s="14" t="n">
        <v>0.152047</v>
      </c>
      <c r="E236" s="15" t="n">
        <f aca="false">C236*30</f>
        <v>22.80702</v>
      </c>
      <c r="F236" s="15" t="n">
        <f aca="false">D236*30</f>
        <v>4.56141</v>
      </c>
    </row>
    <row r="237" customFormat="false" ht="15" hidden="false" customHeight="false" outlineLevel="0" collapsed="false">
      <c r="A237" s="14" t="n">
        <v>2.2807</v>
      </c>
      <c r="B237" s="14" t="n">
        <v>11.7544</v>
      </c>
      <c r="C237" s="14" t="n">
        <v>0.415205</v>
      </c>
      <c r="D237" s="14" t="n">
        <v>-0.0643275</v>
      </c>
      <c r="E237" s="15" t="n">
        <f aca="false">C237*30</f>
        <v>12.45615</v>
      </c>
      <c r="F237" s="15" t="n">
        <f aca="false">D237*30</f>
        <v>-1.929825</v>
      </c>
    </row>
    <row r="238" customFormat="false" ht="15" hidden="false" customHeight="false" outlineLevel="0" collapsed="false">
      <c r="A238" s="14" t="n">
        <v>3.45029</v>
      </c>
      <c r="B238" s="14" t="n">
        <v>11.7544</v>
      </c>
      <c r="C238" s="14" t="n">
        <v>0.421053</v>
      </c>
      <c r="D238" s="14" t="n">
        <v>-0.0701754</v>
      </c>
      <c r="E238" s="15" t="n">
        <f aca="false">C238*30</f>
        <v>12.63159</v>
      </c>
      <c r="F238" s="15" t="n">
        <f aca="false">D238*30</f>
        <v>-2.105262</v>
      </c>
    </row>
    <row r="239" customFormat="false" ht="15" hidden="false" customHeight="false" outlineLevel="0" collapsed="false">
      <c r="A239" s="14" t="n">
        <v>4.61988</v>
      </c>
      <c r="B239" s="14" t="n">
        <v>11.7544</v>
      </c>
      <c r="C239" s="14" t="n">
        <v>0.421053</v>
      </c>
      <c r="D239" s="14" t="n">
        <v>-0.0701754</v>
      </c>
      <c r="E239" s="15" t="n">
        <f aca="false">C239*30</f>
        <v>12.63159</v>
      </c>
      <c r="F239" s="15" t="n">
        <f aca="false">D239*30</f>
        <v>-2.105262</v>
      </c>
    </row>
    <row r="240" customFormat="false" ht="15" hidden="false" customHeight="false" outlineLevel="0" collapsed="false">
      <c r="A240" s="14" t="n">
        <v>5.78947</v>
      </c>
      <c r="B240" s="14" t="n">
        <v>11.7544</v>
      </c>
      <c r="C240" s="14" t="n">
        <v>0.421053</v>
      </c>
      <c r="D240" s="14" t="n">
        <v>-0.0760234</v>
      </c>
      <c r="E240" s="15" t="n">
        <f aca="false">C240*30</f>
        <v>12.63159</v>
      </c>
      <c r="F240" s="15" t="n">
        <f aca="false">D240*30</f>
        <v>-2.280702</v>
      </c>
    </row>
    <row r="241" customFormat="false" ht="15" hidden="false" customHeight="false" outlineLevel="0" collapsed="false">
      <c r="A241" s="14" t="n">
        <v>6.95906</v>
      </c>
      <c r="B241" s="14" t="n">
        <v>11.7544</v>
      </c>
      <c r="C241" s="14" t="n">
        <v>0.421053</v>
      </c>
      <c r="D241" s="14" t="n">
        <v>-0.0818713</v>
      </c>
      <c r="E241" s="15" t="n">
        <f aca="false">C241*30</f>
        <v>12.63159</v>
      </c>
      <c r="F241" s="15" t="n">
        <f aca="false">D241*30</f>
        <v>-2.456139</v>
      </c>
    </row>
    <row r="242" customFormat="false" ht="15" hidden="false" customHeight="false" outlineLevel="0" collapsed="false">
      <c r="A242" s="14" t="n">
        <v>8.12865</v>
      </c>
      <c r="B242" s="14" t="n">
        <v>11.7544</v>
      </c>
      <c r="C242" s="14" t="n">
        <v>0.421053</v>
      </c>
      <c r="D242" s="14" t="n">
        <v>-0.0877193</v>
      </c>
      <c r="E242" s="15" t="n">
        <f aca="false">C242*30</f>
        <v>12.63159</v>
      </c>
      <c r="F242" s="15" t="n">
        <f aca="false">D242*30</f>
        <v>-2.631579</v>
      </c>
    </row>
    <row r="243" customFormat="false" ht="15" hidden="false" customHeight="false" outlineLevel="0" collapsed="false">
      <c r="A243" s="14" t="n">
        <v>9.29825</v>
      </c>
      <c r="B243" s="14" t="n">
        <v>11.7544</v>
      </c>
      <c r="C243" s="14" t="n">
        <v>0.421053</v>
      </c>
      <c r="D243" s="14" t="n">
        <v>-0.0935673</v>
      </c>
      <c r="E243" s="15" t="n">
        <f aca="false">C243*30</f>
        <v>12.63159</v>
      </c>
      <c r="F243" s="15" t="n">
        <f aca="false">D243*30</f>
        <v>-2.807019</v>
      </c>
    </row>
    <row r="244" customFormat="false" ht="15" hidden="false" customHeight="false" outlineLevel="0" collapsed="false">
      <c r="A244" s="14" t="n">
        <v>10.4678</v>
      </c>
      <c r="B244" s="14" t="n">
        <v>11.7544</v>
      </c>
      <c r="C244" s="14" t="n">
        <v>0.432749</v>
      </c>
      <c r="D244" s="14" t="n">
        <v>-0.0994152</v>
      </c>
      <c r="E244" s="15" t="n">
        <f aca="false">C244*30</f>
        <v>12.98247</v>
      </c>
      <c r="F244" s="15" t="n">
        <f aca="false">D244*30</f>
        <v>-2.982456</v>
      </c>
    </row>
    <row r="245" customFormat="false" ht="15" hidden="false" customHeight="false" outlineLevel="0" collapsed="false">
      <c r="A245" s="14" t="n">
        <v>11.6374</v>
      </c>
      <c r="B245" s="14" t="n">
        <v>11.7544</v>
      </c>
      <c r="C245" s="14" t="n">
        <v>0.444444</v>
      </c>
      <c r="D245" s="14" t="n">
        <v>-0.111111</v>
      </c>
      <c r="E245" s="15" t="n">
        <f aca="false">C245*30</f>
        <v>13.33332</v>
      </c>
      <c r="F245" s="15" t="n">
        <f aca="false">D245*30</f>
        <v>-3.33333</v>
      </c>
    </row>
    <row r="246" customFormat="false" ht="15" hidden="false" customHeight="false" outlineLevel="0" collapsed="false">
      <c r="A246" s="14" t="n">
        <v>12.807</v>
      </c>
      <c r="B246" s="14" t="n">
        <v>11.7544</v>
      </c>
      <c r="C246" s="14" t="n">
        <v>0.450292</v>
      </c>
      <c r="D246" s="14" t="n">
        <v>-0.128655</v>
      </c>
      <c r="E246" s="15" t="n">
        <f aca="false">C246*30</f>
        <v>13.50876</v>
      </c>
      <c r="F246" s="15" t="n">
        <f aca="false">D246*30</f>
        <v>-3.85965</v>
      </c>
    </row>
    <row r="247" customFormat="false" ht="15" hidden="false" customHeight="false" outlineLevel="0" collapsed="false">
      <c r="A247" s="14" t="n">
        <v>13.9766</v>
      </c>
      <c r="B247" s="14" t="n">
        <v>11.7544</v>
      </c>
      <c r="C247" s="14" t="n">
        <v>0.461988</v>
      </c>
      <c r="D247" s="14" t="n">
        <v>-0.140351</v>
      </c>
      <c r="E247" s="15" t="n">
        <f aca="false">C247*30</f>
        <v>13.85964</v>
      </c>
      <c r="F247" s="15" t="n">
        <f aca="false">D247*30</f>
        <v>-4.21053</v>
      </c>
    </row>
    <row r="248" customFormat="false" ht="15" hidden="false" customHeight="false" outlineLevel="0" collapsed="false">
      <c r="A248" s="14" t="n">
        <v>15.1462</v>
      </c>
      <c r="B248" s="14" t="n">
        <v>11.7544</v>
      </c>
      <c r="C248" s="14" t="n">
        <v>0.479532</v>
      </c>
      <c r="D248" s="14" t="n">
        <v>-0.163743</v>
      </c>
      <c r="E248" s="15" t="n">
        <f aca="false">C248*30</f>
        <v>14.38596</v>
      </c>
      <c r="F248" s="15" t="n">
        <f aca="false">D248*30</f>
        <v>-4.91229</v>
      </c>
    </row>
    <row r="249" customFormat="false" ht="15" hidden="false" customHeight="false" outlineLevel="0" collapsed="false">
      <c r="A249" s="14" t="n">
        <v>16.3158</v>
      </c>
      <c r="B249" s="14" t="n">
        <v>11.7544</v>
      </c>
      <c r="C249" s="14" t="n">
        <v>0.497076</v>
      </c>
      <c r="D249" s="14" t="n">
        <v>-0.187135</v>
      </c>
      <c r="E249" s="15" t="n">
        <f aca="false">C249*30</f>
        <v>14.91228</v>
      </c>
      <c r="F249" s="15" t="n">
        <f aca="false">D249*30</f>
        <v>-5.61405</v>
      </c>
    </row>
    <row r="250" customFormat="false" ht="15" hidden="false" customHeight="false" outlineLevel="0" collapsed="false">
      <c r="A250" s="14" t="n">
        <v>17.4854</v>
      </c>
      <c r="B250" s="14" t="n">
        <v>11.7544</v>
      </c>
      <c r="C250" s="14" t="n">
        <v>0.520468</v>
      </c>
      <c r="D250" s="14" t="n">
        <v>-0.204678</v>
      </c>
      <c r="E250" s="15" t="n">
        <f aca="false">C250*30</f>
        <v>15.61404</v>
      </c>
      <c r="F250" s="15" t="n">
        <f aca="false">D250*30</f>
        <v>-6.14034</v>
      </c>
    </row>
    <row r="251" customFormat="false" ht="15" hidden="false" customHeight="false" outlineLevel="0" collapsed="false">
      <c r="A251" s="14" t="n">
        <v>18.655</v>
      </c>
      <c r="B251" s="14" t="n">
        <v>11.7544</v>
      </c>
      <c r="C251" s="14" t="n">
        <v>0.555556</v>
      </c>
      <c r="D251" s="14" t="n">
        <v>-0.216374</v>
      </c>
      <c r="E251" s="15" t="n">
        <f aca="false">C251*30</f>
        <v>16.66668</v>
      </c>
      <c r="F251" s="15" t="n">
        <f aca="false">D251*30</f>
        <v>-6.49122</v>
      </c>
    </row>
    <row r="252" customFormat="false" ht="15" hidden="false" customHeight="false" outlineLevel="0" collapsed="false">
      <c r="A252" s="14" t="n">
        <v>19.8246</v>
      </c>
      <c r="B252" s="14" t="n">
        <v>11.7544</v>
      </c>
      <c r="C252" s="14" t="n">
        <v>0.584795</v>
      </c>
      <c r="D252" s="14" t="n">
        <v>-0.210526</v>
      </c>
      <c r="E252" s="15" t="n">
        <f aca="false">C252*30</f>
        <v>17.54385</v>
      </c>
      <c r="F252" s="15" t="n">
        <f aca="false">D252*30</f>
        <v>-6.31578</v>
      </c>
    </row>
    <row r="253" customFormat="false" ht="15" hidden="false" customHeight="false" outlineLevel="0" collapsed="false">
      <c r="A253" s="14" t="n">
        <v>20.9942</v>
      </c>
      <c r="B253" s="14" t="n">
        <v>11.7544</v>
      </c>
      <c r="C253" s="14" t="n">
        <v>0.643275</v>
      </c>
      <c r="D253" s="14" t="n">
        <v>-0.187135</v>
      </c>
      <c r="E253" s="15" t="n">
        <f aca="false">C253*30</f>
        <v>19.29825</v>
      </c>
      <c r="F253" s="15" t="n">
        <f aca="false">D253*30</f>
        <v>-5.61405</v>
      </c>
    </row>
    <row r="254" customFormat="false" ht="15" hidden="false" customHeight="false" outlineLevel="0" collapsed="false">
      <c r="A254" s="14" t="n">
        <v>22.1637</v>
      </c>
      <c r="B254" s="14" t="n">
        <v>11.7544</v>
      </c>
      <c r="C254" s="14" t="n">
        <v>0.701754</v>
      </c>
      <c r="D254" s="14" t="n">
        <v>-0.152047</v>
      </c>
      <c r="E254" s="15" t="n">
        <f aca="false">C254*30</f>
        <v>21.05262</v>
      </c>
      <c r="F254" s="15" t="n">
        <f aca="false">D254*30</f>
        <v>-4.56141</v>
      </c>
    </row>
    <row r="255" customFormat="false" ht="15" hidden="false" customHeight="false" outlineLevel="0" collapsed="false">
      <c r="A255" s="14" t="n">
        <v>23.3333</v>
      </c>
      <c r="B255" s="14" t="n">
        <v>11.7544</v>
      </c>
      <c r="C255" s="14" t="n">
        <v>0.701754</v>
      </c>
      <c r="D255" s="14" t="n">
        <v>-0.111111</v>
      </c>
      <c r="E255" s="15" t="n">
        <f aca="false">C255*30</f>
        <v>21.05262</v>
      </c>
      <c r="F255" s="15" t="n">
        <f aca="false">D255*30</f>
        <v>-3.33333</v>
      </c>
    </row>
    <row r="256" customFormat="false" ht="15" hidden="false" customHeight="false" outlineLevel="0" collapsed="false">
      <c r="A256" s="14" t="n">
        <v>24.5029</v>
      </c>
      <c r="B256" s="14" t="n">
        <v>11.7544</v>
      </c>
      <c r="C256" s="14" t="n">
        <v>0.760234</v>
      </c>
      <c r="D256" s="14" t="n">
        <v>-0.0818713</v>
      </c>
      <c r="E256" s="15" t="n">
        <f aca="false">C256*30</f>
        <v>22.80702</v>
      </c>
      <c r="F256" s="15" t="n">
        <f aca="false">D256*30</f>
        <v>-2.456139</v>
      </c>
    </row>
    <row r="257" customFormat="false" ht="15" hidden="false" customHeight="false" outlineLevel="0" collapsed="false">
      <c r="A257" s="14" t="n">
        <v>25.6725</v>
      </c>
      <c r="B257" s="14" t="n">
        <v>11.7544</v>
      </c>
      <c r="C257" s="14" t="n">
        <v>0.760234</v>
      </c>
      <c r="D257" s="14" t="n">
        <v>-0.0497076</v>
      </c>
      <c r="E257" s="15" t="n">
        <f aca="false">C257*30</f>
        <v>22.80702</v>
      </c>
      <c r="F257" s="15" t="n">
        <f aca="false">D257*30</f>
        <v>-1.491228</v>
      </c>
    </row>
    <row r="258" customFormat="false" ht="15" hidden="false" customHeight="false" outlineLevel="0" collapsed="false">
      <c r="A258" s="14" t="n">
        <v>26.8421</v>
      </c>
      <c r="B258" s="14" t="n">
        <v>11.7544</v>
      </c>
      <c r="C258" s="14" t="n">
        <v>0.760234</v>
      </c>
      <c r="D258" s="14" t="n">
        <v>-0.0169591</v>
      </c>
      <c r="E258" s="15" t="n">
        <f aca="false">C258*30</f>
        <v>22.80702</v>
      </c>
      <c r="F258" s="15" t="n">
        <f aca="false">D258*30</f>
        <v>-0.508773</v>
      </c>
    </row>
    <row r="259" customFormat="false" ht="15" hidden="false" customHeight="false" outlineLevel="0" collapsed="false">
      <c r="A259" s="14" t="n">
        <v>28.0117</v>
      </c>
      <c r="B259" s="14" t="n">
        <v>11.7544</v>
      </c>
      <c r="C259" s="14" t="n">
        <v>0.760234</v>
      </c>
      <c r="D259" s="14" t="n">
        <v>0.0152047</v>
      </c>
      <c r="E259" s="15" t="n">
        <f aca="false">C259*30</f>
        <v>22.80702</v>
      </c>
      <c r="F259" s="15" t="n">
        <f aca="false">D259*30</f>
        <v>0.456141</v>
      </c>
    </row>
    <row r="260" customFormat="false" ht="15" hidden="false" customHeight="false" outlineLevel="0" collapsed="false">
      <c r="A260" s="14" t="n">
        <v>29.1813</v>
      </c>
      <c r="B260" s="14" t="n">
        <v>11.7544</v>
      </c>
      <c r="C260" s="14" t="n">
        <v>0.760234</v>
      </c>
      <c r="D260" s="14" t="n">
        <v>0.0467836</v>
      </c>
      <c r="E260" s="15" t="n">
        <f aca="false">C260*30</f>
        <v>22.80702</v>
      </c>
      <c r="F260" s="15" t="n">
        <f aca="false">D260*30</f>
        <v>1.403508</v>
      </c>
    </row>
    <row r="261" customFormat="false" ht="15" hidden="false" customHeight="false" outlineLevel="0" collapsed="false">
      <c r="A261" s="14" t="n">
        <v>30.3509</v>
      </c>
      <c r="B261" s="14" t="n">
        <v>11.7544</v>
      </c>
      <c r="C261" s="14" t="n">
        <v>0.760234</v>
      </c>
      <c r="D261" s="14" t="n">
        <v>0.0760234</v>
      </c>
      <c r="E261" s="15" t="n">
        <f aca="false">C261*30</f>
        <v>22.80702</v>
      </c>
      <c r="F261" s="15" t="n">
        <f aca="false">D261*30</f>
        <v>2.280702</v>
      </c>
    </row>
    <row r="262" customFormat="false" ht="15" hidden="false" customHeight="false" outlineLevel="0" collapsed="false">
      <c r="A262" s="14" t="n">
        <v>31.5205</v>
      </c>
      <c r="B262" s="14" t="n">
        <v>11.7544</v>
      </c>
      <c r="C262" s="14" t="n">
        <v>0.760234</v>
      </c>
      <c r="D262" s="14" t="n">
        <v>0.0994152</v>
      </c>
      <c r="E262" s="15" t="n">
        <f aca="false">C262*30</f>
        <v>22.80702</v>
      </c>
      <c r="F262" s="15" t="n">
        <f aca="false">D262*30</f>
        <v>2.982456</v>
      </c>
    </row>
    <row r="263" customFormat="false" ht="15" hidden="false" customHeight="false" outlineLevel="0" collapsed="false">
      <c r="A263" s="14" t="n">
        <v>32.6901</v>
      </c>
      <c r="B263" s="14" t="n">
        <v>11.7544</v>
      </c>
      <c r="C263" s="14" t="n">
        <v>0.760234</v>
      </c>
      <c r="D263" s="14" t="n">
        <v>0.122807</v>
      </c>
      <c r="E263" s="15" t="n">
        <f aca="false">C263*30</f>
        <v>22.80702</v>
      </c>
      <c r="F263" s="15" t="n">
        <f aca="false">D263*30</f>
        <v>3.68421</v>
      </c>
    </row>
    <row r="264" customFormat="false" ht="15" hidden="false" customHeight="false" outlineLevel="0" collapsed="false">
      <c r="A264" s="14" t="n">
        <v>33.8596</v>
      </c>
      <c r="B264" s="14" t="n">
        <v>11.7544</v>
      </c>
      <c r="C264" s="14" t="n">
        <v>0.701754</v>
      </c>
      <c r="D264" s="14" t="n">
        <v>0.146199</v>
      </c>
      <c r="E264" s="15" t="n">
        <f aca="false">C264*30</f>
        <v>21.05262</v>
      </c>
      <c r="F264" s="15" t="n">
        <f aca="false">D264*30</f>
        <v>4.38597</v>
      </c>
    </row>
    <row r="265" customFormat="false" ht="15" hidden="false" customHeight="false" outlineLevel="0" collapsed="false">
      <c r="A265" s="14" t="n">
        <v>35.0292</v>
      </c>
      <c r="B265" s="14" t="n">
        <v>11.7544</v>
      </c>
      <c r="C265" s="14" t="n">
        <v>0.701754</v>
      </c>
      <c r="D265" s="14" t="n">
        <v>0.163743</v>
      </c>
      <c r="E265" s="15" t="n">
        <f aca="false">C265*30</f>
        <v>21.05262</v>
      </c>
      <c r="F265" s="15" t="n">
        <f aca="false">D265*30</f>
        <v>4.91229</v>
      </c>
    </row>
    <row r="266" customFormat="false" ht="15" hidden="false" customHeight="false" outlineLevel="0" collapsed="false">
      <c r="A266" s="14" t="n">
        <v>2.2807</v>
      </c>
      <c r="B266" s="14" t="n">
        <v>12.924</v>
      </c>
      <c r="C266" s="14" t="n">
        <v>0.397661</v>
      </c>
      <c r="D266" s="14" t="n">
        <v>-0.0643275</v>
      </c>
      <c r="E266" s="15" t="n">
        <f aca="false">C266*30</f>
        <v>11.92983</v>
      </c>
      <c r="F266" s="15" t="n">
        <f aca="false">D266*30</f>
        <v>-1.929825</v>
      </c>
    </row>
    <row r="267" customFormat="false" ht="15" hidden="false" customHeight="false" outlineLevel="0" collapsed="false">
      <c r="A267" s="14" t="n">
        <v>3.45029</v>
      </c>
      <c r="B267" s="14" t="n">
        <v>12.924</v>
      </c>
      <c r="C267" s="14" t="n">
        <v>0.403509</v>
      </c>
      <c r="D267" s="14" t="n">
        <v>-0.0701754</v>
      </c>
      <c r="E267" s="15" t="n">
        <f aca="false">C267*30</f>
        <v>12.10527</v>
      </c>
      <c r="F267" s="15" t="n">
        <f aca="false">D267*30</f>
        <v>-2.105262</v>
      </c>
    </row>
    <row r="268" customFormat="false" ht="15" hidden="false" customHeight="false" outlineLevel="0" collapsed="false">
      <c r="A268" s="14" t="n">
        <v>4.61988</v>
      </c>
      <c r="B268" s="14" t="n">
        <v>12.924</v>
      </c>
      <c r="C268" s="14" t="n">
        <v>0.403509</v>
      </c>
      <c r="D268" s="14" t="n">
        <v>-0.0760234</v>
      </c>
      <c r="E268" s="15" t="n">
        <f aca="false">C268*30</f>
        <v>12.10527</v>
      </c>
      <c r="F268" s="15" t="n">
        <f aca="false">D268*30</f>
        <v>-2.280702</v>
      </c>
    </row>
    <row r="269" customFormat="false" ht="15" hidden="false" customHeight="false" outlineLevel="0" collapsed="false">
      <c r="A269" s="14" t="n">
        <v>5.78947</v>
      </c>
      <c r="B269" s="14" t="n">
        <v>12.924</v>
      </c>
      <c r="C269" s="14" t="n">
        <v>0.397661</v>
      </c>
      <c r="D269" s="14" t="n">
        <v>-0.0818713</v>
      </c>
      <c r="E269" s="15" t="n">
        <f aca="false">C269*30</f>
        <v>11.92983</v>
      </c>
      <c r="F269" s="15" t="n">
        <f aca="false">D269*30</f>
        <v>-2.456139</v>
      </c>
    </row>
    <row r="270" customFormat="false" ht="15" hidden="false" customHeight="false" outlineLevel="0" collapsed="false">
      <c r="A270" s="14" t="n">
        <v>6.95906</v>
      </c>
      <c r="B270" s="14" t="n">
        <v>12.924</v>
      </c>
      <c r="C270" s="14" t="n">
        <v>0.409357</v>
      </c>
      <c r="D270" s="14" t="n">
        <v>-0.0818713</v>
      </c>
      <c r="E270" s="15" t="n">
        <f aca="false">C270*30</f>
        <v>12.28071</v>
      </c>
      <c r="F270" s="15" t="n">
        <f aca="false">D270*30</f>
        <v>-2.456139</v>
      </c>
    </row>
    <row r="271" customFormat="false" ht="15" hidden="false" customHeight="false" outlineLevel="0" collapsed="false">
      <c r="A271" s="14" t="n">
        <v>8.12865</v>
      </c>
      <c r="B271" s="14" t="n">
        <v>12.924</v>
      </c>
      <c r="C271" s="14" t="n">
        <v>0.415205</v>
      </c>
      <c r="D271" s="14" t="n">
        <v>-0.0935673</v>
      </c>
      <c r="E271" s="15" t="n">
        <f aca="false">C271*30</f>
        <v>12.45615</v>
      </c>
      <c r="F271" s="15" t="n">
        <f aca="false">D271*30</f>
        <v>-2.807019</v>
      </c>
    </row>
    <row r="272" customFormat="false" ht="15" hidden="false" customHeight="false" outlineLevel="0" collapsed="false">
      <c r="A272" s="14" t="n">
        <v>9.29825</v>
      </c>
      <c r="B272" s="14" t="n">
        <v>12.924</v>
      </c>
      <c r="C272" s="14" t="n">
        <v>0.415205</v>
      </c>
      <c r="D272" s="14" t="n">
        <v>-0.0994152</v>
      </c>
      <c r="E272" s="15" t="n">
        <f aca="false">C272*30</f>
        <v>12.45615</v>
      </c>
      <c r="F272" s="15" t="n">
        <f aca="false">D272*30</f>
        <v>-2.982456</v>
      </c>
    </row>
    <row r="273" customFormat="false" ht="15" hidden="false" customHeight="false" outlineLevel="0" collapsed="false">
      <c r="A273" s="14" t="n">
        <v>10.4678</v>
      </c>
      <c r="B273" s="14" t="n">
        <v>12.924</v>
      </c>
      <c r="C273" s="14" t="n">
        <v>0.426901</v>
      </c>
      <c r="D273" s="14" t="n">
        <v>-0.111111</v>
      </c>
      <c r="E273" s="15" t="n">
        <f aca="false">C273*30</f>
        <v>12.80703</v>
      </c>
      <c r="F273" s="15" t="n">
        <f aca="false">D273*30</f>
        <v>-3.33333</v>
      </c>
    </row>
    <row r="274" customFormat="false" ht="15" hidden="false" customHeight="false" outlineLevel="0" collapsed="false">
      <c r="A274" s="14" t="n">
        <v>11.6374</v>
      </c>
      <c r="B274" s="14" t="n">
        <v>12.924</v>
      </c>
      <c r="C274" s="14" t="n">
        <v>0.432749</v>
      </c>
      <c r="D274" s="14" t="n">
        <v>-0.128655</v>
      </c>
      <c r="E274" s="15" t="n">
        <f aca="false">C274*30</f>
        <v>12.98247</v>
      </c>
      <c r="F274" s="15" t="n">
        <f aca="false">D274*30</f>
        <v>-3.85965</v>
      </c>
    </row>
    <row r="275" customFormat="false" ht="15" hidden="false" customHeight="false" outlineLevel="0" collapsed="false">
      <c r="A275" s="14" t="n">
        <v>12.807</v>
      </c>
      <c r="B275" s="14" t="n">
        <v>12.924</v>
      </c>
      <c r="C275" s="14" t="n">
        <v>0.444444</v>
      </c>
      <c r="D275" s="14" t="n">
        <v>-0.140351</v>
      </c>
      <c r="E275" s="15" t="n">
        <f aca="false">C275*30</f>
        <v>13.33332</v>
      </c>
      <c r="F275" s="15" t="n">
        <f aca="false">D275*30</f>
        <v>-4.21053</v>
      </c>
    </row>
    <row r="276" customFormat="false" ht="15" hidden="false" customHeight="false" outlineLevel="0" collapsed="false">
      <c r="A276" s="14" t="n">
        <v>13.9766</v>
      </c>
      <c r="B276" s="14" t="n">
        <v>12.924</v>
      </c>
      <c r="C276" s="14" t="n">
        <v>0.450292</v>
      </c>
      <c r="D276" s="14" t="n">
        <v>-0.152047</v>
      </c>
      <c r="E276" s="15" t="n">
        <f aca="false">C276*30</f>
        <v>13.50876</v>
      </c>
      <c r="F276" s="15" t="n">
        <f aca="false">D276*30</f>
        <v>-4.56141</v>
      </c>
    </row>
    <row r="277" customFormat="false" ht="15" hidden="false" customHeight="false" outlineLevel="0" collapsed="false">
      <c r="A277" s="14" t="n">
        <v>15.1462</v>
      </c>
      <c r="B277" s="14" t="n">
        <v>12.924</v>
      </c>
      <c r="C277" s="14" t="n">
        <v>0.461988</v>
      </c>
      <c r="D277" s="14" t="n">
        <v>-0.175439</v>
      </c>
      <c r="E277" s="15" t="n">
        <f aca="false">C277*30</f>
        <v>13.85964</v>
      </c>
      <c r="F277" s="15" t="n">
        <f aca="false">D277*30</f>
        <v>-5.26317</v>
      </c>
    </row>
    <row r="278" customFormat="false" ht="15" hidden="false" customHeight="false" outlineLevel="0" collapsed="false">
      <c r="A278" s="14" t="n">
        <v>16.3158</v>
      </c>
      <c r="B278" s="14" t="n">
        <v>12.924</v>
      </c>
      <c r="C278" s="14" t="n">
        <v>0.461988</v>
      </c>
      <c r="D278" s="14" t="n">
        <v>-0.210526</v>
      </c>
      <c r="E278" s="15" t="n">
        <f aca="false">C278*30</f>
        <v>13.85964</v>
      </c>
      <c r="F278" s="15" t="n">
        <f aca="false">D278*30</f>
        <v>-6.31578</v>
      </c>
    </row>
    <row r="279" customFormat="false" ht="15" hidden="false" customHeight="false" outlineLevel="0" collapsed="false">
      <c r="A279" s="14" t="n">
        <v>17.4854</v>
      </c>
      <c r="B279" s="14" t="n">
        <v>12.924</v>
      </c>
      <c r="C279" s="14" t="n">
        <v>0.502924</v>
      </c>
      <c r="D279" s="14" t="n">
        <v>-0.251462</v>
      </c>
      <c r="E279" s="15" t="n">
        <f aca="false">C279*30</f>
        <v>15.08772</v>
      </c>
      <c r="F279" s="15" t="n">
        <f aca="false">D279*30</f>
        <v>-7.54386</v>
      </c>
    </row>
    <row r="280" customFormat="false" ht="15" hidden="false" customHeight="false" outlineLevel="0" collapsed="false">
      <c r="A280" s="14" t="n">
        <v>18.655</v>
      </c>
      <c r="B280" s="14" t="n">
        <v>12.924</v>
      </c>
      <c r="C280" s="14" t="n">
        <v>0.584795</v>
      </c>
      <c r="D280" s="14" t="n">
        <v>-0.298246</v>
      </c>
      <c r="E280" s="15" t="n">
        <f aca="false">C280*30</f>
        <v>17.54385</v>
      </c>
      <c r="F280" s="15" t="n">
        <f aca="false">D280*30</f>
        <v>-8.94738</v>
      </c>
    </row>
    <row r="281" customFormat="false" ht="15" hidden="false" customHeight="false" outlineLevel="0" collapsed="false">
      <c r="A281" s="14" t="n">
        <v>19.8246</v>
      </c>
      <c r="B281" s="14" t="n">
        <v>12.924</v>
      </c>
      <c r="C281" s="14" t="n">
        <v>0.643275</v>
      </c>
      <c r="D281" s="14" t="n">
        <v>-0.292398</v>
      </c>
      <c r="E281" s="15" t="n">
        <f aca="false">C281*30</f>
        <v>19.29825</v>
      </c>
      <c r="F281" s="15" t="n">
        <f aca="false">D281*30</f>
        <v>-8.77194</v>
      </c>
    </row>
    <row r="282" customFormat="false" ht="15" hidden="false" customHeight="false" outlineLevel="0" collapsed="false">
      <c r="A282" s="14" t="n">
        <v>20.9942</v>
      </c>
      <c r="B282" s="14" t="n">
        <v>12.924</v>
      </c>
      <c r="C282" s="14" t="n">
        <v>0.760234</v>
      </c>
      <c r="D282" s="14" t="n">
        <v>-0.245614</v>
      </c>
      <c r="E282" s="15" t="n">
        <f aca="false">C282*30</f>
        <v>22.80702</v>
      </c>
      <c r="F282" s="15" t="n">
        <f aca="false">D282*30</f>
        <v>-7.36842</v>
      </c>
    </row>
    <row r="283" customFormat="false" ht="15" hidden="false" customHeight="false" outlineLevel="0" collapsed="false">
      <c r="A283" s="14" t="n">
        <v>22.1637</v>
      </c>
      <c r="B283" s="14" t="n">
        <v>12.924</v>
      </c>
      <c r="C283" s="14" t="n">
        <v>0.760234</v>
      </c>
      <c r="D283" s="14" t="n">
        <v>-0.181287</v>
      </c>
      <c r="E283" s="15" t="n">
        <f aca="false">C283*30</f>
        <v>22.80702</v>
      </c>
      <c r="F283" s="15" t="n">
        <f aca="false">D283*30</f>
        <v>-5.43861</v>
      </c>
    </row>
    <row r="284" customFormat="false" ht="15" hidden="false" customHeight="false" outlineLevel="0" collapsed="false">
      <c r="A284" s="14" t="n">
        <v>23.3333</v>
      </c>
      <c r="B284" s="14" t="n">
        <v>12.924</v>
      </c>
      <c r="C284" s="14" t="n">
        <v>0.701754</v>
      </c>
      <c r="D284" s="14" t="n">
        <v>-0.111111</v>
      </c>
      <c r="E284" s="15" t="n">
        <f aca="false">C284*30</f>
        <v>21.05262</v>
      </c>
      <c r="F284" s="15" t="n">
        <f aca="false">D284*30</f>
        <v>-3.33333</v>
      </c>
    </row>
    <row r="285" customFormat="false" ht="15" hidden="false" customHeight="false" outlineLevel="0" collapsed="false">
      <c r="A285" s="14" t="n">
        <v>24.5029</v>
      </c>
      <c r="B285" s="14" t="n">
        <v>12.924</v>
      </c>
      <c r="C285" s="14" t="n">
        <v>0.643275</v>
      </c>
      <c r="D285" s="14" t="n">
        <v>-0.0643275</v>
      </c>
      <c r="E285" s="15" t="n">
        <f aca="false">C285*30</f>
        <v>19.29825</v>
      </c>
      <c r="F285" s="15" t="n">
        <f aca="false">D285*30</f>
        <v>-1.929825</v>
      </c>
    </row>
    <row r="286" customFormat="false" ht="15" hidden="false" customHeight="false" outlineLevel="0" collapsed="false">
      <c r="A286" s="14" t="n">
        <v>25.6725</v>
      </c>
      <c r="B286" s="14" t="n">
        <v>12.924</v>
      </c>
      <c r="C286" s="14" t="n">
        <v>0.526316</v>
      </c>
      <c r="D286" s="14" t="n">
        <v>-0.0245614</v>
      </c>
      <c r="E286" s="15" t="n">
        <f aca="false">C286*30</f>
        <v>15.78948</v>
      </c>
      <c r="F286" s="15" t="n">
        <f aca="false">D286*30</f>
        <v>-0.736842</v>
      </c>
    </row>
    <row r="287" customFormat="false" ht="15" hidden="false" customHeight="false" outlineLevel="0" collapsed="false">
      <c r="A287" s="14" t="n">
        <v>26.8421</v>
      </c>
      <c r="B287" s="14" t="n">
        <v>12.924</v>
      </c>
      <c r="C287" s="14" t="n">
        <v>0.491228</v>
      </c>
      <c r="D287" s="14" t="n">
        <v>0.0134503</v>
      </c>
      <c r="E287" s="15" t="n">
        <f aca="false">C287*30</f>
        <v>14.73684</v>
      </c>
      <c r="F287" s="15" t="n">
        <f aca="false">D287*30</f>
        <v>0.403509</v>
      </c>
    </row>
    <row r="288" customFormat="false" ht="15" hidden="false" customHeight="false" outlineLevel="0" collapsed="false">
      <c r="A288" s="14" t="n">
        <v>28.0117</v>
      </c>
      <c r="B288" s="14" t="n">
        <v>12.924</v>
      </c>
      <c r="C288" s="14" t="n">
        <v>0.538012</v>
      </c>
      <c r="D288" s="14" t="n">
        <v>0.0391813</v>
      </c>
      <c r="E288" s="15" t="n">
        <f aca="false">C288*30</f>
        <v>16.14036</v>
      </c>
      <c r="F288" s="15" t="n">
        <f aca="false">D288*30</f>
        <v>1.175439</v>
      </c>
    </row>
    <row r="289" customFormat="false" ht="15" hidden="false" customHeight="false" outlineLevel="0" collapsed="false">
      <c r="A289" s="14" t="n">
        <v>29.1813</v>
      </c>
      <c r="B289" s="14" t="n">
        <v>12.924</v>
      </c>
      <c r="C289" s="14" t="n">
        <v>0.578947</v>
      </c>
      <c r="D289" s="14" t="n">
        <v>0.0701754</v>
      </c>
      <c r="E289" s="15" t="n">
        <f aca="false">C289*30</f>
        <v>17.36841</v>
      </c>
      <c r="F289" s="15" t="n">
        <f aca="false">D289*30</f>
        <v>2.105262</v>
      </c>
    </row>
    <row r="290" customFormat="false" ht="15" hidden="false" customHeight="false" outlineLevel="0" collapsed="false">
      <c r="A290" s="14" t="n">
        <v>30.3509</v>
      </c>
      <c r="B290" s="14" t="n">
        <v>12.924</v>
      </c>
      <c r="C290" s="14" t="n">
        <v>0.643275</v>
      </c>
      <c r="D290" s="14" t="n">
        <v>0.105263</v>
      </c>
      <c r="E290" s="15" t="n">
        <f aca="false">C290*30</f>
        <v>19.29825</v>
      </c>
      <c r="F290" s="15" t="n">
        <f aca="false">D290*30</f>
        <v>3.15789</v>
      </c>
    </row>
    <row r="291" customFormat="false" ht="15" hidden="false" customHeight="false" outlineLevel="0" collapsed="false">
      <c r="A291" s="14" t="n">
        <v>31.5205</v>
      </c>
      <c r="B291" s="14" t="n">
        <v>12.924</v>
      </c>
      <c r="C291" s="14" t="n">
        <v>0.643275</v>
      </c>
      <c r="D291" s="14" t="n">
        <v>0.122807</v>
      </c>
      <c r="E291" s="15" t="n">
        <f aca="false">C291*30</f>
        <v>19.29825</v>
      </c>
      <c r="F291" s="15" t="n">
        <f aca="false">D291*30</f>
        <v>3.68421</v>
      </c>
    </row>
    <row r="292" customFormat="false" ht="15" hidden="false" customHeight="false" outlineLevel="0" collapsed="false">
      <c r="A292" s="14" t="n">
        <v>32.6901</v>
      </c>
      <c r="B292" s="14" t="n">
        <v>12.924</v>
      </c>
      <c r="C292" s="14" t="n">
        <v>0.701754</v>
      </c>
      <c r="D292" s="14" t="n">
        <v>0.146199</v>
      </c>
      <c r="E292" s="15" t="n">
        <f aca="false">C292*30</f>
        <v>21.05262</v>
      </c>
      <c r="F292" s="15" t="n">
        <f aca="false">D292*30</f>
        <v>4.38597</v>
      </c>
    </row>
    <row r="293" customFormat="false" ht="15" hidden="false" customHeight="false" outlineLevel="0" collapsed="false">
      <c r="A293" s="14" t="n">
        <v>33.8596</v>
      </c>
      <c r="B293" s="14" t="n">
        <v>12.924</v>
      </c>
      <c r="C293" s="14" t="n">
        <v>0.701754</v>
      </c>
      <c r="D293" s="14" t="n">
        <v>0.169591</v>
      </c>
      <c r="E293" s="15" t="n">
        <f aca="false">C293*30</f>
        <v>21.05262</v>
      </c>
      <c r="F293" s="15" t="n">
        <f aca="false">D293*30</f>
        <v>5.08773</v>
      </c>
    </row>
    <row r="294" customFormat="false" ht="15" hidden="false" customHeight="false" outlineLevel="0" collapsed="false">
      <c r="A294" s="14" t="n">
        <v>35.0292</v>
      </c>
      <c r="B294" s="14" t="n">
        <v>12.924</v>
      </c>
      <c r="C294" s="14" t="n">
        <v>0.643275</v>
      </c>
      <c r="D294" s="14" t="n">
        <v>0.175439</v>
      </c>
      <c r="E294" s="15" t="n">
        <f aca="false">C294*30</f>
        <v>19.29825</v>
      </c>
      <c r="F294" s="15" t="n">
        <f aca="false">D294*30</f>
        <v>5.26317</v>
      </c>
    </row>
    <row r="295" customFormat="false" ht="15" hidden="false" customHeight="false" outlineLevel="0" collapsed="false">
      <c r="A295" s="14" t="n">
        <v>2.2807</v>
      </c>
      <c r="B295" s="14" t="n">
        <v>14.0936</v>
      </c>
      <c r="C295" s="14" t="n">
        <v>0.385965</v>
      </c>
      <c r="D295" s="14" t="n">
        <v>-0.0643275</v>
      </c>
      <c r="E295" s="15" t="n">
        <f aca="false">C295*30</f>
        <v>11.57895</v>
      </c>
      <c r="F295" s="15" t="n">
        <f aca="false">D295*30</f>
        <v>-1.929825</v>
      </c>
    </row>
    <row r="296" customFormat="false" ht="15" hidden="false" customHeight="false" outlineLevel="0" collapsed="false">
      <c r="A296" s="14" t="n">
        <v>3.45029</v>
      </c>
      <c r="B296" s="14" t="n">
        <v>14.0936</v>
      </c>
      <c r="C296" s="14" t="n">
        <v>0.391813</v>
      </c>
      <c r="D296" s="14" t="n">
        <v>-0.0701754</v>
      </c>
      <c r="E296" s="15" t="n">
        <f aca="false">C296*30</f>
        <v>11.75439</v>
      </c>
      <c r="F296" s="15" t="n">
        <f aca="false">D296*30</f>
        <v>-2.105262</v>
      </c>
    </row>
    <row r="297" customFormat="false" ht="15" hidden="false" customHeight="false" outlineLevel="0" collapsed="false">
      <c r="A297" s="14" t="n">
        <v>4.61988</v>
      </c>
      <c r="B297" s="14" t="n">
        <v>14.0936</v>
      </c>
      <c r="C297" s="14" t="n">
        <v>0.391813</v>
      </c>
      <c r="D297" s="14" t="n">
        <v>-0.0760234</v>
      </c>
      <c r="E297" s="15" t="n">
        <f aca="false">C297*30</f>
        <v>11.75439</v>
      </c>
      <c r="F297" s="15" t="n">
        <f aca="false">D297*30</f>
        <v>-2.280702</v>
      </c>
    </row>
    <row r="298" customFormat="false" ht="15" hidden="false" customHeight="false" outlineLevel="0" collapsed="false">
      <c r="A298" s="14" t="n">
        <v>5.78947</v>
      </c>
      <c r="B298" s="14" t="n">
        <v>14.0936</v>
      </c>
      <c r="C298" s="14" t="n">
        <v>0.391813</v>
      </c>
      <c r="D298" s="14" t="n">
        <v>-0.0877193</v>
      </c>
      <c r="E298" s="15" t="n">
        <f aca="false">C298*30</f>
        <v>11.75439</v>
      </c>
      <c r="F298" s="15" t="n">
        <f aca="false">D298*30</f>
        <v>-2.631579</v>
      </c>
    </row>
    <row r="299" customFormat="false" ht="15" hidden="false" customHeight="false" outlineLevel="0" collapsed="false">
      <c r="A299" s="14" t="n">
        <v>6.95906</v>
      </c>
      <c r="B299" s="14" t="n">
        <v>14.0936</v>
      </c>
      <c r="C299" s="14" t="n">
        <v>0.403509</v>
      </c>
      <c r="D299" s="14" t="n">
        <v>-0.0935673</v>
      </c>
      <c r="E299" s="15" t="n">
        <f aca="false">C299*30</f>
        <v>12.10527</v>
      </c>
      <c r="F299" s="15" t="n">
        <f aca="false">D299*30</f>
        <v>-2.807019</v>
      </c>
    </row>
    <row r="300" customFormat="false" ht="15" hidden="false" customHeight="false" outlineLevel="0" collapsed="false">
      <c r="A300" s="14" t="n">
        <v>8.12865</v>
      </c>
      <c r="B300" s="14" t="n">
        <v>14.0936</v>
      </c>
      <c r="C300" s="14" t="n">
        <v>0.409357</v>
      </c>
      <c r="D300" s="14" t="n">
        <v>-0.0994152</v>
      </c>
      <c r="E300" s="15" t="n">
        <f aca="false">C300*30</f>
        <v>12.28071</v>
      </c>
      <c r="F300" s="15" t="n">
        <f aca="false">D300*30</f>
        <v>-2.982456</v>
      </c>
    </row>
    <row r="301" customFormat="false" ht="15" hidden="false" customHeight="false" outlineLevel="0" collapsed="false">
      <c r="A301" s="14" t="n">
        <v>9.29825</v>
      </c>
      <c r="B301" s="14" t="n">
        <v>14.0936</v>
      </c>
      <c r="C301" s="14" t="n">
        <v>0.421053</v>
      </c>
      <c r="D301" s="14" t="n">
        <v>-0.111111</v>
      </c>
      <c r="E301" s="15" t="n">
        <f aca="false">C301*30</f>
        <v>12.63159</v>
      </c>
      <c r="F301" s="15" t="n">
        <f aca="false">D301*30</f>
        <v>-3.33333</v>
      </c>
    </row>
    <row r="302" customFormat="false" ht="15" hidden="false" customHeight="false" outlineLevel="0" collapsed="false">
      <c r="A302" s="14" t="n">
        <v>10.4678</v>
      </c>
      <c r="B302" s="14" t="n">
        <v>14.0936</v>
      </c>
      <c r="C302" s="14" t="n">
        <v>0.426901</v>
      </c>
      <c r="D302" s="14" t="n">
        <v>-0.122807</v>
      </c>
      <c r="E302" s="15" t="n">
        <f aca="false">C302*30</f>
        <v>12.80703</v>
      </c>
      <c r="F302" s="15" t="n">
        <f aca="false">D302*30</f>
        <v>-3.68421</v>
      </c>
    </row>
    <row r="303" customFormat="false" ht="15" hidden="false" customHeight="false" outlineLevel="0" collapsed="false">
      <c r="A303" s="14" t="n">
        <v>11.6374</v>
      </c>
      <c r="B303" s="14" t="n">
        <v>14.0936</v>
      </c>
      <c r="C303" s="14" t="n">
        <v>0.426901</v>
      </c>
      <c r="D303" s="14" t="n">
        <v>-0.134503</v>
      </c>
      <c r="E303" s="15" t="n">
        <f aca="false">C303*30</f>
        <v>12.80703</v>
      </c>
      <c r="F303" s="15" t="n">
        <f aca="false">D303*30</f>
        <v>-4.03509</v>
      </c>
    </row>
    <row r="304" customFormat="false" ht="15" hidden="false" customHeight="false" outlineLevel="0" collapsed="false">
      <c r="A304" s="14" t="n">
        <v>12.807</v>
      </c>
      <c r="B304" s="14" t="n">
        <v>14.0936</v>
      </c>
      <c r="C304" s="14" t="n">
        <v>0.426901</v>
      </c>
      <c r="D304" s="14" t="n">
        <v>-0.146199</v>
      </c>
      <c r="E304" s="15" t="n">
        <f aca="false">C304*30</f>
        <v>12.80703</v>
      </c>
      <c r="F304" s="15" t="n">
        <f aca="false">D304*30</f>
        <v>-4.38597</v>
      </c>
    </row>
    <row r="305" customFormat="false" ht="15" hidden="false" customHeight="false" outlineLevel="0" collapsed="false">
      <c r="A305" s="14" t="n">
        <v>13.9766</v>
      </c>
      <c r="B305" s="14" t="n">
        <v>14.0936</v>
      </c>
      <c r="C305" s="14" t="n">
        <v>0.432749</v>
      </c>
      <c r="D305" s="14" t="n">
        <v>-0.157895</v>
      </c>
      <c r="E305" s="15" t="n">
        <f aca="false">C305*30</f>
        <v>12.98247</v>
      </c>
      <c r="F305" s="15" t="n">
        <f aca="false">D305*30</f>
        <v>-4.73685</v>
      </c>
    </row>
    <row r="306" customFormat="false" ht="15" hidden="false" customHeight="false" outlineLevel="0" collapsed="false">
      <c r="A306" s="14" t="n">
        <v>15.1462</v>
      </c>
      <c r="B306" s="14" t="n">
        <v>14.0936</v>
      </c>
      <c r="C306" s="14" t="n">
        <v>0.432749</v>
      </c>
      <c r="D306" s="14" t="n">
        <v>-0.181287</v>
      </c>
      <c r="E306" s="15" t="n">
        <f aca="false">C306*30</f>
        <v>12.98247</v>
      </c>
      <c r="F306" s="15" t="n">
        <f aca="false">D306*30</f>
        <v>-5.43861</v>
      </c>
    </row>
    <row r="307" customFormat="false" ht="15" hidden="false" customHeight="false" outlineLevel="0" collapsed="false">
      <c r="A307" s="14" t="n">
        <v>16.3158</v>
      </c>
      <c r="B307" s="14" t="n">
        <v>14.0936</v>
      </c>
      <c r="C307" s="14" t="n">
        <v>0.421053</v>
      </c>
      <c r="D307" s="14" t="n">
        <v>-0.22807</v>
      </c>
      <c r="E307" s="15" t="n">
        <f aca="false">C307*30</f>
        <v>12.63159</v>
      </c>
      <c r="F307" s="15" t="n">
        <f aca="false">D307*30</f>
        <v>-6.8421</v>
      </c>
    </row>
    <row r="308" customFormat="false" ht="15" hidden="false" customHeight="false" outlineLevel="0" collapsed="false">
      <c r="A308" s="14" t="n">
        <v>17.4854</v>
      </c>
      <c r="B308" s="14" t="n">
        <v>14.0936</v>
      </c>
      <c r="C308" s="14" t="n">
        <v>0.438596</v>
      </c>
      <c r="D308" s="14" t="n">
        <v>-0.269006</v>
      </c>
      <c r="E308" s="15" t="n">
        <f aca="false">C308*30</f>
        <v>13.15788</v>
      </c>
      <c r="F308" s="15" t="n">
        <f aca="false">D308*30</f>
        <v>-8.07018</v>
      </c>
    </row>
    <row r="309" customFormat="false" ht="15" hidden="false" customHeight="false" outlineLevel="0" collapsed="false">
      <c r="A309" s="14" t="n">
        <v>18.655</v>
      </c>
      <c r="B309" s="14" t="n">
        <v>14.0936</v>
      </c>
      <c r="C309" s="14" t="n">
        <v>0.491228</v>
      </c>
      <c r="D309" s="14" t="n">
        <v>-0.304094</v>
      </c>
      <c r="E309" s="15" t="n">
        <f aca="false">C309*30</f>
        <v>14.73684</v>
      </c>
      <c r="F309" s="15" t="n">
        <f aca="false">D309*30</f>
        <v>-9.12282</v>
      </c>
    </row>
    <row r="310" customFormat="false" ht="15" hidden="false" customHeight="false" outlineLevel="0" collapsed="false">
      <c r="A310" s="14" t="n">
        <v>19.8246</v>
      </c>
      <c r="B310" s="14" t="n">
        <v>14.0936</v>
      </c>
      <c r="C310" s="14" t="n">
        <v>0.54386</v>
      </c>
      <c r="D310" s="14" t="n">
        <v>-0.298246</v>
      </c>
      <c r="E310" s="15" t="n">
        <f aca="false">C310*30</f>
        <v>16.3158</v>
      </c>
      <c r="F310" s="15" t="n">
        <f aca="false">D310*30</f>
        <v>-8.94738</v>
      </c>
    </row>
    <row r="311" customFormat="false" ht="15" hidden="false" customHeight="false" outlineLevel="0" collapsed="false">
      <c r="A311" s="14" t="n">
        <v>20.9942</v>
      </c>
      <c r="B311" s="14" t="n">
        <v>14.0936</v>
      </c>
      <c r="C311" s="14" t="n">
        <v>0.643275</v>
      </c>
      <c r="D311" s="14" t="n">
        <v>-0.239766</v>
      </c>
      <c r="E311" s="15" t="n">
        <f aca="false">C311*30</f>
        <v>19.29825</v>
      </c>
      <c r="F311" s="15" t="n">
        <f aca="false">D311*30</f>
        <v>-7.19298</v>
      </c>
    </row>
    <row r="312" customFormat="false" ht="15" hidden="false" customHeight="false" outlineLevel="0" collapsed="false">
      <c r="A312" s="14" t="n">
        <v>22.1637</v>
      </c>
      <c r="B312" s="14" t="n">
        <v>14.0936</v>
      </c>
      <c r="C312" s="14" t="n">
        <v>0.643275</v>
      </c>
      <c r="D312" s="14" t="n">
        <v>-0.157895</v>
      </c>
      <c r="E312" s="15" t="n">
        <f aca="false">C312*30</f>
        <v>19.29825</v>
      </c>
      <c r="F312" s="15" t="n">
        <f aca="false">D312*30</f>
        <v>-4.73685</v>
      </c>
    </row>
    <row r="313" customFormat="false" ht="15" hidden="false" customHeight="false" outlineLevel="0" collapsed="false">
      <c r="A313" s="14" t="n">
        <v>23.3333</v>
      </c>
      <c r="B313" s="14" t="n">
        <v>14.0936</v>
      </c>
      <c r="C313" s="14" t="n">
        <v>0.561404</v>
      </c>
      <c r="D313" s="14" t="n">
        <v>-0.0818713</v>
      </c>
      <c r="E313" s="15" t="n">
        <f aca="false">C313*30</f>
        <v>16.84212</v>
      </c>
      <c r="F313" s="15" t="n">
        <f aca="false">D313*30</f>
        <v>-2.456139</v>
      </c>
    </row>
    <row r="314" customFormat="false" ht="15" hidden="false" customHeight="false" outlineLevel="0" collapsed="false">
      <c r="A314" s="14" t="n">
        <v>24.5029</v>
      </c>
      <c r="B314" s="14" t="n">
        <v>14.0936</v>
      </c>
      <c r="C314" s="14" t="n">
        <v>0.491228</v>
      </c>
      <c r="D314" s="14" t="n">
        <v>-0.0368421</v>
      </c>
      <c r="E314" s="15" t="n">
        <f aca="false">C314*30</f>
        <v>14.73684</v>
      </c>
      <c r="F314" s="15" t="n">
        <f aca="false">D314*30</f>
        <v>-1.105263</v>
      </c>
    </row>
    <row r="315" customFormat="false" ht="15" hidden="false" customHeight="false" outlineLevel="0" collapsed="false">
      <c r="A315" s="14" t="n">
        <v>25.6725</v>
      </c>
      <c r="B315" s="14" t="n">
        <v>14.0936</v>
      </c>
      <c r="C315" s="14" t="n">
        <v>0.350877</v>
      </c>
      <c r="D315" s="14" t="n">
        <v>-0.00362573</v>
      </c>
      <c r="E315" s="15" t="n">
        <f aca="false">C315*30</f>
        <v>10.52631</v>
      </c>
      <c r="F315" s="15" t="n">
        <f aca="false">D315*30</f>
        <v>-0.1087719</v>
      </c>
    </row>
    <row r="316" customFormat="false" ht="15" hidden="false" customHeight="false" outlineLevel="0" collapsed="false">
      <c r="A316" s="14" t="n">
        <v>26.8421</v>
      </c>
      <c r="B316" s="14" t="n">
        <v>14.0936</v>
      </c>
      <c r="C316" s="14" t="n">
        <v>0.309942</v>
      </c>
      <c r="D316" s="14" t="n">
        <v>0.025731</v>
      </c>
      <c r="E316" s="15" t="n">
        <f aca="false">C316*30</f>
        <v>9.29826</v>
      </c>
      <c r="F316" s="15" t="n">
        <f aca="false">D316*30</f>
        <v>0.77193</v>
      </c>
    </row>
    <row r="317" customFormat="false" ht="15" hidden="false" customHeight="false" outlineLevel="0" collapsed="false">
      <c r="A317" s="14" t="n">
        <v>28.0117</v>
      </c>
      <c r="B317" s="14" t="n">
        <v>14.0936</v>
      </c>
      <c r="C317" s="14" t="n">
        <v>0.350877</v>
      </c>
      <c r="D317" s="14" t="n">
        <v>0.0438596</v>
      </c>
      <c r="E317" s="15" t="n">
        <f aca="false">C317*30</f>
        <v>10.52631</v>
      </c>
      <c r="F317" s="15" t="n">
        <f aca="false">D317*30</f>
        <v>1.315788</v>
      </c>
    </row>
    <row r="318" customFormat="false" ht="15" hidden="false" customHeight="false" outlineLevel="0" collapsed="false">
      <c r="A318" s="14" t="n">
        <v>29.1813</v>
      </c>
      <c r="B318" s="14" t="n">
        <v>14.0936</v>
      </c>
      <c r="C318" s="14" t="n">
        <v>0.368421</v>
      </c>
      <c r="D318" s="14" t="n">
        <v>0.0701754</v>
      </c>
      <c r="E318" s="15" t="n">
        <f aca="false">C318*30</f>
        <v>11.05263</v>
      </c>
      <c r="F318" s="15" t="n">
        <f aca="false">D318*30</f>
        <v>2.105262</v>
      </c>
    </row>
    <row r="319" customFormat="false" ht="15" hidden="false" customHeight="false" outlineLevel="0" collapsed="false">
      <c r="A319" s="14" t="n">
        <v>30.3509</v>
      </c>
      <c r="B319" s="14" t="n">
        <v>14.0936</v>
      </c>
      <c r="C319" s="14" t="n">
        <v>0.409357</v>
      </c>
      <c r="D319" s="14" t="n">
        <v>0.0935673</v>
      </c>
      <c r="E319" s="15" t="n">
        <f aca="false">C319*30</f>
        <v>12.28071</v>
      </c>
      <c r="F319" s="15" t="n">
        <f aca="false">D319*30</f>
        <v>2.807019</v>
      </c>
    </row>
    <row r="320" customFormat="false" ht="15" hidden="false" customHeight="false" outlineLevel="0" collapsed="false">
      <c r="A320" s="14" t="n">
        <v>31.5205</v>
      </c>
      <c r="B320" s="14" t="n">
        <v>14.0936</v>
      </c>
      <c r="C320" s="14" t="n">
        <v>0.479532</v>
      </c>
      <c r="D320" s="14" t="n">
        <v>0.116959</v>
      </c>
      <c r="E320" s="15" t="n">
        <f aca="false">C320*30</f>
        <v>14.38596</v>
      </c>
      <c r="F320" s="15" t="n">
        <f aca="false">D320*30</f>
        <v>3.50877</v>
      </c>
    </row>
    <row r="321" customFormat="false" ht="15" hidden="false" customHeight="false" outlineLevel="0" collapsed="false">
      <c r="A321" s="14" t="n">
        <v>32.6901</v>
      </c>
      <c r="B321" s="14" t="n">
        <v>14.0936</v>
      </c>
      <c r="C321" s="14" t="n">
        <v>0.561404</v>
      </c>
      <c r="D321" s="14" t="n">
        <v>0.146199</v>
      </c>
      <c r="E321" s="15" t="n">
        <f aca="false">C321*30</f>
        <v>16.84212</v>
      </c>
      <c r="F321" s="15" t="n">
        <f aca="false">D321*30</f>
        <v>4.38597</v>
      </c>
    </row>
    <row r="322" customFormat="false" ht="15" hidden="false" customHeight="false" outlineLevel="0" collapsed="false">
      <c r="A322" s="14" t="n">
        <v>33.8596</v>
      </c>
      <c r="B322" s="14" t="n">
        <v>14.0936</v>
      </c>
      <c r="C322" s="14" t="n">
        <v>0.567251</v>
      </c>
      <c r="D322" s="14" t="n">
        <v>0.163743</v>
      </c>
      <c r="E322" s="15" t="n">
        <f aca="false">C322*30</f>
        <v>17.01753</v>
      </c>
      <c r="F322" s="15" t="n">
        <f aca="false">D322*30</f>
        <v>4.91229</v>
      </c>
    </row>
    <row r="323" customFormat="false" ht="15" hidden="false" customHeight="false" outlineLevel="0" collapsed="false">
      <c r="A323" s="14" t="n">
        <v>35.0292</v>
      </c>
      <c r="B323" s="14" t="n">
        <v>14.0936</v>
      </c>
      <c r="C323" s="14" t="n">
        <v>0.532164</v>
      </c>
      <c r="D323" s="14" t="n">
        <v>0.169591</v>
      </c>
      <c r="E323" s="15" t="n">
        <f aca="false">C323*30</f>
        <v>15.96492</v>
      </c>
      <c r="F323" s="15" t="n">
        <f aca="false">D323*30</f>
        <v>5.08773</v>
      </c>
    </row>
    <row r="324" customFormat="false" ht="15" hidden="false" customHeight="false" outlineLevel="0" collapsed="false">
      <c r="A324" s="14" t="n">
        <v>2.2807</v>
      </c>
      <c r="B324" s="14" t="n">
        <v>15.2632</v>
      </c>
      <c r="C324" s="14" t="n">
        <v>0.391813</v>
      </c>
      <c r="D324" s="14" t="n">
        <v>-0.0643275</v>
      </c>
      <c r="E324" s="15" t="n">
        <f aca="false">C324*30</f>
        <v>11.75439</v>
      </c>
      <c r="F324" s="15" t="n">
        <f aca="false">D324*30</f>
        <v>-1.929825</v>
      </c>
    </row>
    <row r="325" customFormat="false" ht="15" hidden="false" customHeight="false" outlineLevel="0" collapsed="false">
      <c r="A325" s="14" t="n">
        <v>3.45029</v>
      </c>
      <c r="B325" s="14" t="n">
        <v>15.2632</v>
      </c>
      <c r="C325" s="14" t="n">
        <v>0.397661</v>
      </c>
      <c r="D325" s="14" t="n">
        <v>-0.0760234</v>
      </c>
      <c r="E325" s="15" t="n">
        <f aca="false">C325*30</f>
        <v>11.92983</v>
      </c>
      <c r="F325" s="15" t="n">
        <f aca="false">D325*30</f>
        <v>-2.280702</v>
      </c>
    </row>
    <row r="326" customFormat="false" ht="15" hidden="false" customHeight="false" outlineLevel="0" collapsed="false">
      <c r="A326" s="14" t="n">
        <v>4.61988</v>
      </c>
      <c r="B326" s="14" t="n">
        <v>15.2632</v>
      </c>
      <c r="C326" s="14" t="n">
        <v>0.397661</v>
      </c>
      <c r="D326" s="14" t="n">
        <v>-0.0818713</v>
      </c>
      <c r="E326" s="15" t="n">
        <f aca="false">C326*30</f>
        <v>11.92983</v>
      </c>
      <c r="F326" s="15" t="n">
        <f aca="false">D326*30</f>
        <v>-2.456139</v>
      </c>
    </row>
    <row r="327" customFormat="false" ht="15" hidden="false" customHeight="false" outlineLevel="0" collapsed="false">
      <c r="A327" s="14" t="n">
        <v>5.78947</v>
      </c>
      <c r="B327" s="14" t="n">
        <v>15.2632</v>
      </c>
      <c r="C327" s="14" t="n">
        <v>0.397661</v>
      </c>
      <c r="D327" s="14" t="n">
        <v>-0.0935673</v>
      </c>
      <c r="E327" s="15" t="n">
        <f aca="false">C327*30</f>
        <v>11.92983</v>
      </c>
      <c r="F327" s="15" t="n">
        <f aca="false">D327*30</f>
        <v>-2.807019</v>
      </c>
    </row>
    <row r="328" customFormat="false" ht="15" hidden="false" customHeight="false" outlineLevel="0" collapsed="false">
      <c r="A328" s="14" t="n">
        <v>6.95906</v>
      </c>
      <c r="B328" s="14" t="n">
        <v>15.2632</v>
      </c>
      <c r="C328" s="14" t="n">
        <v>0.403509</v>
      </c>
      <c r="D328" s="14" t="n">
        <v>-0.0994152</v>
      </c>
      <c r="E328" s="15" t="n">
        <f aca="false">C328*30</f>
        <v>12.10527</v>
      </c>
      <c r="F328" s="15" t="n">
        <f aca="false">D328*30</f>
        <v>-2.982456</v>
      </c>
    </row>
    <row r="329" customFormat="false" ht="15" hidden="false" customHeight="false" outlineLevel="0" collapsed="false">
      <c r="A329" s="14" t="n">
        <v>8.12865</v>
      </c>
      <c r="B329" s="14" t="n">
        <v>15.2632</v>
      </c>
      <c r="C329" s="14" t="n">
        <v>0.409357</v>
      </c>
      <c r="D329" s="14" t="n">
        <v>-0.111111</v>
      </c>
      <c r="E329" s="15" t="n">
        <f aca="false">C329*30</f>
        <v>12.28071</v>
      </c>
      <c r="F329" s="15" t="n">
        <f aca="false">D329*30</f>
        <v>-3.33333</v>
      </c>
    </row>
    <row r="330" customFormat="false" ht="15" hidden="false" customHeight="false" outlineLevel="0" collapsed="false">
      <c r="A330" s="14" t="n">
        <v>9.29825</v>
      </c>
      <c r="B330" s="14" t="n">
        <v>15.2632</v>
      </c>
      <c r="C330" s="14" t="n">
        <v>0.409357</v>
      </c>
      <c r="D330" s="14" t="n">
        <v>-0.116959</v>
      </c>
      <c r="E330" s="15" t="n">
        <f aca="false">C330*30</f>
        <v>12.28071</v>
      </c>
      <c r="F330" s="15" t="n">
        <f aca="false">D330*30</f>
        <v>-3.50877</v>
      </c>
    </row>
    <row r="331" customFormat="false" ht="15" hidden="false" customHeight="false" outlineLevel="0" collapsed="false">
      <c r="A331" s="14" t="n">
        <v>10.4678</v>
      </c>
      <c r="B331" s="14" t="n">
        <v>15.2632</v>
      </c>
      <c r="C331" s="14" t="n">
        <v>0.409357</v>
      </c>
      <c r="D331" s="14" t="n">
        <v>-0.128655</v>
      </c>
      <c r="E331" s="15" t="n">
        <f aca="false">C331*30</f>
        <v>12.28071</v>
      </c>
      <c r="F331" s="15" t="n">
        <f aca="false">D331*30</f>
        <v>-3.85965</v>
      </c>
    </row>
    <row r="332" customFormat="false" ht="15" hidden="false" customHeight="false" outlineLevel="0" collapsed="false">
      <c r="A332" s="14" t="n">
        <v>11.6374</v>
      </c>
      <c r="B332" s="14" t="n">
        <v>15.2632</v>
      </c>
      <c r="C332" s="14" t="n">
        <v>0.403509</v>
      </c>
      <c r="D332" s="14" t="n">
        <v>-0.134503</v>
      </c>
      <c r="E332" s="15" t="n">
        <f aca="false">C332*30</f>
        <v>12.10527</v>
      </c>
      <c r="F332" s="15" t="n">
        <f aca="false">D332*30</f>
        <v>-4.03509</v>
      </c>
    </row>
    <row r="333" customFormat="false" ht="15" hidden="false" customHeight="false" outlineLevel="0" collapsed="false">
      <c r="A333" s="14" t="n">
        <v>12.807</v>
      </c>
      <c r="B333" s="14" t="n">
        <v>15.2632</v>
      </c>
      <c r="C333" s="14" t="n">
        <v>0.397661</v>
      </c>
      <c r="D333" s="14" t="n">
        <v>-0.152047</v>
      </c>
      <c r="E333" s="15" t="n">
        <f aca="false">C333*30</f>
        <v>11.92983</v>
      </c>
      <c r="F333" s="15" t="n">
        <f aca="false">D333*30</f>
        <v>-4.56141</v>
      </c>
    </row>
    <row r="334" customFormat="false" ht="15" hidden="false" customHeight="false" outlineLevel="0" collapsed="false">
      <c r="A334" s="14" t="n">
        <v>13.9766</v>
      </c>
      <c r="B334" s="14" t="n">
        <v>15.2632</v>
      </c>
      <c r="C334" s="14" t="n">
        <v>0.403509</v>
      </c>
      <c r="D334" s="14" t="n">
        <v>-0.163743</v>
      </c>
      <c r="E334" s="15" t="n">
        <f aca="false">C334*30</f>
        <v>12.10527</v>
      </c>
      <c r="F334" s="15" t="n">
        <f aca="false">D334*30</f>
        <v>-4.91229</v>
      </c>
    </row>
    <row r="335" customFormat="false" ht="15" hidden="false" customHeight="false" outlineLevel="0" collapsed="false">
      <c r="A335" s="14" t="n">
        <v>15.1462</v>
      </c>
      <c r="B335" s="14" t="n">
        <v>15.2632</v>
      </c>
      <c r="C335" s="14" t="n">
        <v>0.415205</v>
      </c>
      <c r="D335" s="14" t="n">
        <v>-0.192982</v>
      </c>
      <c r="E335" s="15" t="n">
        <f aca="false">C335*30</f>
        <v>12.45615</v>
      </c>
      <c r="F335" s="15" t="n">
        <f aca="false">D335*30</f>
        <v>-5.78946</v>
      </c>
    </row>
    <row r="336" customFormat="false" ht="15" hidden="false" customHeight="false" outlineLevel="0" collapsed="false">
      <c r="A336" s="14" t="n">
        <v>16.3158</v>
      </c>
      <c r="B336" s="14" t="n">
        <v>15.2632</v>
      </c>
      <c r="C336" s="14" t="n">
        <v>0.409357</v>
      </c>
      <c r="D336" s="14" t="n">
        <v>-0.251462</v>
      </c>
      <c r="E336" s="15" t="n">
        <f aca="false">C336*30</f>
        <v>12.28071</v>
      </c>
      <c r="F336" s="15" t="n">
        <f aca="false">D336*30</f>
        <v>-7.54386</v>
      </c>
    </row>
    <row r="337" customFormat="false" ht="15" hidden="false" customHeight="false" outlineLevel="0" collapsed="false">
      <c r="A337" s="14" t="n">
        <v>17.4854</v>
      </c>
      <c r="B337" s="14" t="n">
        <v>15.2632</v>
      </c>
      <c r="C337" s="14" t="n">
        <v>0.356725</v>
      </c>
      <c r="D337" s="14" t="n">
        <v>-0.251462</v>
      </c>
      <c r="E337" s="15" t="n">
        <f aca="false">C337*30</f>
        <v>10.70175</v>
      </c>
      <c r="F337" s="15" t="n">
        <f aca="false">D337*30</f>
        <v>-7.54386</v>
      </c>
    </row>
    <row r="338" customFormat="false" ht="15" hidden="false" customHeight="false" outlineLevel="0" collapsed="false">
      <c r="A338" s="14" t="n">
        <v>18.655</v>
      </c>
      <c r="B338" s="14" t="n">
        <v>15.2632</v>
      </c>
      <c r="C338" s="14" t="n">
        <v>0.233918</v>
      </c>
      <c r="D338" s="14" t="n">
        <v>-0.233918</v>
      </c>
      <c r="E338" s="15" t="n">
        <f aca="false">C338*30</f>
        <v>7.01754</v>
      </c>
      <c r="F338" s="15" t="n">
        <f aca="false">D338*30</f>
        <v>-7.01754</v>
      </c>
    </row>
    <row r="339" customFormat="false" ht="15" hidden="false" customHeight="false" outlineLevel="0" collapsed="false">
      <c r="A339" s="14" t="n">
        <v>19.8246</v>
      </c>
      <c r="B339" s="14" t="n">
        <v>15.2632</v>
      </c>
      <c r="C339" s="14" t="n">
        <v>0.19883</v>
      </c>
      <c r="D339" s="14" t="n">
        <v>-0.210526</v>
      </c>
      <c r="E339" s="15" t="n">
        <f aca="false">C339*30</f>
        <v>5.9649</v>
      </c>
      <c r="F339" s="15" t="n">
        <f aca="false">D339*30</f>
        <v>-6.31578</v>
      </c>
    </row>
    <row r="340" customFormat="false" ht="15" hidden="false" customHeight="false" outlineLevel="0" collapsed="false">
      <c r="A340" s="14" t="n">
        <v>20.9942</v>
      </c>
      <c r="B340" s="14" t="n">
        <v>15.2632</v>
      </c>
      <c r="C340" s="14" t="n">
        <v>0.222222</v>
      </c>
      <c r="D340" s="14" t="n">
        <v>-0.157895</v>
      </c>
      <c r="E340" s="15" t="n">
        <f aca="false">C340*30</f>
        <v>6.66666</v>
      </c>
      <c r="F340" s="15" t="n">
        <f aca="false">D340*30</f>
        <v>-4.73685</v>
      </c>
    </row>
    <row r="341" customFormat="false" ht="15" hidden="false" customHeight="false" outlineLevel="0" collapsed="false">
      <c r="A341" s="14" t="n">
        <v>22.1637</v>
      </c>
      <c r="B341" s="14" t="n">
        <v>15.2632</v>
      </c>
      <c r="C341" s="14" t="n">
        <v>0.245614</v>
      </c>
      <c r="D341" s="14" t="n">
        <v>-0.0877193</v>
      </c>
      <c r="E341" s="15" t="n">
        <f aca="false">C341*30</f>
        <v>7.36842</v>
      </c>
      <c r="F341" s="15" t="n">
        <f aca="false">D341*30</f>
        <v>-2.631579</v>
      </c>
    </row>
    <row r="342" customFormat="false" ht="15" hidden="false" customHeight="false" outlineLevel="0" collapsed="false">
      <c r="A342" s="14" t="n">
        <v>23.3333</v>
      </c>
      <c r="B342" s="14" t="n">
        <v>15.2632</v>
      </c>
      <c r="C342" s="14" t="n">
        <v>0.269006</v>
      </c>
      <c r="D342" s="14" t="n">
        <v>-0.0380117</v>
      </c>
      <c r="E342" s="15" t="n">
        <f aca="false">C342*30</f>
        <v>8.07018</v>
      </c>
      <c r="F342" s="15" t="n">
        <f aca="false">D342*30</f>
        <v>-1.140351</v>
      </c>
    </row>
    <row r="343" customFormat="false" ht="15" hidden="false" customHeight="false" outlineLevel="0" collapsed="false">
      <c r="A343" s="14" t="n">
        <v>24.5029</v>
      </c>
      <c r="B343" s="14" t="n">
        <v>15.2632</v>
      </c>
      <c r="C343" s="14" t="n">
        <v>0.245614</v>
      </c>
      <c r="D343" s="14" t="n">
        <v>-0.0192982</v>
      </c>
      <c r="E343" s="15" t="n">
        <f aca="false">C343*30</f>
        <v>7.36842</v>
      </c>
      <c r="F343" s="15" t="n">
        <f aca="false">D343*30</f>
        <v>-0.578946</v>
      </c>
    </row>
    <row r="344" customFormat="false" ht="15" hidden="false" customHeight="false" outlineLevel="0" collapsed="false">
      <c r="A344" s="14" t="n">
        <v>25.6725</v>
      </c>
      <c r="B344" s="14" t="n">
        <v>15.2632</v>
      </c>
      <c r="C344" s="14" t="n">
        <v>0.22807</v>
      </c>
      <c r="D344" s="14" t="n">
        <v>-0.00701754</v>
      </c>
      <c r="E344" s="15" t="n">
        <f aca="false">C344*30</f>
        <v>6.8421</v>
      </c>
      <c r="F344" s="15" t="n">
        <f aca="false">D344*30</f>
        <v>-0.2105262</v>
      </c>
    </row>
    <row r="345" customFormat="false" ht="15" hidden="false" customHeight="false" outlineLevel="0" collapsed="false">
      <c r="A345" s="14" t="n">
        <v>26.8421</v>
      </c>
      <c r="B345" s="14" t="n">
        <v>15.2632</v>
      </c>
      <c r="C345" s="14" t="n">
        <v>0.163743</v>
      </c>
      <c r="D345" s="14" t="n">
        <v>0.000526316</v>
      </c>
      <c r="E345" s="15" t="n">
        <f aca="false">C345*30</f>
        <v>4.91229</v>
      </c>
      <c r="F345" s="15" t="n">
        <f aca="false">D345*30</f>
        <v>0.01578948</v>
      </c>
    </row>
    <row r="346" customFormat="false" ht="15" hidden="false" customHeight="false" outlineLevel="0" collapsed="false">
      <c r="A346" s="14" t="n">
        <v>28.0117</v>
      </c>
      <c r="B346" s="14" t="n">
        <v>15.2632</v>
      </c>
      <c r="C346" s="14" t="n">
        <v>0.146199</v>
      </c>
      <c r="D346" s="14" t="n">
        <v>0.0187135</v>
      </c>
      <c r="E346" s="15" t="n">
        <f aca="false">C346*30</f>
        <v>4.38597</v>
      </c>
      <c r="F346" s="15" t="n">
        <f aca="false">D346*30</f>
        <v>0.561405</v>
      </c>
    </row>
    <row r="347" customFormat="false" ht="15" hidden="false" customHeight="false" outlineLevel="0" collapsed="false">
      <c r="A347" s="14" t="n">
        <v>29.1813</v>
      </c>
      <c r="B347" s="14" t="n">
        <v>15.2632</v>
      </c>
      <c r="C347" s="14" t="n">
        <v>0.140351</v>
      </c>
      <c r="D347" s="14" t="n">
        <v>0.0374269</v>
      </c>
      <c r="E347" s="15" t="n">
        <f aca="false">C347*30</f>
        <v>4.21053</v>
      </c>
      <c r="F347" s="15" t="n">
        <f aca="false">D347*30</f>
        <v>1.122807</v>
      </c>
    </row>
    <row r="348" customFormat="false" ht="15" hidden="false" customHeight="false" outlineLevel="0" collapsed="false">
      <c r="A348" s="14" t="n">
        <v>30.3509</v>
      </c>
      <c r="B348" s="14" t="n">
        <v>15.2632</v>
      </c>
      <c r="C348" s="14" t="n">
        <v>0.169591</v>
      </c>
      <c r="D348" s="14" t="n">
        <v>0.0520468</v>
      </c>
      <c r="E348" s="15" t="n">
        <f aca="false">C348*30</f>
        <v>5.08773</v>
      </c>
      <c r="F348" s="15" t="n">
        <f aca="false">D348*30</f>
        <v>1.561404</v>
      </c>
    </row>
    <row r="349" customFormat="false" ht="15" hidden="false" customHeight="false" outlineLevel="0" collapsed="false">
      <c r="A349" s="14" t="n">
        <v>31.5205</v>
      </c>
      <c r="B349" s="14" t="n">
        <v>15.2632</v>
      </c>
      <c r="C349" s="14" t="n">
        <v>0.233918</v>
      </c>
      <c r="D349" s="14" t="n">
        <v>0.0760234</v>
      </c>
      <c r="E349" s="15" t="n">
        <f aca="false">C349*30</f>
        <v>7.01754</v>
      </c>
      <c r="F349" s="15" t="n">
        <f aca="false">D349*30</f>
        <v>2.280702</v>
      </c>
    </row>
    <row r="350" customFormat="false" ht="15" hidden="false" customHeight="false" outlineLevel="0" collapsed="false">
      <c r="A350" s="14" t="n">
        <v>32.6901</v>
      </c>
      <c r="B350" s="14" t="n">
        <v>15.2632</v>
      </c>
      <c r="C350" s="14" t="n">
        <v>0.321637</v>
      </c>
      <c r="D350" s="14" t="n">
        <v>0.111111</v>
      </c>
      <c r="E350" s="15" t="n">
        <f aca="false">C350*30</f>
        <v>9.64911</v>
      </c>
      <c r="F350" s="15" t="n">
        <f aca="false">D350*30</f>
        <v>3.33333</v>
      </c>
    </row>
    <row r="351" customFormat="false" ht="15" hidden="false" customHeight="false" outlineLevel="0" collapsed="false">
      <c r="A351" s="14" t="n">
        <v>33.8596</v>
      </c>
      <c r="B351" s="14" t="n">
        <v>15.2632</v>
      </c>
      <c r="C351" s="14" t="n">
        <v>0.350877</v>
      </c>
      <c r="D351" s="14" t="n">
        <v>0.128655</v>
      </c>
      <c r="E351" s="15" t="n">
        <f aca="false">C351*30</f>
        <v>10.52631</v>
      </c>
      <c r="F351" s="15" t="n">
        <f aca="false">D351*30</f>
        <v>3.85965</v>
      </c>
    </row>
    <row r="352" customFormat="false" ht="15" hidden="false" customHeight="false" outlineLevel="0" collapsed="false">
      <c r="A352" s="14" t="n">
        <v>35.0292</v>
      </c>
      <c r="B352" s="14" t="n">
        <v>15.2632</v>
      </c>
      <c r="C352" s="14" t="n">
        <v>0.356725</v>
      </c>
      <c r="D352" s="14" t="n">
        <v>0.134503</v>
      </c>
      <c r="E352" s="15" t="n">
        <f aca="false">C352*30</f>
        <v>10.70175</v>
      </c>
      <c r="F352" s="15" t="n">
        <f aca="false">D352*30</f>
        <v>4.03509</v>
      </c>
    </row>
    <row r="353" customFormat="false" ht="15" hidden="false" customHeight="false" outlineLevel="0" collapsed="false">
      <c r="A353" s="14" t="n">
        <v>2.2807</v>
      </c>
      <c r="B353" s="14" t="n">
        <v>16.4327</v>
      </c>
      <c r="C353" s="14" t="n">
        <v>0.385965</v>
      </c>
      <c r="D353" s="14" t="n">
        <v>-0.0701754</v>
      </c>
      <c r="E353" s="15" t="n">
        <f aca="false">C353*30</f>
        <v>11.57895</v>
      </c>
      <c r="F353" s="15" t="n">
        <f aca="false">D353*30</f>
        <v>-2.105262</v>
      </c>
    </row>
    <row r="354" customFormat="false" ht="15" hidden="false" customHeight="false" outlineLevel="0" collapsed="false">
      <c r="A354" s="14" t="n">
        <v>3.45029</v>
      </c>
      <c r="B354" s="14" t="n">
        <v>16.4327</v>
      </c>
      <c r="C354" s="14" t="n">
        <v>0.397661</v>
      </c>
      <c r="D354" s="14" t="n">
        <v>-0.0760234</v>
      </c>
      <c r="E354" s="15" t="n">
        <f aca="false">C354*30</f>
        <v>11.92983</v>
      </c>
      <c r="F354" s="15" t="n">
        <f aca="false">D354*30</f>
        <v>-2.280702</v>
      </c>
    </row>
    <row r="355" customFormat="false" ht="15" hidden="false" customHeight="false" outlineLevel="0" collapsed="false">
      <c r="A355" s="14" t="n">
        <v>4.61988</v>
      </c>
      <c r="B355" s="14" t="n">
        <v>16.4327</v>
      </c>
      <c r="C355" s="14" t="n">
        <v>0.397661</v>
      </c>
      <c r="D355" s="14" t="n">
        <v>-0.0877193</v>
      </c>
      <c r="E355" s="15" t="n">
        <f aca="false">C355*30</f>
        <v>11.92983</v>
      </c>
      <c r="F355" s="15" t="n">
        <f aca="false">D355*30</f>
        <v>-2.631579</v>
      </c>
    </row>
    <row r="356" customFormat="false" ht="15" hidden="false" customHeight="false" outlineLevel="0" collapsed="false">
      <c r="A356" s="14" t="n">
        <v>5.78947</v>
      </c>
      <c r="B356" s="14" t="n">
        <v>16.4327</v>
      </c>
      <c r="C356" s="14" t="n">
        <v>0.397661</v>
      </c>
      <c r="D356" s="14" t="n">
        <v>-0.0935673</v>
      </c>
      <c r="E356" s="15" t="n">
        <f aca="false">C356*30</f>
        <v>11.92983</v>
      </c>
      <c r="F356" s="15" t="n">
        <f aca="false">D356*30</f>
        <v>-2.807019</v>
      </c>
    </row>
    <row r="357" customFormat="false" ht="15" hidden="false" customHeight="false" outlineLevel="0" collapsed="false">
      <c r="A357" s="14" t="n">
        <v>6.95906</v>
      </c>
      <c r="B357" s="14" t="n">
        <v>16.4327</v>
      </c>
      <c r="C357" s="14" t="n">
        <v>0.403509</v>
      </c>
      <c r="D357" s="14" t="n">
        <v>-0.111111</v>
      </c>
      <c r="E357" s="15" t="n">
        <f aca="false">C357*30</f>
        <v>12.10527</v>
      </c>
      <c r="F357" s="15" t="n">
        <f aca="false">D357*30</f>
        <v>-3.33333</v>
      </c>
    </row>
    <row r="358" customFormat="false" ht="15" hidden="false" customHeight="false" outlineLevel="0" collapsed="false">
      <c r="A358" s="14" t="n">
        <v>8.12865</v>
      </c>
      <c r="B358" s="14" t="n">
        <v>16.4327</v>
      </c>
      <c r="C358" s="14" t="n">
        <v>0.403509</v>
      </c>
      <c r="D358" s="14" t="n">
        <v>-0.116959</v>
      </c>
      <c r="E358" s="15" t="n">
        <f aca="false">C358*30</f>
        <v>12.10527</v>
      </c>
      <c r="F358" s="15" t="n">
        <f aca="false">D358*30</f>
        <v>-3.50877</v>
      </c>
    </row>
    <row r="359" customFormat="false" ht="15" hidden="false" customHeight="false" outlineLevel="0" collapsed="false">
      <c r="A359" s="14" t="n">
        <v>9.29825</v>
      </c>
      <c r="B359" s="14" t="n">
        <v>16.4327</v>
      </c>
      <c r="C359" s="14" t="n">
        <v>0.403509</v>
      </c>
      <c r="D359" s="14" t="n">
        <v>-0.122807</v>
      </c>
      <c r="E359" s="15" t="n">
        <f aca="false">C359*30</f>
        <v>12.10527</v>
      </c>
      <c r="F359" s="15" t="n">
        <f aca="false">D359*30</f>
        <v>-3.68421</v>
      </c>
    </row>
    <row r="360" customFormat="false" ht="15" hidden="false" customHeight="false" outlineLevel="0" collapsed="false">
      <c r="A360" s="14" t="n">
        <v>10.4678</v>
      </c>
      <c r="B360" s="14" t="n">
        <v>16.4327</v>
      </c>
      <c r="C360" s="14" t="n">
        <v>0.397661</v>
      </c>
      <c r="D360" s="14" t="n">
        <v>-0.128655</v>
      </c>
      <c r="E360" s="15" t="n">
        <f aca="false">C360*30</f>
        <v>11.92983</v>
      </c>
      <c r="F360" s="15" t="n">
        <f aca="false">D360*30</f>
        <v>-3.85965</v>
      </c>
    </row>
    <row r="361" customFormat="false" ht="15" hidden="false" customHeight="false" outlineLevel="0" collapsed="false">
      <c r="A361" s="14" t="n">
        <v>11.6374</v>
      </c>
      <c r="B361" s="14" t="n">
        <v>16.4327</v>
      </c>
      <c r="C361" s="14" t="n">
        <v>0.391813</v>
      </c>
      <c r="D361" s="14" t="n">
        <v>-0.134503</v>
      </c>
      <c r="E361" s="15" t="n">
        <f aca="false">C361*30</f>
        <v>11.75439</v>
      </c>
      <c r="F361" s="15" t="n">
        <f aca="false">D361*30</f>
        <v>-4.03509</v>
      </c>
    </row>
    <row r="362" customFormat="false" ht="15" hidden="false" customHeight="false" outlineLevel="0" collapsed="false">
      <c r="A362" s="14" t="n">
        <v>12.807</v>
      </c>
      <c r="B362" s="14" t="n">
        <v>16.4327</v>
      </c>
      <c r="C362" s="14" t="n">
        <v>0.380117</v>
      </c>
      <c r="D362" s="14" t="n">
        <v>-0.146199</v>
      </c>
      <c r="E362" s="15" t="n">
        <f aca="false">C362*30</f>
        <v>11.40351</v>
      </c>
      <c r="F362" s="15" t="n">
        <f aca="false">D362*30</f>
        <v>-4.38597</v>
      </c>
    </row>
    <row r="363" customFormat="false" ht="15" hidden="false" customHeight="false" outlineLevel="0" collapsed="false">
      <c r="A363" s="14" t="n">
        <v>13.9766</v>
      </c>
      <c r="B363" s="14" t="n">
        <v>16.4327</v>
      </c>
      <c r="C363" s="14" t="n">
        <v>0.385965</v>
      </c>
      <c r="D363" s="14" t="n">
        <v>-0.157895</v>
      </c>
      <c r="E363" s="15" t="n">
        <f aca="false">C363*30</f>
        <v>11.57895</v>
      </c>
      <c r="F363" s="15" t="n">
        <f aca="false">D363*30</f>
        <v>-4.73685</v>
      </c>
    </row>
    <row r="364" customFormat="false" ht="15" hidden="false" customHeight="false" outlineLevel="0" collapsed="false">
      <c r="A364" s="14" t="n">
        <v>15.1462</v>
      </c>
      <c r="B364" s="14" t="n">
        <v>16.4327</v>
      </c>
      <c r="C364" s="14" t="n">
        <v>0.374269</v>
      </c>
      <c r="D364" s="14" t="n">
        <v>-0.181287</v>
      </c>
      <c r="E364" s="15" t="n">
        <f aca="false">C364*30</f>
        <v>11.22807</v>
      </c>
      <c r="F364" s="15" t="n">
        <f aca="false">D364*30</f>
        <v>-5.43861</v>
      </c>
    </row>
    <row r="365" customFormat="false" ht="15" hidden="false" customHeight="false" outlineLevel="0" collapsed="false">
      <c r="A365" s="14" t="n">
        <v>16.3158</v>
      </c>
      <c r="B365" s="14" t="n">
        <v>16.4327</v>
      </c>
      <c r="C365" s="14" t="n">
        <v>0.350877</v>
      </c>
      <c r="D365" s="14" t="n">
        <v>-0.222222</v>
      </c>
      <c r="E365" s="15" t="n">
        <f aca="false">C365*30</f>
        <v>10.52631</v>
      </c>
      <c r="F365" s="15" t="n">
        <f aca="false">D365*30</f>
        <v>-6.66666</v>
      </c>
    </row>
    <row r="366" customFormat="false" ht="15" hidden="false" customHeight="false" outlineLevel="0" collapsed="false">
      <c r="A366" s="14" t="n">
        <v>17.4854</v>
      </c>
      <c r="B366" s="14" t="n">
        <v>16.4327</v>
      </c>
      <c r="C366" s="14" t="n">
        <v>0.25731</v>
      </c>
      <c r="D366" s="14" t="n">
        <v>-0.204678</v>
      </c>
      <c r="E366" s="15" t="n">
        <f aca="false">C366*30</f>
        <v>7.7193</v>
      </c>
      <c r="F366" s="15" t="n">
        <f aca="false">D366*30</f>
        <v>-6.14034</v>
      </c>
    </row>
    <row r="367" customFormat="false" ht="15" hidden="false" customHeight="false" outlineLevel="0" collapsed="false">
      <c r="A367" s="14" t="n">
        <v>18.655</v>
      </c>
      <c r="B367" s="14" t="n">
        <v>16.4327</v>
      </c>
      <c r="C367" s="14" t="n">
        <v>0.0877193</v>
      </c>
      <c r="D367" s="14" t="n">
        <v>-0.157895</v>
      </c>
      <c r="E367" s="15" t="n">
        <f aca="false">C367*30</f>
        <v>2.631579</v>
      </c>
      <c r="F367" s="15" t="n">
        <f aca="false">D367*30</f>
        <v>-4.73685</v>
      </c>
    </row>
    <row r="368" customFormat="false" ht="15" hidden="false" customHeight="false" outlineLevel="0" collapsed="false">
      <c r="A368" s="14" t="n">
        <v>19.8246</v>
      </c>
      <c r="B368" s="14" t="n">
        <v>16.4327</v>
      </c>
      <c r="C368" s="14" t="n">
        <v>0.00818713</v>
      </c>
      <c r="D368" s="14" t="n">
        <v>-0.128655</v>
      </c>
      <c r="E368" s="15" t="n">
        <f aca="false">C368*30</f>
        <v>0.2456139</v>
      </c>
      <c r="F368" s="15" t="n">
        <f aca="false">D368*30</f>
        <v>-3.85965</v>
      </c>
    </row>
    <row r="369" customFormat="false" ht="15" hidden="false" customHeight="false" outlineLevel="0" collapsed="false">
      <c r="A369" s="14" t="n">
        <v>20.9942</v>
      </c>
      <c r="B369" s="14" t="n">
        <v>16.4327</v>
      </c>
      <c r="C369" s="14" t="n">
        <v>0.00497076</v>
      </c>
      <c r="D369" s="14" t="n">
        <v>-0.0701754</v>
      </c>
      <c r="E369" s="15" t="n">
        <f aca="false">C369*30</f>
        <v>0.1491228</v>
      </c>
      <c r="F369" s="15" t="n">
        <f aca="false">D369*30</f>
        <v>-2.105262</v>
      </c>
    </row>
    <row r="370" customFormat="false" ht="15" hidden="false" customHeight="false" outlineLevel="0" collapsed="false">
      <c r="A370" s="14" t="n">
        <v>22.1637</v>
      </c>
      <c r="B370" s="14" t="n">
        <v>16.4327</v>
      </c>
      <c r="C370" s="14" t="n">
        <v>0.0169591</v>
      </c>
      <c r="D370" s="14" t="n">
        <v>-0.0327485</v>
      </c>
      <c r="E370" s="15" t="n">
        <f aca="false">C370*30</f>
        <v>0.508773</v>
      </c>
      <c r="F370" s="15" t="n">
        <f aca="false">D370*30</f>
        <v>-0.982455</v>
      </c>
    </row>
    <row r="371" customFormat="false" ht="15" hidden="false" customHeight="false" outlineLevel="0" collapsed="false">
      <c r="A371" s="14" t="n">
        <v>23.3333</v>
      </c>
      <c r="B371" s="14" t="n">
        <v>16.4327</v>
      </c>
      <c r="C371" s="14" t="n">
        <v>0.0701754</v>
      </c>
      <c r="D371" s="14" t="n">
        <v>-0.0187135</v>
      </c>
      <c r="E371" s="15" t="n">
        <f aca="false">C371*30</f>
        <v>2.105262</v>
      </c>
      <c r="F371" s="15" t="n">
        <f aca="false">D371*30</f>
        <v>-0.561405</v>
      </c>
    </row>
    <row r="372" customFormat="false" ht="15" hidden="false" customHeight="false" outlineLevel="0" collapsed="false">
      <c r="A372" s="14" t="n">
        <v>24.5029</v>
      </c>
      <c r="B372" s="14" t="n">
        <v>16.4327</v>
      </c>
      <c r="C372" s="14" t="n">
        <v>0.0877193</v>
      </c>
      <c r="D372" s="14" t="n">
        <v>-0.00280702</v>
      </c>
      <c r="E372" s="15" t="n">
        <f aca="false">C372*30</f>
        <v>2.631579</v>
      </c>
      <c r="F372" s="15" t="n">
        <f aca="false">D372*30</f>
        <v>-0.0842106</v>
      </c>
    </row>
    <row r="373" customFormat="false" ht="15" hidden="false" customHeight="false" outlineLevel="0" collapsed="false">
      <c r="A373" s="14" t="n">
        <v>25.6725</v>
      </c>
      <c r="B373" s="14" t="n">
        <v>16.4327</v>
      </c>
      <c r="C373" s="14" t="n">
        <v>0.0935673</v>
      </c>
      <c r="D373" s="14" t="n">
        <v>-0.0134503</v>
      </c>
      <c r="E373" s="15" t="n">
        <f aca="false">C373*30</f>
        <v>2.807019</v>
      </c>
      <c r="F373" s="15" t="n">
        <f aca="false">D373*30</f>
        <v>-0.403509</v>
      </c>
    </row>
    <row r="374" customFormat="false" ht="15" hidden="false" customHeight="false" outlineLevel="0" collapsed="false">
      <c r="A374" s="14" t="n">
        <v>26.8421</v>
      </c>
      <c r="B374" s="14" t="n">
        <v>16.4327</v>
      </c>
      <c r="C374" s="14" t="n">
        <v>0.0520468</v>
      </c>
      <c r="D374" s="14" t="n">
        <v>-0.0140351</v>
      </c>
      <c r="E374" s="15" t="n">
        <f aca="false">C374*30</f>
        <v>1.561404</v>
      </c>
      <c r="F374" s="15" t="n">
        <f aca="false">D374*30</f>
        <v>-0.421053</v>
      </c>
    </row>
    <row r="375" customFormat="false" ht="15" hidden="false" customHeight="false" outlineLevel="0" collapsed="false">
      <c r="A375" s="14" t="n">
        <v>28.0117</v>
      </c>
      <c r="B375" s="14" t="n">
        <v>16.4327</v>
      </c>
      <c r="C375" s="14" t="n">
        <v>0.000994152</v>
      </c>
      <c r="D375" s="14" t="n">
        <v>-0.00309942</v>
      </c>
      <c r="E375" s="15" t="n">
        <f aca="false">C375*30</f>
        <v>0.02982456</v>
      </c>
      <c r="F375" s="15" t="n">
        <f aca="false">D375*30</f>
        <v>-0.0929826</v>
      </c>
    </row>
    <row r="376" customFormat="false" ht="15" hidden="false" customHeight="false" outlineLevel="0" collapsed="false">
      <c r="A376" s="14" t="n">
        <v>29.1813</v>
      </c>
      <c r="B376" s="14" t="n">
        <v>16.4327</v>
      </c>
      <c r="C376" s="14" t="n">
        <v>-0.00584795</v>
      </c>
      <c r="D376" s="14" t="n">
        <v>0.00935673</v>
      </c>
      <c r="E376" s="15" t="n">
        <f aca="false">C376*30</f>
        <v>-0.1754385</v>
      </c>
      <c r="F376" s="15" t="n">
        <f aca="false">D376*30</f>
        <v>0.2807019</v>
      </c>
    </row>
    <row r="377" customFormat="false" ht="15" hidden="false" customHeight="false" outlineLevel="0" collapsed="false">
      <c r="A377" s="14" t="n">
        <v>30.3509</v>
      </c>
      <c r="B377" s="14" t="n">
        <v>16.4327</v>
      </c>
      <c r="C377" s="14" t="n">
        <v>0.0146199</v>
      </c>
      <c r="D377" s="14" t="n">
        <v>0.019883</v>
      </c>
      <c r="E377" s="15" t="n">
        <f aca="false">C377*30</f>
        <v>0.438597</v>
      </c>
      <c r="F377" s="15" t="n">
        <f aca="false">D377*30</f>
        <v>0.59649</v>
      </c>
    </row>
    <row r="378" customFormat="false" ht="15" hidden="false" customHeight="false" outlineLevel="0" collapsed="false">
      <c r="A378" s="14" t="n">
        <v>31.5205</v>
      </c>
      <c r="B378" s="14" t="n">
        <v>16.4327</v>
      </c>
      <c r="C378" s="14" t="n">
        <v>0.0643275</v>
      </c>
      <c r="D378" s="14" t="n">
        <v>0.045614</v>
      </c>
      <c r="E378" s="15" t="n">
        <f aca="false">C378*30</f>
        <v>1.929825</v>
      </c>
      <c r="F378" s="15" t="n">
        <f aca="false">D378*30</f>
        <v>1.36842</v>
      </c>
    </row>
    <row r="379" customFormat="false" ht="15" hidden="false" customHeight="false" outlineLevel="0" collapsed="false">
      <c r="A379" s="14" t="n">
        <v>32.6901</v>
      </c>
      <c r="B379" s="14" t="n">
        <v>16.4327</v>
      </c>
      <c r="C379" s="14" t="n">
        <v>0.146199</v>
      </c>
      <c r="D379" s="14" t="n">
        <v>0.0818713</v>
      </c>
      <c r="E379" s="15" t="n">
        <f aca="false">C379*30</f>
        <v>4.38597</v>
      </c>
      <c r="F379" s="15" t="n">
        <f aca="false">D379*30</f>
        <v>2.456139</v>
      </c>
    </row>
    <row r="380" customFormat="false" ht="15" hidden="false" customHeight="false" outlineLevel="0" collapsed="false">
      <c r="A380" s="14" t="n">
        <v>33.8596</v>
      </c>
      <c r="B380" s="14" t="n">
        <v>16.4327</v>
      </c>
      <c r="C380" s="14" t="n">
        <v>0.187135</v>
      </c>
      <c r="D380" s="14" t="n">
        <v>0.0994152</v>
      </c>
      <c r="E380" s="15" t="n">
        <f aca="false">C380*30</f>
        <v>5.61405</v>
      </c>
      <c r="F380" s="15" t="n">
        <f aca="false">D380*30</f>
        <v>2.982456</v>
      </c>
    </row>
    <row r="381" customFormat="false" ht="15" hidden="false" customHeight="false" outlineLevel="0" collapsed="false">
      <c r="A381" s="14" t="n">
        <v>35.0292</v>
      </c>
      <c r="B381" s="14" t="n">
        <v>16.4327</v>
      </c>
      <c r="C381" s="14" t="n">
        <v>0.22807</v>
      </c>
      <c r="D381" s="14" t="n">
        <v>0.111111</v>
      </c>
      <c r="E381" s="15" t="n">
        <f aca="false">C381*30</f>
        <v>6.8421</v>
      </c>
      <c r="F381" s="15" t="n">
        <f aca="false">D381*30</f>
        <v>3.33333</v>
      </c>
    </row>
    <row r="382" customFormat="false" ht="15" hidden="false" customHeight="false" outlineLevel="0" collapsed="false">
      <c r="A382" s="14" t="n">
        <v>2.2807</v>
      </c>
      <c r="B382" s="14" t="n">
        <v>17.6023</v>
      </c>
      <c r="C382" s="14" t="n">
        <v>0.380117</v>
      </c>
      <c r="D382" s="14" t="n">
        <v>-0.0701754</v>
      </c>
      <c r="E382" s="15" t="n">
        <f aca="false">C382*30</f>
        <v>11.40351</v>
      </c>
      <c r="F382" s="15" t="n">
        <f aca="false">D382*30</f>
        <v>-2.105262</v>
      </c>
    </row>
    <row r="383" customFormat="false" ht="15" hidden="false" customHeight="false" outlineLevel="0" collapsed="false">
      <c r="A383" s="14" t="n">
        <v>3.45029</v>
      </c>
      <c r="B383" s="14" t="n">
        <v>17.6023</v>
      </c>
      <c r="C383" s="14" t="n">
        <v>0.385965</v>
      </c>
      <c r="D383" s="14" t="n">
        <v>-0.0760234</v>
      </c>
      <c r="E383" s="15" t="n">
        <f aca="false">C383*30</f>
        <v>11.57895</v>
      </c>
      <c r="F383" s="15" t="n">
        <f aca="false">D383*30</f>
        <v>-2.280702</v>
      </c>
    </row>
    <row r="384" customFormat="false" ht="15" hidden="false" customHeight="false" outlineLevel="0" collapsed="false">
      <c r="A384" s="14" t="n">
        <v>4.61988</v>
      </c>
      <c r="B384" s="14" t="n">
        <v>17.6023</v>
      </c>
      <c r="C384" s="14" t="n">
        <v>0.385965</v>
      </c>
      <c r="D384" s="14" t="n">
        <v>-0.0877193</v>
      </c>
      <c r="E384" s="15" t="n">
        <f aca="false">C384*30</f>
        <v>11.57895</v>
      </c>
      <c r="F384" s="15" t="n">
        <f aca="false">D384*30</f>
        <v>-2.631579</v>
      </c>
    </row>
    <row r="385" customFormat="false" ht="15" hidden="false" customHeight="false" outlineLevel="0" collapsed="false">
      <c r="A385" s="14" t="n">
        <v>5.78947</v>
      </c>
      <c r="B385" s="14" t="n">
        <v>17.6023</v>
      </c>
      <c r="C385" s="14" t="n">
        <v>0.385965</v>
      </c>
      <c r="D385" s="14" t="n">
        <v>-0.0994152</v>
      </c>
      <c r="E385" s="15" t="n">
        <f aca="false">C385*30</f>
        <v>11.57895</v>
      </c>
      <c r="F385" s="15" t="n">
        <f aca="false">D385*30</f>
        <v>-2.982456</v>
      </c>
    </row>
    <row r="386" customFormat="false" ht="15" hidden="false" customHeight="false" outlineLevel="0" collapsed="false">
      <c r="A386" s="14" t="n">
        <v>6.95906</v>
      </c>
      <c r="B386" s="14" t="n">
        <v>17.6023</v>
      </c>
      <c r="C386" s="14" t="n">
        <v>0.380117</v>
      </c>
      <c r="D386" s="14" t="n">
        <v>-0.111111</v>
      </c>
      <c r="E386" s="15" t="n">
        <f aca="false">C386*30</f>
        <v>11.40351</v>
      </c>
      <c r="F386" s="15" t="n">
        <f aca="false">D386*30</f>
        <v>-3.33333</v>
      </c>
    </row>
    <row r="387" customFormat="false" ht="15" hidden="false" customHeight="false" outlineLevel="0" collapsed="false">
      <c r="A387" s="14" t="n">
        <v>8.12865</v>
      </c>
      <c r="B387" s="14" t="n">
        <v>17.6023</v>
      </c>
      <c r="C387" s="14" t="n">
        <v>0.380117</v>
      </c>
      <c r="D387" s="14" t="n">
        <v>-0.116959</v>
      </c>
      <c r="E387" s="15" t="n">
        <f aca="false">C387*30</f>
        <v>11.40351</v>
      </c>
      <c r="F387" s="15" t="n">
        <f aca="false">D387*30</f>
        <v>-3.50877</v>
      </c>
    </row>
    <row r="388" customFormat="false" ht="15" hidden="false" customHeight="false" outlineLevel="0" collapsed="false">
      <c r="A388" s="14" t="n">
        <v>9.29825</v>
      </c>
      <c r="B388" s="14" t="n">
        <v>17.6023</v>
      </c>
      <c r="C388" s="14" t="n">
        <v>0.380117</v>
      </c>
      <c r="D388" s="14" t="n">
        <v>-0.128655</v>
      </c>
      <c r="E388" s="15" t="n">
        <f aca="false">C388*30</f>
        <v>11.40351</v>
      </c>
      <c r="F388" s="15" t="n">
        <f aca="false">D388*30</f>
        <v>-3.85965</v>
      </c>
    </row>
    <row r="389" customFormat="false" ht="15" hidden="false" customHeight="false" outlineLevel="0" collapsed="false">
      <c r="A389" s="14" t="n">
        <v>10.4678</v>
      </c>
      <c r="B389" s="14" t="n">
        <v>17.6023</v>
      </c>
      <c r="C389" s="14" t="n">
        <v>0.385965</v>
      </c>
      <c r="D389" s="14" t="n">
        <v>-0.128655</v>
      </c>
      <c r="E389" s="15" t="n">
        <f aca="false">C389*30</f>
        <v>11.57895</v>
      </c>
      <c r="F389" s="15" t="n">
        <f aca="false">D389*30</f>
        <v>-3.85965</v>
      </c>
    </row>
    <row r="390" customFormat="false" ht="15" hidden="false" customHeight="false" outlineLevel="0" collapsed="false">
      <c r="A390" s="14" t="n">
        <v>11.6374</v>
      </c>
      <c r="B390" s="14" t="n">
        <v>17.6023</v>
      </c>
      <c r="C390" s="14" t="n">
        <v>0.385965</v>
      </c>
      <c r="D390" s="14" t="n">
        <v>-0.134503</v>
      </c>
      <c r="E390" s="15" t="n">
        <f aca="false">C390*30</f>
        <v>11.57895</v>
      </c>
      <c r="F390" s="15" t="n">
        <f aca="false">D390*30</f>
        <v>-4.03509</v>
      </c>
    </row>
    <row r="391" customFormat="false" ht="15" hidden="false" customHeight="false" outlineLevel="0" collapsed="false">
      <c r="A391" s="14" t="n">
        <v>12.807</v>
      </c>
      <c r="B391" s="14" t="n">
        <v>17.6023</v>
      </c>
      <c r="C391" s="14" t="n">
        <v>0.374269</v>
      </c>
      <c r="D391" s="14" t="n">
        <v>-0.140351</v>
      </c>
      <c r="E391" s="15" t="n">
        <f aca="false">C391*30</f>
        <v>11.22807</v>
      </c>
      <c r="F391" s="15" t="n">
        <f aca="false">D391*30</f>
        <v>-4.21053</v>
      </c>
    </row>
    <row r="392" customFormat="false" ht="15" hidden="false" customHeight="false" outlineLevel="0" collapsed="false">
      <c r="A392" s="14" t="n">
        <v>13.9766</v>
      </c>
      <c r="B392" s="14" t="n">
        <v>17.6023</v>
      </c>
      <c r="C392" s="14" t="n">
        <v>0.380117</v>
      </c>
      <c r="D392" s="14" t="n">
        <v>-0.140351</v>
      </c>
      <c r="E392" s="15" t="n">
        <f aca="false">C392*30</f>
        <v>11.40351</v>
      </c>
      <c r="F392" s="15" t="n">
        <f aca="false">D392*30</f>
        <v>-4.21053</v>
      </c>
    </row>
    <row r="393" customFormat="false" ht="15" hidden="false" customHeight="false" outlineLevel="0" collapsed="false">
      <c r="A393" s="14" t="n">
        <v>15.1462</v>
      </c>
      <c r="B393" s="14" t="n">
        <v>17.6023</v>
      </c>
      <c r="C393" s="14" t="n">
        <v>0.327485</v>
      </c>
      <c r="D393" s="14" t="n">
        <v>-0.128655</v>
      </c>
      <c r="E393" s="15" t="n">
        <f aca="false">C393*30</f>
        <v>9.82455</v>
      </c>
      <c r="F393" s="15" t="n">
        <f aca="false">D393*30</f>
        <v>-3.85965</v>
      </c>
    </row>
    <row r="394" customFormat="false" ht="15" hidden="false" customHeight="false" outlineLevel="0" collapsed="false">
      <c r="A394" s="14" t="n">
        <v>16.3158</v>
      </c>
      <c r="B394" s="14" t="n">
        <v>17.6023</v>
      </c>
      <c r="C394" s="14" t="n">
        <v>0.222222</v>
      </c>
      <c r="D394" s="14" t="n">
        <v>-0.122807</v>
      </c>
      <c r="E394" s="15" t="n">
        <f aca="false">C394*30</f>
        <v>6.66666</v>
      </c>
      <c r="F394" s="15" t="n">
        <f aca="false">D394*30</f>
        <v>-3.68421</v>
      </c>
    </row>
    <row r="395" customFormat="false" ht="15" hidden="false" customHeight="false" outlineLevel="0" collapsed="false">
      <c r="A395" s="14" t="n">
        <v>17.4854</v>
      </c>
      <c r="B395" s="14" t="n">
        <v>17.6023</v>
      </c>
      <c r="C395" s="14" t="n">
        <v>0.134503</v>
      </c>
      <c r="D395" s="14" t="n">
        <v>-0.0935673</v>
      </c>
      <c r="E395" s="15" t="n">
        <f aca="false">C395*30</f>
        <v>4.03509</v>
      </c>
      <c r="F395" s="15" t="n">
        <f aca="false">D395*30</f>
        <v>-2.807019</v>
      </c>
    </row>
    <row r="396" customFormat="false" ht="15" hidden="false" customHeight="false" outlineLevel="0" collapsed="false">
      <c r="A396" s="14" t="n">
        <v>18.655</v>
      </c>
      <c r="B396" s="14" t="n">
        <v>17.6023</v>
      </c>
      <c r="C396" s="14" t="n">
        <v>0.0701754</v>
      </c>
      <c r="D396" s="14" t="n">
        <v>-0.0818713</v>
      </c>
      <c r="E396" s="15" t="n">
        <f aca="false">C396*30</f>
        <v>2.105262</v>
      </c>
      <c r="F396" s="15" t="n">
        <f aca="false">D396*30</f>
        <v>-2.456139</v>
      </c>
    </row>
    <row r="397" customFormat="false" ht="15" hidden="false" customHeight="false" outlineLevel="0" collapsed="false">
      <c r="A397" s="14" t="n">
        <v>19.8246</v>
      </c>
      <c r="B397" s="14" t="n">
        <v>17.6023</v>
      </c>
      <c r="C397" s="14" t="n">
        <v>0.0105263</v>
      </c>
      <c r="D397" s="14" t="n">
        <v>-0.0701754</v>
      </c>
      <c r="E397" s="15" t="n">
        <f aca="false">C397*30</f>
        <v>0.315789</v>
      </c>
      <c r="F397" s="15" t="n">
        <f aca="false">D397*30</f>
        <v>-2.105262</v>
      </c>
    </row>
    <row r="398" customFormat="false" ht="15" hidden="false" customHeight="false" outlineLevel="0" collapsed="false">
      <c r="A398" s="14" t="n">
        <v>20.9942</v>
      </c>
      <c r="B398" s="14" t="n">
        <v>17.6023</v>
      </c>
      <c r="C398" s="14" t="n">
        <v>-0.0111111</v>
      </c>
      <c r="D398" s="14" t="n">
        <v>-0.0356725</v>
      </c>
      <c r="E398" s="15" t="n">
        <f aca="false">C398*30</f>
        <v>-0.333333</v>
      </c>
      <c r="F398" s="15" t="n">
        <f aca="false">D398*30</f>
        <v>-1.070175</v>
      </c>
    </row>
    <row r="399" customFormat="false" ht="15" hidden="false" customHeight="false" outlineLevel="0" collapsed="false">
      <c r="A399" s="14" t="n">
        <v>22.1637</v>
      </c>
      <c r="B399" s="14" t="n">
        <v>17.6023</v>
      </c>
      <c r="C399" s="14" t="n">
        <v>0.00701754</v>
      </c>
      <c r="D399" s="14" t="n">
        <v>-0.0239766</v>
      </c>
      <c r="E399" s="15" t="n">
        <f aca="false">C399*30</f>
        <v>0.2105262</v>
      </c>
      <c r="F399" s="15" t="n">
        <f aca="false">D399*30</f>
        <v>-0.719298</v>
      </c>
    </row>
    <row r="400" customFormat="false" ht="15" hidden="false" customHeight="false" outlineLevel="0" collapsed="false">
      <c r="A400" s="14" t="n">
        <v>23.3333</v>
      </c>
      <c r="B400" s="14" t="n">
        <v>17.6023</v>
      </c>
      <c r="C400" s="14" t="n">
        <v>0.0327485</v>
      </c>
      <c r="D400" s="14" t="n">
        <v>0.000415205</v>
      </c>
      <c r="E400" s="15" t="n">
        <f aca="false">C400*30</f>
        <v>0.982455</v>
      </c>
      <c r="F400" s="15" t="n">
        <f aca="false">D400*30</f>
        <v>0.01245615</v>
      </c>
    </row>
    <row r="401" customFormat="false" ht="15" hidden="false" customHeight="false" outlineLevel="0" collapsed="false">
      <c r="A401" s="14" t="n">
        <v>24.5029</v>
      </c>
      <c r="B401" s="14" t="n">
        <v>17.6023</v>
      </c>
      <c r="C401" s="14" t="n">
        <v>0.0403509</v>
      </c>
      <c r="D401" s="14" t="n">
        <v>0.00467836</v>
      </c>
      <c r="E401" s="15" t="n">
        <f aca="false">C401*30</f>
        <v>1.210527</v>
      </c>
      <c r="F401" s="15" t="n">
        <f aca="false">D401*30</f>
        <v>0.1403508</v>
      </c>
    </row>
    <row r="402" customFormat="false" ht="15" hidden="false" customHeight="false" outlineLevel="0" collapsed="false">
      <c r="A402" s="14" t="n">
        <v>25.6725</v>
      </c>
      <c r="B402" s="14" t="n">
        <v>17.6023</v>
      </c>
      <c r="C402" s="14" t="n">
        <v>0.0432749</v>
      </c>
      <c r="D402" s="17" t="n">
        <v>7.01754E-005</v>
      </c>
      <c r="E402" s="15" t="n">
        <f aca="false">C402*30</f>
        <v>1.298247</v>
      </c>
      <c r="F402" s="15" t="n">
        <f aca="false">D402*30</f>
        <v>0.002105262</v>
      </c>
    </row>
    <row r="403" customFormat="false" ht="15" hidden="false" customHeight="false" outlineLevel="0" collapsed="false">
      <c r="A403" s="14" t="n">
        <v>26.8421</v>
      </c>
      <c r="B403" s="14" t="n">
        <v>17.6023</v>
      </c>
      <c r="C403" s="14" t="n">
        <v>0.0222222</v>
      </c>
      <c r="D403" s="14" t="n">
        <v>-0.0222222</v>
      </c>
      <c r="E403" s="15" t="n">
        <f aca="false">C403*30</f>
        <v>0.666666</v>
      </c>
      <c r="F403" s="15" t="n">
        <f aca="false">D403*30</f>
        <v>-0.666666</v>
      </c>
    </row>
    <row r="404" customFormat="false" ht="15" hidden="false" customHeight="false" outlineLevel="0" collapsed="false">
      <c r="A404" s="14" t="n">
        <v>28.0117</v>
      </c>
      <c r="B404" s="14" t="n">
        <v>17.6023</v>
      </c>
      <c r="C404" s="14" t="n">
        <v>-0.000216374</v>
      </c>
      <c r="D404" s="14" t="n">
        <v>-0.0251462</v>
      </c>
      <c r="E404" s="15" t="n">
        <f aca="false">C404*30</f>
        <v>-0.00649122</v>
      </c>
      <c r="F404" s="15" t="n">
        <f aca="false">D404*30</f>
        <v>-0.754386</v>
      </c>
    </row>
    <row r="405" customFormat="false" ht="15" hidden="false" customHeight="false" outlineLevel="0" collapsed="false">
      <c r="A405" s="14" t="n">
        <v>29.1813</v>
      </c>
      <c r="B405" s="14" t="n">
        <v>17.6023</v>
      </c>
      <c r="C405" s="14" t="n">
        <v>0.000760234</v>
      </c>
      <c r="D405" s="14" t="n">
        <v>-0.0175439</v>
      </c>
      <c r="E405" s="15" t="n">
        <f aca="false">C405*30</f>
        <v>0.02280702</v>
      </c>
      <c r="F405" s="15" t="n">
        <f aca="false">D405*30</f>
        <v>-0.526317</v>
      </c>
    </row>
    <row r="406" customFormat="false" ht="15" hidden="false" customHeight="false" outlineLevel="0" collapsed="false">
      <c r="A406" s="14" t="n">
        <v>30.3509</v>
      </c>
      <c r="B406" s="14" t="n">
        <v>17.6023</v>
      </c>
      <c r="C406" s="14" t="n">
        <v>0.00584795</v>
      </c>
      <c r="D406" s="14" t="n">
        <v>-0.0111111</v>
      </c>
      <c r="E406" s="15" t="n">
        <f aca="false">C406*30</f>
        <v>0.1754385</v>
      </c>
      <c r="F406" s="15" t="n">
        <f aca="false">D406*30</f>
        <v>-0.333333</v>
      </c>
    </row>
    <row r="407" customFormat="false" ht="15" hidden="false" customHeight="false" outlineLevel="0" collapsed="false">
      <c r="A407" s="14" t="n">
        <v>31.5205</v>
      </c>
      <c r="B407" s="14" t="n">
        <v>17.6023</v>
      </c>
      <c r="C407" s="14" t="n">
        <v>0.028655</v>
      </c>
      <c r="D407" s="14" t="n">
        <v>0.00760234</v>
      </c>
      <c r="E407" s="15" t="n">
        <f aca="false">C407*30</f>
        <v>0.85965</v>
      </c>
      <c r="F407" s="15" t="n">
        <f aca="false">D407*30</f>
        <v>0.2280702</v>
      </c>
    </row>
    <row r="408" customFormat="false" ht="15" hidden="false" customHeight="false" outlineLevel="0" collapsed="false">
      <c r="A408" s="14" t="n">
        <v>32.6901</v>
      </c>
      <c r="B408" s="14" t="n">
        <v>17.6023</v>
      </c>
      <c r="C408" s="14" t="n">
        <v>0.0643275</v>
      </c>
      <c r="D408" s="14" t="n">
        <v>0.0350877</v>
      </c>
      <c r="E408" s="15" t="n">
        <f aca="false">C408*30</f>
        <v>1.929825</v>
      </c>
      <c r="F408" s="15" t="n">
        <f aca="false">D408*30</f>
        <v>1.052631</v>
      </c>
    </row>
    <row r="409" customFormat="false" ht="15" hidden="false" customHeight="false" outlineLevel="0" collapsed="false">
      <c r="A409" s="14" t="n">
        <v>33.8596</v>
      </c>
      <c r="B409" s="14" t="n">
        <v>17.6023</v>
      </c>
      <c r="C409" s="14" t="n">
        <v>0.0994152</v>
      </c>
      <c r="D409" s="14" t="n">
        <v>0.0532164</v>
      </c>
      <c r="E409" s="15" t="n">
        <f aca="false">C409*30</f>
        <v>2.982456</v>
      </c>
      <c r="F409" s="15" t="n">
        <f aca="false">D409*30</f>
        <v>1.596492</v>
      </c>
    </row>
    <row r="410" customFormat="false" ht="15" hidden="false" customHeight="false" outlineLevel="0" collapsed="false">
      <c r="A410" s="14" t="n">
        <v>35.0292</v>
      </c>
      <c r="B410" s="14" t="n">
        <v>17.6023</v>
      </c>
      <c r="C410" s="14" t="n">
        <v>0.134503</v>
      </c>
      <c r="D410" s="14" t="n">
        <v>0.0643275</v>
      </c>
      <c r="E410" s="15" t="n">
        <f aca="false">C410*30</f>
        <v>4.03509</v>
      </c>
      <c r="F410" s="15" t="n">
        <f aca="false">D410*30</f>
        <v>1.929825</v>
      </c>
    </row>
    <row r="411" customFormat="false" ht="15" hidden="false" customHeight="false" outlineLevel="0" collapsed="false">
      <c r="A411" s="14" t="n">
        <v>2.2807</v>
      </c>
      <c r="B411" s="14" t="n">
        <v>18.7719</v>
      </c>
      <c r="C411" s="14" t="n">
        <v>0.374269</v>
      </c>
      <c r="D411" s="14" t="n">
        <v>-0.0643275</v>
      </c>
      <c r="E411" s="15" t="n">
        <f aca="false">C411*30</f>
        <v>11.22807</v>
      </c>
      <c r="F411" s="15" t="n">
        <f aca="false">D411*30</f>
        <v>-1.929825</v>
      </c>
    </row>
    <row r="412" customFormat="false" ht="15" hidden="false" customHeight="false" outlineLevel="0" collapsed="false">
      <c r="A412" s="14" t="n">
        <v>3.45029</v>
      </c>
      <c r="B412" s="14" t="n">
        <v>18.7719</v>
      </c>
      <c r="C412" s="14" t="n">
        <v>0.380117</v>
      </c>
      <c r="D412" s="14" t="n">
        <v>-0.0760234</v>
      </c>
      <c r="E412" s="15" t="n">
        <f aca="false">C412*30</f>
        <v>11.40351</v>
      </c>
      <c r="F412" s="15" t="n">
        <f aca="false">D412*30</f>
        <v>-2.280702</v>
      </c>
    </row>
    <row r="413" customFormat="false" ht="15" hidden="false" customHeight="false" outlineLevel="0" collapsed="false">
      <c r="A413" s="14" t="n">
        <v>4.61988</v>
      </c>
      <c r="B413" s="14" t="n">
        <v>18.7719</v>
      </c>
      <c r="C413" s="14" t="n">
        <v>0.368421</v>
      </c>
      <c r="D413" s="14" t="n">
        <v>-0.0877193</v>
      </c>
      <c r="E413" s="15" t="n">
        <f aca="false">C413*30</f>
        <v>11.05263</v>
      </c>
      <c r="F413" s="15" t="n">
        <f aca="false">D413*30</f>
        <v>-2.631579</v>
      </c>
    </row>
    <row r="414" customFormat="false" ht="15" hidden="false" customHeight="false" outlineLevel="0" collapsed="false">
      <c r="A414" s="14" t="n">
        <v>5.78947</v>
      </c>
      <c r="B414" s="14" t="n">
        <v>18.7719</v>
      </c>
      <c r="C414" s="14" t="n">
        <v>0.362573</v>
      </c>
      <c r="D414" s="14" t="n">
        <v>-0.0994152</v>
      </c>
      <c r="E414" s="15" t="n">
        <f aca="false">C414*30</f>
        <v>10.87719</v>
      </c>
      <c r="F414" s="15" t="n">
        <f aca="false">D414*30</f>
        <v>-2.982456</v>
      </c>
    </row>
    <row r="415" customFormat="false" ht="15" hidden="false" customHeight="false" outlineLevel="0" collapsed="false">
      <c r="A415" s="14" t="n">
        <v>6.95906</v>
      </c>
      <c r="B415" s="14" t="n">
        <v>18.7719</v>
      </c>
      <c r="C415" s="14" t="n">
        <v>0.356725</v>
      </c>
      <c r="D415" s="14" t="n">
        <v>-0.116959</v>
      </c>
      <c r="E415" s="15" t="n">
        <f aca="false">C415*30</f>
        <v>10.70175</v>
      </c>
      <c r="F415" s="15" t="n">
        <f aca="false">D415*30</f>
        <v>-3.50877</v>
      </c>
    </row>
    <row r="416" customFormat="false" ht="15" hidden="false" customHeight="false" outlineLevel="0" collapsed="false">
      <c r="A416" s="14" t="n">
        <v>8.12865</v>
      </c>
      <c r="B416" s="14" t="n">
        <v>18.7719</v>
      </c>
      <c r="C416" s="14" t="n">
        <v>0.356725</v>
      </c>
      <c r="D416" s="14" t="n">
        <v>-0.128655</v>
      </c>
      <c r="E416" s="15" t="n">
        <f aca="false">C416*30</f>
        <v>10.70175</v>
      </c>
      <c r="F416" s="15" t="n">
        <f aca="false">D416*30</f>
        <v>-3.85965</v>
      </c>
    </row>
    <row r="417" customFormat="false" ht="15" hidden="false" customHeight="false" outlineLevel="0" collapsed="false">
      <c r="A417" s="14" t="n">
        <v>9.29825</v>
      </c>
      <c r="B417" s="14" t="n">
        <v>18.7719</v>
      </c>
      <c r="C417" s="14" t="n">
        <v>0.356725</v>
      </c>
      <c r="D417" s="14" t="n">
        <v>-0.128655</v>
      </c>
      <c r="E417" s="15" t="n">
        <f aca="false">C417*30</f>
        <v>10.70175</v>
      </c>
      <c r="F417" s="15" t="n">
        <f aca="false">D417*30</f>
        <v>-3.85965</v>
      </c>
    </row>
    <row r="418" customFormat="false" ht="15" hidden="false" customHeight="false" outlineLevel="0" collapsed="false">
      <c r="A418" s="14" t="n">
        <v>10.4678</v>
      </c>
      <c r="B418" s="14" t="n">
        <v>18.7719</v>
      </c>
      <c r="C418" s="14" t="n">
        <v>0.350877</v>
      </c>
      <c r="D418" s="14" t="n">
        <v>-0.122807</v>
      </c>
      <c r="E418" s="15" t="n">
        <f aca="false">C418*30</f>
        <v>10.52631</v>
      </c>
      <c r="F418" s="15" t="n">
        <f aca="false">D418*30</f>
        <v>-3.68421</v>
      </c>
    </row>
    <row r="419" customFormat="false" ht="15" hidden="false" customHeight="false" outlineLevel="0" collapsed="false">
      <c r="A419" s="14" t="n">
        <v>11.6374</v>
      </c>
      <c r="B419" s="14" t="n">
        <v>18.7719</v>
      </c>
      <c r="C419" s="14" t="n">
        <v>0.345029</v>
      </c>
      <c r="D419" s="14" t="n">
        <v>-0.116959</v>
      </c>
      <c r="E419" s="15" t="n">
        <f aca="false">C419*30</f>
        <v>10.35087</v>
      </c>
      <c r="F419" s="15" t="n">
        <f aca="false">D419*30</f>
        <v>-3.50877</v>
      </c>
    </row>
    <row r="420" customFormat="false" ht="15" hidden="false" customHeight="false" outlineLevel="0" collapsed="false">
      <c r="A420" s="14" t="n">
        <v>12.807</v>
      </c>
      <c r="B420" s="14" t="n">
        <v>18.7719</v>
      </c>
      <c r="C420" s="14" t="n">
        <v>0.321637</v>
      </c>
      <c r="D420" s="14" t="n">
        <v>-0.111111</v>
      </c>
      <c r="E420" s="15" t="n">
        <f aca="false">C420*30</f>
        <v>9.64911</v>
      </c>
      <c r="F420" s="15" t="n">
        <f aca="false">D420*30</f>
        <v>-3.33333</v>
      </c>
    </row>
    <row r="421" customFormat="false" ht="15" hidden="false" customHeight="false" outlineLevel="0" collapsed="false">
      <c r="A421" s="14" t="n">
        <v>13.9766</v>
      </c>
      <c r="B421" s="14" t="n">
        <v>18.7719</v>
      </c>
      <c r="C421" s="14" t="n">
        <v>0.315789</v>
      </c>
      <c r="D421" s="14" t="n">
        <v>-0.111111</v>
      </c>
      <c r="E421" s="15" t="n">
        <f aca="false">C421*30</f>
        <v>9.47367</v>
      </c>
      <c r="F421" s="15" t="n">
        <f aca="false">D421*30</f>
        <v>-3.33333</v>
      </c>
    </row>
    <row r="422" customFormat="false" ht="15" hidden="false" customHeight="false" outlineLevel="0" collapsed="false">
      <c r="A422" s="14" t="n">
        <v>15.1462</v>
      </c>
      <c r="B422" s="14" t="n">
        <v>18.7719</v>
      </c>
      <c r="C422" s="14" t="n">
        <v>0.245614</v>
      </c>
      <c r="D422" s="14" t="n">
        <v>-0.0877193</v>
      </c>
      <c r="E422" s="15" t="n">
        <f aca="false">C422*30</f>
        <v>7.36842</v>
      </c>
      <c r="F422" s="15" t="n">
        <f aca="false">D422*30</f>
        <v>-2.631579</v>
      </c>
    </row>
    <row r="423" customFormat="false" ht="15" hidden="false" customHeight="false" outlineLevel="0" collapsed="false">
      <c r="A423" s="14" t="n">
        <v>16.3158</v>
      </c>
      <c r="B423" s="14" t="n">
        <v>18.7719</v>
      </c>
      <c r="C423" s="14" t="n">
        <v>0.116959</v>
      </c>
      <c r="D423" s="14" t="n">
        <v>-0.0573099</v>
      </c>
      <c r="E423" s="15" t="n">
        <f aca="false">C423*30</f>
        <v>3.50877</v>
      </c>
      <c r="F423" s="15" t="n">
        <f aca="false">D423*30</f>
        <v>-1.719297</v>
      </c>
    </row>
    <row r="424" customFormat="false" ht="15" hidden="false" customHeight="false" outlineLevel="0" collapsed="false">
      <c r="A424" s="14" t="n">
        <v>17.4854</v>
      </c>
      <c r="B424" s="14" t="n">
        <v>18.7719</v>
      </c>
      <c r="C424" s="14" t="n">
        <v>0.0444444</v>
      </c>
      <c r="D424" s="14" t="n">
        <v>-0.0327485</v>
      </c>
      <c r="E424" s="15" t="n">
        <f aca="false">C424*30</f>
        <v>1.333332</v>
      </c>
      <c r="F424" s="15" t="n">
        <f aca="false">D424*30</f>
        <v>-0.982455</v>
      </c>
    </row>
    <row r="425" customFormat="false" ht="15" hidden="false" customHeight="false" outlineLevel="0" collapsed="false">
      <c r="A425" s="14" t="n">
        <v>18.655</v>
      </c>
      <c r="B425" s="14" t="n">
        <v>18.7719</v>
      </c>
      <c r="C425" s="14" t="n">
        <v>0.0403509</v>
      </c>
      <c r="D425" s="14" t="n">
        <v>-0.0339181</v>
      </c>
      <c r="E425" s="15" t="n">
        <f aca="false">C425*30</f>
        <v>1.210527</v>
      </c>
      <c r="F425" s="15" t="n">
        <f aca="false">D425*30</f>
        <v>-1.017543</v>
      </c>
    </row>
    <row r="426" customFormat="false" ht="15" hidden="false" customHeight="false" outlineLevel="0" collapsed="false">
      <c r="A426" s="14" t="n">
        <v>19.8246</v>
      </c>
      <c r="B426" s="14" t="n">
        <v>18.7719</v>
      </c>
      <c r="C426" s="14" t="n">
        <v>0.00479532</v>
      </c>
      <c r="D426" s="14" t="n">
        <v>-0.0309942</v>
      </c>
      <c r="E426" s="15" t="n">
        <f aca="false">C426*30</f>
        <v>0.1438596</v>
      </c>
      <c r="F426" s="15" t="n">
        <f aca="false">D426*30</f>
        <v>-0.929826</v>
      </c>
    </row>
    <row r="427" customFormat="false" ht="15" hidden="false" customHeight="false" outlineLevel="0" collapsed="false">
      <c r="A427" s="14" t="n">
        <v>20.9942</v>
      </c>
      <c r="B427" s="14" t="n">
        <v>18.7719</v>
      </c>
      <c r="C427" s="14" t="n">
        <v>-0.0233918</v>
      </c>
      <c r="D427" s="14" t="n">
        <v>-0.0116959</v>
      </c>
      <c r="E427" s="15" t="n">
        <f aca="false">C427*30</f>
        <v>-0.701754</v>
      </c>
      <c r="F427" s="15" t="n">
        <f aca="false">D427*30</f>
        <v>-0.350877</v>
      </c>
    </row>
    <row r="428" customFormat="false" ht="15" hidden="false" customHeight="false" outlineLevel="0" collapsed="false">
      <c r="A428" s="14" t="n">
        <v>22.1637</v>
      </c>
      <c r="B428" s="14" t="n">
        <v>18.7719</v>
      </c>
      <c r="C428" s="14" t="n">
        <v>-0.0175439</v>
      </c>
      <c r="D428" s="14" t="n">
        <v>-0.00028655</v>
      </c>
      <c r="E428" s="15" t="n">
        <f aca="false">C428*30</f>
        <v>-0.526317</v>
      </c>
      <c r="F428" s="15" t="n">
        <f aca="false">D428*30</f>
        <v>-0.0085965</v>
      </c>
    </row>
    <row r="429" customFormat="false" ht="15" hidden="false" customHeight="false" outlineLevel="0" collapsed="false">
      <c r="A429" s="14" t="n">
        <v>23.3333</v>
      </c>
      <c r="B429" s="14" t="n">
        <v>18.7719</v>
      </c>
      <c r="C429" s="14" t="n">
        <v>0</v>
      </c>
      <c r="D429" s="14" t="n">
        <v>0</v>
      </c>
      <c r="E429" s="15" t="n">
        <f aca="false">C429*30</f>
        <v>0</v>
      </c>
      <c r="F429" s="15" t="n">
        <f aca="false">D429*30</f>
        <v>0</v>
      </c>
    </row>
    <row r="430" customFormat="false" ht="15" hidden="false" customHeight="false" outlineLevel="0" collapsed="false">
      <c r="A430" s="14" t="n">
        <v>24.5029</v>
      </c>
      <c r="B430" s="14" t="n">
        <v>18.7719</v>
      </c>
      <c r="C430" s="14" t="n">
        <v>-0.000491228</v>
      </c>
      <c r="D430" s="14" t="n">
        <v>0.00374269</v>
      </c>
      <c r="E430" s="15" t="n">
        <f aca="false">C430*30</f>
        <v>-0.01473684</v>
      </c>
      <c r="F430" s="15" t="n">
        <f aca="false">D430*30</f>
        <v>0.1122807</v>
      </c>
    </row>
    <row r="431" customFormat="false" ht="15" hidden="false" customHeight="false" outlineLevel="0" collapsed="false">
      <c r="A431" s="14" t="n">
        <v>25.6725</v>
      </c>
      <c r="B431" s="14" t="n">
        <v>18.7719</v>
      </c>
      <c r="C431" s="14" t="n">
        <v>0</v>
      </c>
      <c r="D431" s="14" t="n">
        <v>0</v>
      </c>
      <c r="E431" s="15" t="n">
        <f aca="false">C431*30</f>
        <v>0</v>
      </c>
      <c r="F431" s="15" t="n">
        <f aca="false">D431*30</f>
        <v>0</v>
      </c>
    </row>
    <row r="432" customFormat="false" ht="15" hidden="false" customHeight="false" outlineLevel="0" collapsed="false">
      <c r="A432" s="14" t="n">
        <v>26.8421</v>
      </c>
      <c r="B432" s="14" t="n">
        <v>18.7719</v>
      </c>
      <c r="C432" s="14" t="n">
        <v>-0.0054386</v>
      </c>
      <c r="D432" s="14" t="n">
        <v>-0.0111111</v>
      </c>
      <c r="E432" s="15" t="n">
        <f aca="false">C432*30</f>
        <v>-0.163158</v>
      </c>
      <c r="F432" s="15" t="n">
        <f aca="false">D432*30</f>
        <v>-0.333333</v>
      </c>
    </row>
    <row r="433" customFormat="false" ht="15" hidden="false" customHeight="false" outlineLevel="0" collapsed="false">
      <c r="A433" s="14" t="n">
        <v>28.0117</v>
      </c>
      <c r="B433" s="14" t="n">
        <v>18.7719</v>
      </c>
      <c r="C433" s="14" t="n">
        <v>-0.00116959</v>
      </c>
      <c r="D433" s="14" t="n">
        <v>-0.0239766</v>
      </c>
      <c r="E433" s="15" t="n">
        <f aca="false">C433*30</f>
        <v>-0.0350877</v>
      </c>
      <c r="F433" s="15" t="n">
        <f aca="false">D433*30</f>
        <v>-0.719298</v>
      </c>
    </row>
    <row r="434" customFormat="false" ht="15" hidden="false" customHeight="false" outlineLevel="0" collapsed="false">
      <c r="A434" s="14" t="n">
        <v>29.1813</v>
      </c>
      <c r="B434" s="14" t="n">
        <v>18.7719</v>
      </c>
      <c r="C434" s="14" t="n">
        <v>-0.000994152</v>
      </c>
      <c r="D434" s="14" t="n">
        <v>-0.022807</v>
      </c>
      <c r="E434" s="15" t="n">
        <f aca="false">C434*30</f>
        <v>-0.02982456</v>
      </c>
      <c r="F434" s="15" t="n">
        <f aca="false">D434*30</f>
        <v>-0.68421</v>
      </c>
    </row>
    <row r="435" customFormat="false" ht="15" hidden="false" customHeight="false" outlineLevel="0" collapsed="false">
      <c r="A435" s="14" t="n">
        <v>30.3509</v>
      </c>
      <c r="B435" s="14" t="n">
        <v>18.7719</v>
      </c>
      <c r="C435" s="14" t="n">
        <v>-0.00321637</v>
      </c>
      <c r="D435" s="14" t="n">
        <v>-0.0169591</v>
      </c>
      <c r="E435" s="15" t="n">
        <f aca="false">C435*30</f>
        <v>-0.0964911</v>
      </c>
      <c r="F435" s="15" t="n">
        <f aca="false">D435*30</f>
        <v>-0.508773</v>
      </c>
    </row>
    <row r="436" customFormat="false" ht="15" hidden="false" customHeight="false" outlineLevel="0" collapsed="false">
      <c r="A436" s="14" t="n">
        <v>31.5205</v>
      </c>
      <c r="B436" s="14" t="n">
        <v>18.7719</v>
      </c>
      <c r="C436" s="14" t="n">
        <v>-0.000760234</v>
      </c>
      <c r="D436" s="14" t="n">
        <v>-0.00994152</v>
      </c>
      <c r="E436" s="15" t="n">
        <f aca="false">C436*30</f>
        <v>-0.02280702</v>
      </c>
      <c r="F436" s="15" t="n">
        <f aca="false">D436*30</f>
        <v>-0.2982456</v>
      </c>
    </row>
    <row r="437" customFormat="false" ht="15" hidden="false" customHeight="false" outlineLevel="0" collapsed="false">
      <c r="A437" s="14" t="n">
        <v>32.6901</v>
      </c>
      <c r="B437" s="14" t="n">
        <v>18.7719</v>
      </c>
      <c r="C437" s="14" t="n">
        <v>0.00181287</v>
      </c>
      <c r="D437" s="14" t="n">
        <v>0.00643275</v>
      </c>
      <c r="E437" s="15" t="n">
        <f aca="false">C437*30</f>
        <v>0.0543861</v>
      </c>
      <c r="F437" s="15" t="n">
        <f aca="false">D437*30</f>
        <v>0.1929825</v>
      </c>
    </row>
    <row r="438" customFormat="false" ht="15" hidden="false" customHeight="false" outlineLevel="0" collapsed="false">
      <c r="A438" s="14" t="n">
        <v>33.8596</v>
      </c>
      <c r="B438" s="14" t="n">
        <v>18.7719</v>
      </c>
      <c r="C438" s="14" t="n">
        <v>0.022807</v>
      </c>
      <c r="D438" s="14" t="n">
        <v>0.0192982</v>
      </c>
      <c r="E438" s="15" t="n">
        <f aca="false">C438*30</f>
        <v>0.68421</v>
      </c>
      <c r="F438" s="15" t="n">
        <f aca="false">D438*30</f>
        <v>0.578946</v>
      </c>
    </row>
    <row r="439" customFormat="false" ht="15" hidden="false" customHeight="false" outlineLevel="0" collapsed="false">
      <c r="A439" s="14" t="n">
        <v>35.0292</v>
      </c>
      <c r="B439" s="14" t="n">
        <v>18.7719</v>
      </c>
      <c r="C439" s="14" t="n">
        <v>0.0573099</v>
      </c>
      <c r="D439" s="14" t="n">
        <v>0.0304094</v>
      </c>
      <c r="E439" s="15" t="n">
        <f aca="false">C439*30</f>
        <v>1.719297</v>
      </c>
      <c r="F439" s="15" t="n">
        <f aca="false">D439*30</f>
        <v>0.912282</v>
      </c>
    </row>
    <row r="440" customFormat="false" ht="15" hidden="false" customHeight="false" outlineLevel="0" collapsed="false">
      <c r="A440" s="14" t="n">
        <v>2.2807</v>
      </c>
      <c r="B440" s="14" t="n">
        <v>19.9415</v>
      </c>
      <c r="C440" s="14" t="n">
        <v>0.362573</v>
      </c>
      <c r="D440" s="14" t="n">
        <v>-0.0643275</v>
      </c>
      <c r="E440" s="15" t="n">
        <f aca="false">C440*30</f>
        <v>10.87719</v>
      </c>
      <c r="F440" s="15" t="n">
        <f aca="false">D440*30</f>
        <v>-1.929825</v>
      </c>
    </row>
    <row r="441" customFormat="false" ht="15" hidden="false" customHeight="false" outlineLevel="0" collapsed="false">
      <c r="A441" s="14" t="n">
        <v>3.45029</v>
      </c>
      <c r="B441" s="14" t="n">
        <v>19.9415</v>
      </c>
      <c r="C441" s="14" t="n">
        <v>0.356725</v>
      </c>
      <c r="D441" s="14" t="n">
        <v>-0.0760234</v>
      </c>
      <c r="E441" s="15" t="n">
        <f aca="false">C441*30</f>
        <v>10.70175</v>
      </c>
      <c r="F441" s="15" t="n">
        <f aca="false">D441*30</f>
        <v>-2.280702</v>
      </c>
    </row>
    <row r="442" customFormat="false" ht="15" hidden="false" customHeight="false" outlineLevel="0" collapsed="false">
      <c r="A442" s="14" t="n">
        <v>4.61988</v>
      </c>
      <c r="B442" s="14" t="n">
        <v>19.9415</v>
      </c>
      <c r="C442" s="14" t="n">
        <v>0.339181</v>
      </c>
      <c r="D442" s="14" t="n">
        <v>-0.0818713</v>
      </c>
      <c r="E442" s="15" t="n">
        <f aca="false">C442*30</f>
        <v>10.17543</v>
      </c>
      <c r="F442" s="15" t="n">
        <f aca="false">D442*30</f>
        <v>-2.456139</v>
      </c>
    </row>
    <row r="443" customFormat="false" ht="15" hidden="false" customHeight="false" outlineLevel="0" collapsed="false">
      <c r="A443" s="14" t="n">
        <v>5.78947</v>
      </c>
      <c r="B443" s="14" t="n">
        <v>19.9415</v>
      </c>
      <c r="C443" s="14" t="n">
        <v>0.333333</v>
      </c>
      <c r="D443" s="14" t="n">
        <v>-0.105263</v>
      </c>
      <c r="E443" s="15" t="n">
        <f aca="false">C443*30</f>
        <v>9.99999</v>
      </c>
      <c r="F443" s="15" t="n">
        <f aca="false">D443*30</f>
        <v>-3.15789</v>
      </c>
    </row>
    <row r="444" customFormat="false" ht="15" hidden="false" customHeight="false" outlineLevel="0" collapsed="false">
      <c r="A444" s="14" t="n">
        <v>6.95906</v>
      </c>
      <c r="B444" s="14" t="n">
        <v>19.9415</v>
      </c>
      <c r="C444" s="14" t="n">
        <v>0.327485</v>
      </c>
      <c r="D444" s="14" t="n">
        <v>-0.140351</v>
      </c>
      <c r="E444" s="15" t="n">
        <f aca="false">C444*30</f>
        <v>9.82455</v>
      </c>
      <c r="F444" s="15" t="n">
        <f aca="false">D444*30</f>
        <v>-4.21053</v>
      </c>
    </row>
    <row r="445" customFormat="false" ht="15" hidden="false" customHeight="false" outlineLevel="0" collapsed="false">
      <c r="A445" s="14" t="n">
        <v>8.12865</v>
      </c>
      <c r="B445" s="14" t="n">
        <v>19.9415</v>
      </c>
      <c r="C445" s="14" t="n">
        <v>0.333333</v>
      </c>
      <c r="D445" s="14" t="n">
        <v>-0.140351</v>
      </c>
      <c r="E445" s="15" t="n">
        <f aca="false">C445*30</f>
        <v>9.99999</v>
      </c>
      <c r="F445" s="15" t="n">
        <f aca="false">D445*30</f>
        <v>-4.21053</v>
      </c>
    </row>
    <row r="446" customFormat="false" ht="15" hidden="false" customHeight="false" outlineLevel="0" collapsed="false">
      <c r="A446" s="14" t="n">
        <v>9.29825</v>
      </c>
      <c r="B446" s="14" t="n">
        <v>19.9415</v>
      </c>
      <c r="C446" s="14" t="n">
        <v>0.327485</v>
      </c>
      <c r="D446" s="14" t="n">
        <v>-0.140351</v>
      </c>
      <c r="E446" s="15" t="n">
        <f aca="false">C446*30</f>
        <v>9.82455</v>
      </c>
      <c r="F446" s="15" t="n">
        <f aca="false">D446*30</f>
        <v>-4.21053</v>
      </c>
    </row>
    <row r="447" customFormat="false" ht="15" hidden="false" customHeight="false" outlineLevel="0" collapsed="false">
      <c r="A447" s="14" t="n">
        <v>10.4678</v>
      </c>
      <c r="B447" s="14" t="n">
        <v>19.9415</v>
      </c>
      <c r="C447" s="14" t="n">
        <v>0.298246</v>
      </c>
      <c r="D447" s="14" t="n">
        <v>-0.116959</v>
      </c>
      <c r="E447" s="15" t="n">
        <f aca="false">C447*30</f>
        <v>8.94738</v>
      </c>
      <c r="F447" s="15" t="n">
        <f aca="false">D447*30</f>
        <v>-3.50877</v>
      </c>
    </row>
    <row r="448" customFormat="false" ht="15" hidden="false" customHeight="false" outlineLevel="0" collapsed="false">
      <c r="A448" s="14" t="n">
        <v>11.6374</v>
      </c>
      <c r="B448" s="14" t="n">
        <v>19.9415</v>
      </c>
      <c r="C448" s="14" t="n">
        <v>0.25731</v>
      </c>
      <c r="D448" s="14" t="n">
        <v>-0.0877193</v>
      </c>
      <c r="E448" s="15" t="n">
        <f aca="false">C448*30</f>
        <v>7.7193</v>
      </c>
      <c r="F448" s="15" t="n">
        <f aca="false">D448*30</f>
        <v>-2.631579</v>
      </c>
    </row>
    <row r="449" customFormat="false" ht="15" hidden="false" customHeight="false" outlineLevel="0" collapsed="false">
      <c r="A449" s="14" t="n">
        <v>12.807</v>
      </c>
      <c r="B449" s="14" t="n">
        <v>19.9415</v>
      </c>
      <c r="C449" s="14" t="n">
        <v>0.204678</v>
      </c>
      <c r="D449" s="14" t="n">
        <v>-0.0643275</v>
      </c>
      <c r="E449" s="15" t="n">
        <f aca="false">C449*30</f>
        <v>6.14034</v>
      </c>
      <c r="F449" s="15" t="n">
        <f aca="false">D449*30</f>
        <v>-1.929825</v>
      </c>
    </row>
    <row r="450" customFormat="false" ht="15" hidden="false" customHeight="false" outlineLevel="0" collapsed="false">
      <c r="A450" s="14" t="n">
        <v>13.9766</v>
      </c>
      <c r="B450" s="14" t="n">
        <v>19.9415</v>
      </c>
      <c r="C450" s="14" t="n">
        <v>0.163743</v>
      </c>
      <c r="D450" s="14" t="n">
        <v>-0.051462</v>
      </c>
      <c r="E450" s="15" t="n">
        <f aca="false">C450*30</f>
        <v>4.91229</v>
      </c>
      <c r="F450" s="15" t="n">
        <f aca="false">D450*30</f>
        <v>-1.54386</v>
      </c>
    </row>
    <row r="451" customFormat="false" ht="15" hidden="false" customHeight="false" outlineLevel="0" collapsed="false">
      <c r="A451" s="14" t="n">
        <v>15.1462</v>
      </c>
      <c r="B451" s="14" t="n">
        <v>19.9415</v>
      </c>
      <c r="C451" s="14" t="n">
        <v>0.128655</v>
      </c>
      <c r="D451" s="14" t="n">
        <v>-0.0385965</v>
      </c>
      <c r="E451" s="15" t="n">
        <f aca="false">C451*30</f>
        <v>3.85965</v>
      </c>
      <c r="F451" s="15" t="n">
        <f aca="false">D451*30</f>
        <v>-1.157895</v>
      </c>
    </row>
    <row r="452" customFormat="false" ht="15" hidden="false" customHeight="false" outlineLevel="0" collapsed="false">
      <c r="A452" s="14" t="n">
        <v>16.3158</v>
      </c>
      <c r="B452" s="14" t="n">
        <v>19.9415</v>
      </c>
      <c r="C452" s="14" t="n">
        <v>0.0760234</v>
      </c>
      <c r="D452" s="14" t="n">
        <v>-0.0333333</v>
      </c>
      <c r="E452" s="15" t="n">
        <f aca="false">C452*30</f>
        <v>2.280702</v>
      </c>
      <c r="F452" s="15" t="n">
        <f aca="false">D452*30</f>
        <v>-0.999999</v>
      </c>
    </row>
    <row r="453" customFormat="false" ht="15" hidden="false" customHeight="false" outlineLevel="0" collapsed="false">
      <c r="A453" s="14" t="n">
        <v>17.4854</v>
      </c>
      <c r="B453" s="14" t="n">
        <v>19.9415</v>
      </c>
      <c r="C453" s="14" t="n">
        <v>0.0304094</v>
      </c>
      <c r="D453" s="14" t="n">
        <v>-0.0169591</v>
      </c>
      <c r="E453" s="15" t="n">
        <f aca="false">C453*30</f>
        <v>0.912282</v>
      </c>
      <c r="F453" s="15" t="n">
        <f aca="false">D453*30</f>
        <v>-0.508773</v>
      </c>
    </row>
    <row r="454" customFormat="false" ht="15" hidden="false" customHeight="false" outlineLevel="0" collapsed="false">
      <c r="A454" s="14" t="n">
        <v>18.655</v>
      </c>
      <c r="B454" s="14" t="n">
        <v>19.9415</v>
      </c>
      <c r="C454" s="14" t="n">
        <v>0.0216374</v>
      </c>
      <c r="D454" s="14" t="n">
        <v>-0.0111111</v>
      </c>
      <c r="E454" s="15" t="n">
        <f aca="false">C454*30</f>
        <v>0.649122</v>
      </c>
      <c r="F454" s="15" t="n">
        <f aca="false">D454*30</f>
        <v>-0.333333</v>
      </c>
    </row>
    <row r="455" customFormat="false" ht="15" hidden="false" customHeight="false" outlineLevel="0" collapsed="false">
      <c r="A455" s="14" t="n">
        <v>19.8246</v>
      </c>
      <c r="B455" s="14" t="n">
        <v>19.9415</v>
      </c>
      <c r="C455" s="14" t="n">
        <v>-0.0048538</v>
      </c>
      <c r="D455" s="14" t="n">
        <v>-0.00567251</v>
      </c>
      <c r="E455" s="15" t="n">
        <f aca="false">C455*30</f>
        <v>-0.145614</v>
      </c>
      <c r="F455" s="15" t="n">
        <f aca="false">D455*30</f>
        <v>-0.1701753</v>
      </c>
    </row>
    <row r="456" customFormat="false" ht="15" hidden="false" customHeight="false" outlineLevel="0" collapsed="false">
      <c r="A456" s="14" t="n">
        <v>20.9942</v>
      </c>
      <c r="B456" s="14" t="n">
        <v>19.9415</v>
      </c>
      <c r="C456" s="14" t="n">
        <v>-0.0339181</v>
      </c>
      <c r="D456" s="14" t="n">
        <v>0.0146199</v>
      </c>
      <c r="E456" s="15" t="n">
        <f aca="false">C456*30</f>
        <v>-1.017543</v>
      </c>
      <c r="F456" s="15" t="n">
        <f aca="false">D456*30</f>
        <v>0.438597</v>
      </c>
    </row>
    <row r="457" customFormat="false" ht="15" hidden="false" customHeight="false" outlineLevel="0" collapsed="false">
      <c r="A457" s="14" t="n">
        <v>22.1637</v>
      </c>
      <c r="B457" s="14" t="n">
        <v>19.9415</v>
      </c>
      <c r="C457" s="14" t="n">
        <v>-0.0245614</v>
      </c>
      <c r="D457" s="14" t="n">
        <v>0.0152047</v>
      </c>
      <c r="E457" s="15" t="n">
        <f aca="false">C457*30</f>
        <v>-0.736842</v>
      </c>
      <c r="F457" s="15" t="n">
        <f aca="false">D457*30</f>
        <v>0.456141</v>
      </c>
    </row>
    <row r="458" customFormat="false" ht="15" hidden="false" customHeight="false" outlineLevel="0" collapsed="false">
      <c r="A458" s="14" t="n">
        <v>23.3333</v>
      </c>
      <c r="B458" s="14" t="n">
        <v>19.9415</v>
      </c>
      <c r="C458" s="14" t="n">
        <v>0</v>
      </c>
      <c r="D458" s="14" t="n">
        <v>0</v>
      </c>
      <c r="E458" s="15" t="n">
        <f aca="false">C458*30</f>
        <v>0</v>
      </c>
      <c r="F458" s="15" t="n">
        <f aca="false">D458*30</f>
        <v>0</v>
      </c>
    </row>
    <row r="459" customFormat="false" ht="15" hidden="false" customHeight="false" outlineLevel="0" collapsed="false">
      <c r="A459" s="14" t="n">
        <v>24.5029</v>
      </c>
      <c r="B459" s="14" t="n">
        <v>19.9415</v>
      </c>
      <c r="C459" s="17" t="n">
        <v>-6.43275E-005</v>
      </c>
      <c r="D459" s="14" t="n">
        <v>0.00181287</v>
      </c>
      <c r="E459" s="15" t="n">
        <f aca="false">C459*30</f>
        <v>-0.001929825</v>
      </c>
      <c r="F459" s="15" t="n">
        <f aca="false">D459*30</f>
        <v>0.0543861</v>
      </c>
    </row>
    <row r="460" customFormat="false" ht="15" hidden="false" customHeight="false" outlineLevel="0" collapsed="false">
      <c r="A460" s="14" t="n">
        <v>25.6725</v>
      </c>
      <c r="B460" s="14" t="n">
        <v>19.9415</v>
      </c>
      <c r="C460" s="14" t="n">
        <v>0</v>
      </c>
      <c r="D460" s="14" t="n">
        <v>0</v>
      </c>
      <c r="E460" s="15" t="n">
        <f aca="false">C460*30</f>
        <v>0</v>
      </c>
      <c r="F460" s="15" t="n">
        <f aca="false">D460*30</f>
        <v>0</v>
      </c>
    </row>
    <row r="461" customFormat="false" ht="15" hidden="false" customHeight="false" outlineLevel="0" collapsed="false">
      <c r="A461" s="14" t="n">
        <v>26.8421</v>
      </c>
      <c r="B461" s="14" t="n">
        <v>19.9415</v>
      </c>
      <c r="C461" s="14" t="n">
        <v>-0.00701754</v>
      </c>
      <c r="D461" s="14" t="n">
        <v>0.00128655</v>
      </c>
      <c r="E461" s="15" t="n">
        <f aca="false">C461*30</f>
        <v>-0.2105262</v>
      </c>
      <c r="F461" s="15" t="n">
        <f aca="false">D461*30</f>
        <v>0.0385965</v>
      </c>
    </row>
    <row r="462" customFormat="false" ht="15" hidden="false" customHeight="false" outlineLevel="0" collapsed="false">
      <c r="A462" s="14" t="n">
        <v>28.0117</v>
      </c>
      <c r="B462" s="14" t="n">
        <v>19.9415</v>
      </c>
      <c r="C462" s="14" t="n">
        <v>-0.00339181</v>
      </c>
      <c r="D462" s="14" t="n">
        <v>-0.0105263</v>
      </c>
      <c r="E462" s="15" t="n">
        <f aca="false">C462*30</f>
        <v>-0.1017543</v>
      </c>
      <c r="F462" s="15" t="n">
        <f aca="false">D462*30</f>
        <v>-0.315789</v>
      </c>
    </row>
    <row r="463" customFormat="false" ht="15" hidden="false" customHeight="false" outlineLevel="0" collapsed="false">
      <c r="A463" s="14" t="n">
        <v>29.1813</v>
      </c>
      <c r="B463" s="14" t="n">
        <v>19.9415</v>
      </c>
      <c r="C463" s="14" t="n">
        <v>-0.00327485</v>
      </c>
      <c r="D463" s="14" t="n">
        <v>-0.0116959</v>
      </c>
      <c r="E463" s="15" t="n">
        <f aca="false">C463*30</f>
        <v>-0.0982455</v>
      </c>
      <c r="F463" s="15" t="n">
        <f aca="false">D463*30</f>
        <v>-0.350877</v>
      </c>
    </row>
    <row r="464" customFormat="false" ht="15" hidden="false" customHeight="false" outlineLevel="0" collapsed="false">
      <c r="A464" s="14" t="n">
        <v>30.3509</v>
      </c>
      <c r="B464" s="14" t="n">
        <v>19.9415</v>
      </c>
      <c r="C464" s="14" t="n">
        <v>-0.00467836</v>
      </c>
      <c r="D464" s="14" t="n">
        <v>-0.00935673</v>
      </c>
      <c r="E464" s="15" t="n">
        <f aca="false">C464*30</f>
        <v>-0.1403508</v>
      </c>
      <c r="F464" s="15" t="n">
        <f aca="false">D464*30</f>
        <v>-0.2807019</v>
      </c>
    </row>
    <row r="465" customFormat="false" ht="15" hidden="false" customHeight="false" outlineLevel="0" collapsed="false">
      <c r="A465" s="14" t="n">
        <v>31.5205</v>
      </c>
      <c r="B465" s="14" t="n">
        <v>19.9415</v>
      </c>
      <c r="C465" s="14" t="n">
        <v>-0.00380117</v>
      </c>
      <c r="D465" s="14" t="n">
        <v>-0.00701754</v>
      </c>
      <c r="E465" s="15" t="n">
        <f aca="false">C465*30</f>
        <v>-0.1140351</v>
      </c>
      <c r="F465" s="15" t="n">
        <f aca="false">D465*30</f>
        <v>-0.2105262</v>
      </c>
    </row>
    <row r="466" customFormat="false" ht="15" hidden="false" customHeight="false" outlineLevel="0" collapsed="false">
      <c r="A466" s="14" t="n">
        <v>32.6901</v>
      </c>
      <c r="B466" s="14" t="n">
        <v>19.9415</v>
      </c>
      <c r="C466" s="14" t="n">
        <v>-0.00426901</v>
      </c>
      <c r="D466" s="14" t="n">
        <v>0.00105263</v>
      </c>
      <c r="E466" s="15" t="n">
        <f aca="false">C466*30</f>
        <v>-0.1280703</v>
      </c>
      <c r="F466" s="15" t="n">
        <f aca="false">D466*30</f>
        <v>0.0315789</v>
      </c>
    </row>
    <row r="467" customFormat="false" ht="15" hidden="false" customHeight="false" outlineLevel="0" collapsed="false">
      <c r="A467" s="14" t="n">
        <v>33.8596</v>
      </c>
      <c r="B467" s="14" t="n">
        <v>19.9415</v>
      </c>
      <c r="C467" s="14" t="n">
        <v>0.00350877</v>
      </c>
      <c r="D467" s="14" t="n">
        <v>0.00877193</v>
      </c>
      <c r="E467" s="15" t="n">
        <f aca="false">C467*30</f>
        <v>0.1052631</v>
      </c>
      <c r="F467" s="15" t="n">
        <f aca="false">D467*30</f>
        <v>0.2631579</v>
      </c>
    </row>
    <row r="468" customFormat="false" ht="15" hidden="false" customHeight="false" outlineLevel="0" collapsed="false">
      <c r="A468" s="14" t="n">
        <v>35.0292</v>
      </c>
      <c r="B468" s="14" t="n">
        <v>19.9415</v>
      </c>
      <c r="C468" s="14" t="n">
        <v>0.0169591</v>
      </c>
      <c r="D468" s="14" t="n">
        <v>0.0163743</v>
      </c>
      <c r="E468" s="15" t="n">
        <f aca="false">C468*30</f>
        <v>0.508773</v>
      </c>
      <c r="F468" s="15" t="n">
        <f aca="false">D468*30</f>
        <v>0.491229</v>
      </c>
    </row>
    <row r="469" customFormat="false" ht="15" hidden="false" customHeight="false" outlineLevel="0" collapsed="false">
      <c r="A469" s="14" t="n">
        <v>2.2807</v>
      </c>
      <c r="B469" s="14" t="n">
        <v>21.1111</v>
      </c>
      <c r="C469" s="14" t="n">
        <v>0.339181</v>
      </c>
      <c r="D469" s="14" t="n">
        <v>-0.0561404</v>
      </c>
      <c r="E469" s="15" t="n">
        <f aca="false">C469*30</f>
        <v>10.17543</v>
      </c>
      <c r="F469" s="15" t="n">
        <f aca="false">D469*30</f>
        <v>-1.684212</v>
      </c>
    </row>
    <row r="470" customFormat="false" ht="15" hidden="false" customHeight="false" outlineLevel="0" collapsed="false">
      <c r="A470" s="14" t="n">
        <v>3.45029</v>
      </c>
      <c r="B470" s="14" t="n">
        <v>21.1111</v>
      </c>
      <c r="C470" s="14" t="n">
        <v>0.321637</v>
      </c>
      <c r="D470" s="14" t="n">
        <v>-0.0643275</v>
      </c>
      <c r="E470" s="15" t="n">
        <f aca="false">C470*30</f>
        <v>9.64911</v>
      </c>
      <c r="F470" s="15" t="n">
        <f aca="false">D470*30</f>
        <v>-1.929825</v>
      </c>
    </row>
    <row r="471" customFormat="false" ht="15" hidden="false" customHeight="false" outlineLevel="0" collapsed="false">
      <c r="A471" s="14" t="n">
        <v>4.61988</v>
      </c>
      <c r="B471" s="14" t="n">
        <v>21.1111</v>
      </c>
      <c r="C471" s="14" t="n">
        <v>0.304094</v>
      </c>
      <c r="D471" s="14" t="n">
        <v>-0.0701754</v>
      </c>
      <c r="E471" s="15" t="n">
        <f aca="false">C471*30</f>
        <v>9.12282</v>
      </c>
      <c r="F471" s="15" t="n">
        <f aca="false">D471*30</f>
        <v>-2.105262</v>
      </c>
    </row>
    <row r="472" customFormat="false" ht="15" hidden="false" customHeight="false" outlineLevel="0" collapsed="false">
      <c r="A472" s="14" t="n">
        <v>5.78947</v>
      </c>
      <c r="B472" s="14" t="n">
        <v>21.1111</v>
      </c>
      <c r="C472" s="14" t="n">
        <v>0.28655</v>
      </c>
      <c r="D472" s="14" t="n">
        <v>-0.0935673</v>
      </c>
      <c r="E472" s="15" t="n">
        <f aca="false">C472*30</f>
        <v>8.5965</v>
      </c>
      <c r="F472" s="15" t="n">
        <f aca="false">D472*30</f>
        <v>-2.807019</v>
      </c>
    </row>
    <row r="473" customFormat="false" ht="15" hidden="false" customHeight="false" outlineLevel="0" collapsed="false">
      <c r="A473" s="14" t="n">
        <v>6.95906</v>
      </c>
      <c r="B473" s="14" t="n">
        <v>21.1111</v>
      </c>
      <c r="C473" s="14" t="n">
        <v>0.274854</v>
      </c>
      <c r="D473" s="14" t="n">
        <v>-0.140351</v>
      </c>
      <c r="E473" s="15" t="n">
        <f aca="false">C473*30</f>
        <v>8.24562</v>
      </c>
      <c r="F473" s="15" t="n">
        <f aca="false">D473*30</f>
        <v>-4.21053</v>
      </c>
    </row>
    <row r="474" customFormat="false" ht="15" hidden="false" customHeight="false" outlineLevel="0" collapsed="false">
      <c r="A474" s="14" t="n">
        <v>8.12865</v>
      </c>
      <c r="B474" s="14" t="n">
        <v>21.1111</v>
      </c>
      <c r="C474" s="14" t="n">
        <v>0.269006</v>
      </c>
      <c r="D474" s="14" t="n">
        <v>-0.140351</v>
      </c>
      <c r="E474" s="15" t="n">
        <f aca="false">C474*30</f>
        <v>8.07018</v>
      </c>
      <c r="F474" s="15" t="n">
        <f aca="false">D474*30</f>
        <v>-4.21053</v>
      </c>
    </row>
    <row r="475" customFormat="false" ht="15" hidden="false" customHeight="false" outlineLevel="0" collapsed="false">
      <c r="A475" s="14" t="n">
        <v>9.29825</v>
      </c>
      <c r="B475" s="14" t="n">
        <v>21.1111</v>
      </c>
      <c r="C475" s="14" t="n">
        <v>0.25731</v>
      </c>
      <c r="D475" s="14" t="n">
        <v>-0.128655</v>
      </c>
      <c r="E475" s="15" t="n">
        <f aca="false">C475*30</f>
        <v>7.7193</v>
      </c>
      <c r="F475" s="15" t="n">
        <f aca="false">D475*30</f>
        <v>-3.85965</v>
      </c>
    </row>
    <row r="476" customFormat="false" ht="15" hidden="false" customHeight="false" outlineLevel="0" collapsed="false">
      <c r="A476" s="14" t="n">
        <v>10.4678</v>
      </c>
      <c r="B476" s="14" t="n">
        <v>21.1111</v>
      </c>
      <c r="C476" s="14" t="n">
        <v>0.222222</v>
      </c>
      <c r="D476" s="14" t="n">
        <v>-0.0935673</v>
      </c>
      <c r="E476" s="15" t="n">
        <f aca="false">C476*30</f>
        <v>6.66666</v>
      </c>
      <c r="F476" s="15" t="n">
        <f aca="false">D476*30</f>
        <v>-2.807019</v>
      </c>
    </row>
    <row r="477" customFormat="false" ht="15" hidden="false" customHeight="false" outlineLevel="0" collapsed="false">
      <c r="A477" s="14" t="n">
        <v>11.6374</v>
      </c>
      <c r="B477" s="14" t="n">
        <v>21.1111</v>
      </c>
      <c r="C477" s="14" t="n">
        <v>0.175439</v>
      </c>
      <c r="D477" s="14" t="n">
        <v>-0.051462</v>
      </c>
      <c r="E477" s="15" t="n">
        <f aca="false">C477*30</f>
        <v>5.26317</v>
      </c>
      <c r="F477" s="15" t="n">
        <f aca="false">D477*30</f>
        <v>-1.54386</v>
      </c>
    </row>
    <row r="478" customFormat="false" ht="15" hidden="false" customHeight="false" outlineLevel="0" collapsed="false">
      <c r="A478" s="14" t="n">
        <v>12.807</v>
      </c>
      <c r="B478" s="14" t="n">
        <v>21.1111</v>
      </c>
      <c r="C478" s="14" t="n">
        <v>0.116959</v>
      </c>
      <c r="D478" s="14" t="n">
        <v>-0.0280702</v>
      </c>
      <c r="E478" s="15" t="n">
        <f aca="false">C478*30</f>
        <v>3.50877</v>
      </c>
      <c r="F478" s="15" t="n">
        <f aca="false">D478*30</f>
        <v>-0.842106</v>
      </c>
    </row>
    <row r="479" customFormat="false" ht="15" hidden="false" customHeight="false" outlineLevel="0" collapsed="false">
      <c r="A479" s="14" t="n">
        <v>13.9766</v>
      </c>
      <c r="B479" s="14" t="n">
        <v>21.1111</v>
      </c>
      <c r="C479" s="14" t="n">
        <v>0.0701754</v>
      </c>
      <c r="D479" s="14" t="n">
        <v>-0.00935673</v>
      </c>
      <c r="E479" s="15" t="n">
        <f aca="false">C479*30</f>
        <v>2.105262</v>
      </c>
      <c r="F479" s="15" t="n">
        <f aca="false">D479*30</f>
        <v>-0.2807019</v>
      </c>
    </row>
    <row r="480" customFormat="false" ht="15" hidden="false" customHeight="false" outlineLevel="0" collapsed="false">
      <c r="A480" s="14" t="n">
        <v>15.1462</v>
      </c>
      <c r="B480" s="14" t="n">
        <v>21.1111</v>
      </c>
      <c r="C480" s="14" t="n">
        <v>0.0526316</v>
      </c>
      <c r="D480" s="14" t="n">
        <v>-0.0048538</v>
      </c>
      <c r="E480" s="15" t="n">
        <f aca="false">C480*30</f>
        <v>1.578948</v>
      </c>
      <c r="F480" s="15" t="n">
        <f aca="false">D480*30</f>
        <v>-0.145614</v>
      </c>
    </row>
    <row r="481" customFormat="false" ht="15" hidden="false" customHeight="false" outlineLevel="0" collapsed="false">
      <c r="A481" s="14" t="n">
        <v>16.3158</v>
      </c>
      <c r="B481" s="14" t="n">
        <v>21.1111</v>
      </c>
      <c r="C481" s="14" t="n">
        <v>0.0397661</v>
      </c>
      <c r="D481" s="14" t="n">
        <v>-0.0128655</v>
      </c>
      <c r="E481" s="15" t="n">
        <f aca="false">C481*30</f>
        <v>1.192983</v>
      </c>
      <c r="F481" s="15" t="n">
        <f aca="false">D481*30</f>
        <v>-0.385965</v>
      </c>
    </row>
    <row r="482" customFormat="false" ht="15" hidden="false" customHeight="false" outlineLevel="0" collapsed="false">
      <c r="A482" s="14" t="n">
        <v>17.4854</v>
      </c>
      <c r="B482" s="14" t="n">
        <v>21.1111</v>
      </c>
      <c r="C482" s="14" t="n">
        <v>0.0169591</v>
      </c>
      <c r="D482" s="14" t="n">
        <v>-0.00578947</v>
      </c>
      <c r="E482" s="15" t="n">
        <f aca="false">C482*30</f>
        <v>0.508773</v>
      </c>
      <c r="F482" s="15" t="n">
        <f aca="false">D482*30</f>
        <v>-0.1736841</v>
      </c>
    </row>
    <row r="483" customFormat="false" ht="15" hidden="false" customHeight="false" outlineLevel="0" collapsed="false">
      <c r="A483" s="14" t="n">
        <v>18.655</v>
      </c>
      <c r="B483" s="14" t="n">
        <v>21.1111</v>
      </c>
      <c r="C483" s="14" t="n">
        <v>0.00818713</v>
      </c>
      <c r="D483" s="14" t="n">
        <v>-0.000292398</v>
      </c>
      <c r="E483" s="15" t="n">
        <f aca="false">C483*30</f>
        <v>0.2456139</v>
      </c>
      <c r="F483" s="15" t="n">
        <f aca="false">D483*30</f>
        <v>-0.00877194</v>
      </c>
    </row>
    <row r="484" customFormat="false" ht="15" hidden="false" customHeight="false" outlineLevel="0" collapsed="false">
      <c r="A484" s="14" t="n">
        <v>19.8246</v>
      </c>
      <c r="B484" s="14" t="n">
        <v>21.1111</v>
      </c>
      <c r="C484" s="14" t="n">
        <v>-0.0111111</v>
      </c>
      <c r="D484" s="14" t="n">
        <v>0.0054386</v>
      </c>
      <c r="E484" s="15" t="n">
        <f aca="false">C484*30</f>
        <v>-0.333333</v>
      </c>
      <c r="F484" s="15" t="n">
        <f aca="false">D484*30</f>
        <v>0.163158</v>
      </c>
    </row>
    <row r="485" customFormat="false" ht="15" hidden="false" customHeight="false" outlineLevel="0" collapsed="false">
      <c r="A485" s="14" t="n">
        <v>20.9942</v>
      </c>
      <c r="B485" s="14" t="n">
        <v>21.1111</v>
      </c>
      <c r="C485" s="14" t="n">
        <v>-0.0345029</v>
      </c>
      <c r="D485" s="14" t="n">
        <v>0.0210526</v>
      </c>
      <c r="E485" s="15" t="n">
        <f aca="false">C485*30</f>
        <v>-1.035087</v>
      </c>
      <c r="F485" s="15" t="n">
        <f aca="false">D485*30</f>
        <v>0.631578</v>
      </c>
    </row>
    <row r="486" customFormat="false" ht="15" hidden="false" customHeight="false" outlineLevel="0" collapsed="false">
      <c r="A486" s="14" t="n">
        <v>22.1637</v>
      </c>
      <c r="B486" s="14" t="n">
        <v>21.1111</v>
      </c>
      <c r="C486" s="14" t="n">
        <v>-0.022807</v>
      </c>
      <c r="D486" s="14" t="n">
        <v>0.0134503</v>
      </c>
      <c r="E486" s="15" t="n">
        <f aca="false">C486*30</f>
        <v>-0.68421</v>
      </c>
      <c r="F486" s="15" t="n">
        <f aca="false">D486*30</f>
        <v>0.403509</v>
      </c>
    </row>
    <row r="487" customFormat="false" ht="15" hidden="false" customHeight="false" outlineLevel="0" collapsed="false">
      <c r="A487" s="14" t="n">
        <v>23.3333</v>
      </c>
      <c r="B487" s="14" t="n">
        <v>21.1111</v>
      </c>
      <c r="C487" s="14" t="n">
        <v>0</v>
      </c>
      <c r="D487" s="14" t="n">
        <v>0</v>
      </c>
      <c r="E487" s="15" t="n">
        <f aca="false">C487*30</f>
        <v>0</v>
      </c>
      <c r="F487" s="15" t="n">
        <f aca="false">D487*30</f>
        <v>0</v>
      </c>
    </row>
    <row r="488" customFormat="false" ht="15" hidden="false" customHeight="false" outlineLevel="0" collapsed="false">
      <c r="A488" s="14" t="n">
        <v>24.5029</v>
      </c>
      <c r="B488" s="14" t="n">
        <v>21.1111</v>
      </c>
      <c r="C488" s="14" t="n">
        <v>0.000175439</v>
      </c>
      <c r="D488" s="14" t="n">
        <v>0.000567251</v>
      </c>
      <c r="E488" s="15" t="n">
        <f aca="false">C488*30</f>
        <v>0.00526317</v>
      </c>
      <c r="F488" s="15" t="n">
        <f aca="false">D488*30</f>
        <v>0.01701753</v>
      </c>
    </row>
    <row r="489" customFormat="false" ht="15" hidden="false" customHeight="false" outlineLevel="0" collapsed="false">
      <c r="A489" s="14" t="n">
        <v>25.6725</v>
      </c>
      <c r="B489" s="14" t="n">
        <v>21.1111</v>
      </c>
      <c r="C489" s="14" t="n">
        <v>0</v>
      </c>
      <c r="D489" s="14" t="n">
        <v>0</v>
      </c>
      <c r="E489" s="15" t="n">
        <f aca="false">C489*30</f>
        <v>0</v>
      </c>
      <c r="F489" s="15" t="n">
        <f aca="false">D489*30</f>
        <v>0</v>
      </c>
    </row>
    <row r="490" customFormat="false" ht="15" hidden="false" customHeight="false" outlineLevel="0" collapsed="false">
      <c r="A490" s="14" t="n">
        <v>26.8421</v>
      </c>
      <c r="B490" s="14" t="n">
        <v>21.1111</v>
      </c>
      <c r="C490" s="14" t="n">
        <v>-0.00643275</v>
      </c>
      <c r="D490" s="14" t="n">
        <v>0.00643275</v>
      </c>
      <c r="E490" s="15" t="n">
        <f aca="false">C490*30</f>
        <v>-0.1929825</v>
      </c>
      <c r="F490" s="15" t="n">
        <f aca="false">D490*30</f>
        <v>0.1929825</v>
      </c>
    </row>
    <row r="491" customFormat="false" ht="15" hidden="false" customHeight="false" outlineLevel="0" collapsed="false">
      <c r="A491" s="14" t="n">
        <v>28.0117</v>
      </c>
      <c r="B491" s="14" t="n">
        <v>21.1111</v>
      </c>
      <c r="C491" s="14" t="n">
        <v>-0.00134503</v>
      </c>
      <c r="D491" s="14" t="n">
        <v>-0.00701754</v>
      </c>
      <c r="E491" s="15" t="n">
        <f aca="false">C491*30</f>
        <v>-0.0403509</v>
      </c>
      <c r="F491" s="15" t="n">
        <f aca="false">D491*30</f>
        <v>-0.2105262</v>
      </c>
    </row>
    <row r="492" customFormat="false" ht="15" hidden="false" customHeight="false" outlineLevel="0" collapsed="false">
      <c r="A492" s="14" t="n">
        <v>29.1813</v>
      </c>
      <c r="B492" s="14" t="n">
        <v>21.1111</v>
      </c>
      <c r="C492" s="14" t="n">
        <v>-0.00187135</v>
      </c>
      <c r="D492" s="14" t="n">
        <v>-0.00935673</v>
      </c>
      <c r="E492" s="15" t="n">
        <f aca="false">C492*30</f>
        <v>-0.0561405</v>
      </c>
      <c r="F492" s="15" t="n">
        <f aca="false">D492*30</f>
        <v>-0.2807019</v>
      </c>
    </row>
    <row r="493" customFormat="false" ht="15" hidden="false" customHeight="false" outlineLevel="0" collapsed="false">
      <c r="A493" s="14" t="n">
        <v>30.3509</v>
      </c>
      <c r="B493" s="14" t="n">
        <v>21.1111</v>
      </c>
      <c r="C493" s="14" t="n">
        <v>-0.00321637</v>
      </c>
      <c r="D493" s="14" t="n">
        <v>-0.00818713</v>
      </c>
      <c r="E493" s="15" t="n">
        <f aca="false">C493*30</f>
        <v>-0.0964911</v>
      </c>
      <c r="F493" s="15" t="n">
        <f aca="false">D493*30</f>
        <v>-0.2456139</v>
      </c>
    </row>
    <row r="494" customFormat="false" ht="15" hidden="false" customHeight="false" outlineLevel="0" collapsed="false">
      <c r="A494" s="14" t="n">
        <v>31.5205</v>
      </c>
      <c r="B494" s="14" t="n">
        <v>21.1111</v>
      </c>
      <c r="C494" s="14" t="n">
        <v>-0.00415205</v>
      </c>
      <c r="D494" s="14" t="n">
        <v>-0.00760234</v>
      </c>
      <c r="E494" s="15" t="n">
        <f aca="false">C494*30</f>
        <v>-0.1245615</v>
      </c>
      <c r="F494" s="15" t="n">
        <f aca="false">D494*30</f>
        <v>-0.2280702</v>
      </c>
    </row>
    <row r="495" customFormat="false" ht="15" hidden="false" customHeight="false" outlineLevel="0" collapsed="false">
      <c r="A495" s="14" t="n">
        <v>32.6901</v>
      </c>
      <c r="B495" s="14" t="n">
        <v>21.1111</v>
      </c>
      <c r="C495" s="14" t="n">
        <v>-0.00760234</v>
      </c>
      <c r="D495" s="14" t="n">
        <v>-0.00239766</v>
      </c>
      <c r="E495" s="15" t="n">
        <f aca="false">C495*30</f>
        <v>-0.2280702</v>
      </c>
      <c r="F495" s="15" t="n">
        <f aca="false">D495*30</f>
        <v>-0.0719298</v>
      </c>
    </row>
    <row r="496" customFormat="false" ht="15" hidden="false" customHeight="false" outlineLevel="0" collapsed="false">
      <c r="A496" s="14" t="n">
        <v>33.8596</v>
      </c>
      <c r="B496" s="14" t="n">
        <v>21.1111</v>
      </c>
      <c r="C496" s="14" t="n">
        <v>-0.00877193</v>
      </c>
      <c r="D496" s="14" t="n">
        <v>0.00274854</v>
      </c>
      <c r="E496" s="15" t="n">
        <f aca="false">C496*30</f>
        <v>-0.2631579</v>
      </c>
      <c r="F496" s="15" t="n">
        <f aca="false">D496*30</f>
        <v>0.0824562</v>
      </c>
    </row>
    <row r="497" customFormat="false" ht="15" hidden="false" customHeight="false" outlineLevel="0" collapsed="false">
      <c r="A497" s="14" t="n">
        <v>35.0292</v>
      </c>
      <c r="B497" s="14" t="n">
        <v>21.1111</v>
      </c>
      <c r="C497" s="14" t="n">
        <v>-0.00877193</v>
      </c>
      <c r="D497" s="14" t="n">
        <v>0.00701754</v>
      </c>
      <c r="E497" s="15" t="n">
        <f aca="false">C497*30</f>
        <v>-0.2631579</v>
      </c>
      <c r="F497" s="15" t="n">
        <f aca="false">D497*30</f>
        <v>0.2105262</v>
      </c>
    </row>
    <row r="498" customFormat="false" ht="15" hidden="false" customHeight="false" outlineLevel="0" collapsed="false">
      <c r="A498" s="14" t="n">
        <v>2.2807</v>
      </c>
      <c r="B498" s="14" t="n">
        <v>22.2807</v>
      </c>
      <c r="C498" s="14" t="n">
        <v>0.263158</v>
      </c>
      <c r="D498" s="14" t="n">
        <v>-0.0409357</v>
      </c>
      <c r="E498" s="15" t="n">
        <f aca="false">C498*30</f>
        <v>7.89474</v>
      </c>
      <c r="F498" s="15" t="n">
        <f aca="false">D498*30</f>
        <v>-1.228071</v>
      </c>
    </row>
    <row r="499" customFormat="false" ht="15" hidden="false" customHeight="false" outlineLevel="0" collapsed="false">
      <c r="A499" s="14" t="n">
        <v>3.45029</v>
      </c>
      <c r="B499" s="14" t="n">
        <v>22.2807</v>
      </c>
      <c r="C499" s="14" t="n">
        <v>0.263158</v>
      </c>
      <c r="D499" s="14" t="n">
        <v>-0.0461988</v>
      </c>
      <c r="E499" s="15" t="n">
        <f aca="false">C499*30</f>
        <v>7.89474</v>
      </c>
      <c r="F499" s="15" t="n">
        <f aca="false">D499*30</f>
        <v>-1.385964</v>
      </c>
    </row>
    <row r="500" customFormat="false" ht="15" hidden="false" customHeight="false" outlineLevel="0" collapsed="false">
      <c r="A500" s="14" t="n">
        <v>4.61988</v>
      </c>
      <c r="B500" s="14" t="n">
        <v>22.2807</v>
      </c>
      <c r="C500" s="14" t="n">
        <v>0.251462</v>
      </c>
      <c r="D500" s="14" t="n">
        <v>-0.0497076</v>
      </c>
      <c r="E500" s="15" t="n">
        <f aca="false">C500*30</f>
        <v>7.54386</v>
      </c>
      <c r="F500" s="15" t="n">
        <f aca="false">D500*30</f>
        <v>-1.491228</v>
      </c>
    </row>
    <row r="501" customFormat="false" ht="15" hidden="false" customHeight="false" outlineLevel="0" collapsed="false">
      <c r="A501" s="14" t="n">
        <v>5.78947</v>
      </c>
      <c r="B501" s="14" t="n">
        <v>22.2807</v>
      </c>
      <c r="C501" s="14" t="n">
        <v>0.210526</v>
      </c>
      <c r="D501" s="14" t="n">
        <v>-0.0818713</v>
      </c>
      <c r="E501" s="15" t="n">
        <f aca="false">C501*30</f>
        <v>6.31578</v>
      </c>
      <c r="F501" s="15" t="n">
        <f aca="false">D501*30</f>
        <v>-2.456139</v>
      </c>
    </row>
    <row r="502" customFormat="false" ht="15" hidden="false" customHeight="false" outlineLevel="0" collapsed="false">
      <c r="A502" s="14" t="n">
        <v>6.95906</v>
      </c>
      <c r="B502" s="14" t="n">
        <v>22.2807</v>
      </c>
      <c r="C502" s="14" t="n">
        <v>0.163743</v>
      </c>
      <c r="D502" s="14" t="n">
        <v>-0.116959</v>
      </c>
      <c r="E502" s="15" t="n">
        <f aca="false">C502*30</f>
        <v>4.91229</v>
      </c>
      <c r="F502" s="15" t="n">
        <f aca="false">D502*30</f>
        <v>-3.50877</v>
      </c>
    </row>
    <row r="503" customFormat="false" ht="15" hidden="false" customHeight="false" outlineLevel="0" collapsed="false">
      <c r="A503" s="14" t="n">
        <v>8.12865</v>
      </c>
      <c r="B503" s="14" t="n">
        <v>22.2807</v>
      </c>
      <c r="C503" s="14" t="n">
        <v>0.134503</v>
      </c>
      <c r="D503" s="14" t="n">
        <v>-0.105263</v>
      </c>
      <c r="E503" s="15" t="n">
        <f aca="false">C503*30</f>
        <v>4.03509</v>
      </c>
      <c r="F503" s="15" t="n">
        <f aca="false">D503*30</f>
        <v>-3.15789</v>
      </c>
    </row>
    <row r="504" customFormat="false" ht="15" hidden="false" customHeight="false" outlineLevel="0" collapsed="false">
      <c r="A504" s="14" t="n">
        <v>9.29825</v>
      </c>
      <c r="B504" s="14" t="n">
        <v>22.2807</v>
      </c>
      <c r="C504" s="14" t="n">
        <v>0.0994152</v>
      </c>
      <c r="D504" s="14" t="n">
        <v>-0.0760234</v>
      </c>
      <c r="E504" s="15" t="n">
        <f aca="false">C504*30</f>
        <v>2.982456</v>
      </c>
      <c r="F504" s="15" t="n">
        <f aca="false">D504*30</f>
        <v>-2.280702</v>
      </c>
    </row>
    <row r="505" customFormat="false" ht="15" hidden="false" customHeight="false" outlineLevel="0" collapsed="false">
      <c r="A505" s="14" t="n">
        <v>10.4678</v>
      </c>
      <c r="B505" s="14" t="n">
        <v>22.2807</v>
      </c>
      <c r="C505" s="14" t="n">
        <v>0.0818713</v>
      </c>
      <c r="D505" s="14" t="n">
        <v>-0.0532164</v>
      </c>
      <c r="E505" s="15" t="n">
        <f aca="false">C505*30</f>
        <v>2.456139</v>
      </c>
      <c r="F505" s="15" t="n">
        <f aca="false">D505*30</f>
        <v>-1.596492</v>
      </c>
    </row>
    <row r="506" customFormat="false" ht="15" hidden="false" customHeight="false" outlineLevel="0" collapsed="false">
      <c r="A506" s="14" t="n">
        <v>11.6374</v>
      </c>
      <c r="B506" s="14" t="n">
        <v>22.2807</v>
      </c>
      <c r="C506" s="14" t="n">
        <v>0.0643275</v>
      </c>
      <c r="D506" s="14" t="n">
        <v>-0.0146199</v>
      </c>
      <c r="E506" s="15" t="n">
        <f aca="false">C506*30</f>
        <v>1.929825</v>
      </c>
      <c r="F506" s="15" t="n">
        <f aca="false">D506*30</f>
        <v>-0.438597</v>
      </c>
    </row>
    <row r="507" customFormat="false" ht="15" hidden="false" customHeight="false" outlineLevel="0" collapsed="false">
      <c r="A507" s="14" t="n">
        <v>12.807</v>
      </c>
      <c r="B507" s="14" t="n">
        <v>22.2807</v>
      </c>
      <c r="C507" s="14" t="n">
        <v>0.0298246</v>
      </c>
      <c r="D507" s="14" t="n">
        <v>-0.00584795</v>
      </c>
      <c r="E507" s="15" t="n">
        <f aca="false">C507*30</f>
        <v>0.894738</v>
      </c>
      <c r="F507" s="15" t="n">
        <f aca="false">D507*30</f>
        <v>-0.1754385</v>
      </c>
    </row>
    <row r="508" customFormat="false" ht="15" hidden="false" customHeight="false" outlineLevel="0" collapsed="false">
      <c r="A508" s="14" t="n">
        <v>13.9766</v>
      </c>
      <c r="B508" s="14" t="n">
        <v>22.2807</v>
      </c>
      <c r="C508" s="14" t="n">
        <v>0.00105263</v>
      </c>
      <c r="D508" s="14" t="n">
        <v>-0.00877193</v>
      </c>
      <c r="E508" s="15" t="n">
        <f aca="false">C508*30</f>
        <v>0.0315789</v>
      </c>
      <c r="F508" s="15" t="n">
        <f aca="false">D508*30</f>
        <v>-0.2631579</v>
      </c>
    </row>
    <row r="509" customFormat="false" ht="15" hidden="false" customHeight="false" outlineLevel="0" collapsed="false">
      <c r="A509" s="14" t="n">
        <v>15.1462</v>
      </c>
      <c r="B509" s="14" t="n">
        <v>22.2807</v>
      </c>
      <c r="C509" s="14" t="n">
        <v>0.00022807</v>
      </c>
      <c r="D509" s="14" t="n">
        <v>0.000157895</v>
      </c>
      <c r="E509" s="15" t="n">
        <f aca="false">C509*30</f>
        <v>0.0068421</v>
      </c>
      <c r="F509" s="15" t="n">
        <f aca="false">D509*30</f>
        <v>0.00473685</v>
      </c>
    </row>
    <row r="510" customFormat="false" ht="15" hidden="false" customHeight="false" outlineLevel="0" collapsed="false">
      <c r="A510" s="14" t="n">
        <v>16.3158</v>
      </c>
      <c r="B510" s="14" t="n">
        <v>22.2807</v>
      </c>
      <c r="C510" s="14" t="n">
        <v>-0.00584795</v>
      </c>
      <c r="D510" s="14" t="n">
        <v>0.00269006</v>
      </c>
      <c r="E510" s="15" t="n">
        <f aca="false">C510*30</f>
        <v>-0.1754385</v>
      </c>
      <c r="F510" s="15" t="n">
        <f aca="false">D510*30</f>
        <v>0.0807018</v>
      </c>
    </row>
    <row r="511" customFormat="false" ht="15" hidden="false" customHeight="false" outlineLevel="0" collapsed="false">
      <c r="A511" s="14" t="n">
        <v>17.4854</v>
      </c>
      <c r="B511" s="14" t="n">
        <v>22.2807</v>
      </c>
      <c r="C511" s="14" t="n">
        <v>-0.0175439</v>
      </c>
      <c r="D511" s="14" t="n">
        <v>0.00479532</v>
      </c>
      <c r="E511" s="15" t="n">
        <f aca="false">C511*30</f>
        <v>-0.526317</v>
      </c>
      <c r="F511" s="15" t="n">
        <f aca="false">D511*30</f>
        <v>0.1438596</v>
      </c>
    </row>
    <row r="512" customFormat="false" ht="15" hidden="false" customHeight="false" outlineLevel="0" collapsed="false">
      <c r="A512" s="14" t="n">
        <v>18.655</v>
      </c>
      <c r="B512" s="14" t="n">
        <v>22.2807</v>
      </c>
      <c r="C512" s="14" t="n">
        <v>-0.019883</v>
      </c>
      <c r="D512" s="14" t="n">
        <v>0.00760234</v>
      </c>
      <c r="E512" s="15" t="n">
        <f aca="false">C512*30</f>
        <v>-0.59649</v>
      </c>
      <c r="F512" s="15" t="n">
        <f aca="false">D512*30</f>
        <v>0.2280702</v>
      </c>
    </row>
    <row r="513" customFormat="false" ht="15" hidden="false" customHeight="false" outlineLevel="0" collapsed="false">
      <c r="A513" s="14" t="n">
        <v>19.8246</v>
      </c>
      <c r="B513" s="14" t="n">
        <v>22.2807</v>
      </c>
      <c r="C513" s="14" t="n">
        <v>-0.0263158</v>
      </c>
      <c r="D513" s="14" t="n">
        <v>0.00818713</v>
      </c>
      <c r="E513" s="15" t="n">
        <f aca="false">C513*30</f>
        <v>-0.789474</v>
      </c>
      <c r="F513" s="15" t="n">
        <f aca="false">D513*30</f>
        <v>0.2456139</v>
      </c>
    </row>
    <row r="514" customFormat="false" ht="15" hidden="false" customHeight="false" outlineLevel="0" collapsed="false">
      <c r="A514" s="14" t="n">
        <v>20.9942</v>
      </c>
      <c r="B514" s="14" t="n">
        <v>22.2807</v>
      </c>
      <c r="C514" s="14" t="n">
        <v>-0.0321637</v>
      </c>
      <c r="D514" s="14" t="n">
        <v>0.00584795</v>
      </c>
      <c r="E514" s="15" t="n">
        <f aca="false">C514*30</f>
        <v>-0.964911</v>
      </c>
      <c r="F514" s="15" t="n">
        <f aca="false">D514*30</f>
        <v>0.1754385</v>
      </c>
    </row>
    <row r="515" customFormat="false" ht="15" hidden="false" customHeight="false" outlineLevel="0" collapsed="false">
      <c r="A515" s="14" t="n">
        <v>22.1637</v>
      </c>
      <c r="B515" s="14" t="n">
        <v>22.2807</v>
      </c>
      <c r="C515" s="14" t="n">
        <v>-0.0216374</v>
      </c>
      <c r="D515" s="14" t="n">
        <v>0.00350877</v>
      </c>
      <c r="E515" s="15" t="n">
        <f aca="false">C515*30</f>
        <v>-0.649122</v>
      </c>
      <c r="F515" s="15" t="n">
        <f aca="false">D515*30</f>
        <v>0.1052631</v>
      </c>
    </row>
    <row r="516" customFormat="false" ht="15" hidden="false" customHeight="false" outlineLevel="0" collapsed="false">
      <c r="A516" s="14" t="n">
        <v>23.3333</v>
      </c>
      <c r="B516" s="14" t="n">
        <v>22.2807</v>
      </c>
      <c r="C516" s="14" t="n">
        <v>0</v>
      </c>
      <c r="D516" s="14" t="n">
        <v>0</v>
      </c>
      <c r="E516" s="15" t="n">
        <f aca="false">C516*30</f>
        <v>0</v>
      </c>
      <c r="F516" s="15" t="n">
        <f aca="false">D516*30</f>
        <v>0</v>
      </c>
    </row>
    <row r="517" customFormat="false" ht="15" hidden="false" customHeight="false" outlineLevel="0" collapsed="false">
      <c r="A517" s="14" t="n">
        <v>24.5029</v>
      </c>
      <c r="B517" s="14" t="n">
        <v>22.2807</v>
      </c>
      <c r="C517" s="14" t="n">
        <v>0.000152047</v>
      </c>
      <c r="D517" s="14" t="n">
        <v>0.000368421</v>
      </c>
      <c r="E517" s="15" t="n">
        <f aca="false">C517*30</f>
        <v>0.00456141</v>
      </c>
      <c r="F517" s="15" t="n">
        <f aca="false">D517*30</f>
        <v>0.01105263</v>
      </c>
    </row>
    <row r="518" customFormat="false" ht="15" hidden="false" customHeight="false" outlineLevel="0" collapsed="false">
      <c r="A518" s="14" t="n">
        <v>25.6725</v>
      </c>
      <c r="B518" s="14" t="n">
        <v>22.2807</v>
      </c>
      <c r="C518" s="14" t="n">
        <v>0</v>
      </c>
      <c r="D518" s="14" t="n">
        <v>0</v>
      </c>
      <c r="E518" s="15" t="n">
        <f aca="false">C518*30</f>
        <v>0</v>
      </c>
      <c r="F518" s="15" t="n">
        <f aca="false">D518*30</f>
        <v>0</v>
      </c>
    </row>
    <row r="519" customFormat="false" ht="15" hidden="false" customHeight="false" outlineLevel="0" collapsed="false">
      <c r="A519" s="14" t="n">
        <v>26.8421</v>
      </c>
      <c r="B519" s="14" t="n">
        <v>22.2807</v>
      </c>
      <c r="C519" s="14" t="n">
        <v>-0.00561404</v>
      </c>
      <c r="D519" s="14" t="n">
        <v>0.00584795</v>
      </c>
      <c r="E519" s="15" t="n">
        <f aca="false">C519*30</f>
        <v>-0.1684212</v>
      </c>
      <c r="F519" s="15" t="n">
        <f aca="false">D519*30</f>
        <v>0.1754385</v>
      </c>
    </row>
    <row r="520" customFormat="false" ht="15" hidden="false" customHeight="false" outlineLevel="0" collapsed="false">
      <c r="A520" s="14" t="n">
        <v>28.0117</v>
      </c>
      <c r="B520" s="14" t="n">
        <v>22.2807</v>
      </c>
      <c r="C520" s="14" t="n">
        <v>-0.00128655</v>
      </c>
      <c r="D520" s="14" t="n">
        <v>-0.00491228</v>
      </c>
      <c r="E520" s="15" t="n">
        <f aca="false">C520*30</f>
        <v>-0.0385965</v>
      </c>
      <c r="F520" s="15" t="n">
        <f aca="false">D520*30</f>
        <v>-0.1473684</v>
      </c>
    </row>
    <row r="521" customFormat="false" ht="15" hidden="false" customHeight="false" outlineLevel="0" collapsed="false">
      <c r="A521" s="14" t="n">
        <v>29.1813</v>
      </c>
      <c r="B521" s="14" t="n">
        <v>22.2807</v>
      </c>
      <c r="C521" s="14" t="n">
        <v>-0.00187135</v>
      </c>
      <c r="D521" s="14" t="n">
        <v>-0.00643275</v>
      </c>
      <c r="E521" s="15" t="n">
        <f aca="false">C521*30</f>
        <v>-0.0561405</v>
      </c>
      <c r="F521" s="15" t="n">
        <f aca="false">D521*30</f>
        <v>-0.1929825</v>
      </c>
    </row>
    <row r="522" customFormat="false" ht="15" hidden="false" customHeight="false" outlineLevel="0" collapsed="false">
      <c r="A522" s="14" t="n">
        <v>30.3509</v>
      </c>
      <c r="B522" s="14" t="n">
        <v>22.2807</v>
      </c>
      <c r="C522" s="14" t="n">
        <v>-0.00280702</v>
      </c>
      <c r="D522" s="14" t="n">
        <v>-0.00578947</v>
      </c>
      <c r="E522" s="15" t="n">
        <f aca="false">C522*30</f>
        <v>-0.0842106</v>
      </c>
      <c r="F522" s="15" t="n">
        <f aca="false">D522*30</f>
        <v>-0.1736841</v>
      </c>
    </row>
    <row r="523" customFormat="false" ht="15" hidden="false" customHeight="false" outlineLevel="0" collapsed="false">
      <c r="A523" s="14" t="n">
        <v>31.5205</v>
      </c>
      <c r="B523" s="14" t="n">
        <v>22.2807</v>
      </c>
      <c r="C523" s="14" t="n">
        <v>-0.00426901</v>
      </c>
      <c r="D523" s="14" t="n">
        <v>-0.0051462</v>
      </c>
      <c r="E523" s="15" t="n">
        <f aca="false">C523*30</f>
        <v>-0.1280703</v>
      </c>
      <c r="F523" s="15" t="n">
        <f aca="false">D523*30</f>
        <v>-0.154386</v>
      </c>
    </row>
    <row r="524" customFormat="false" ht="15" hidden="false" customHeight="false" outlineLevel="0" collapsed="false">
      <c r="A524" s="14" t="n">
        <v>32.6901</v>
      </c>
      <c r="B524" s="14" t="n">
        <v>22.2807</v>
      </c>
      <c r="C524" s="14" t="n">
        <v>-0.00818713</v>
      </c>
      <c r="D524" s="14" t="n">
        <v>-0.00157895</v>
      </c>
      <c r="E524" s="15" t="n">
        <f aca="false">C524*30</f>
        <v>-0.2456139</v>
      </c>
      <c r="F524" s="15" t="n">
        <f aca="false">D524*30</f>
        <v>-0.0473685</v>
      </c>
    </row>
    <row r="525" customFormat="false" ht="15" hidden="false" customHeight="false" outlineLevel="0" collapsed="false">
      <c r="A525" s="14" t="n">
        <v>33.8596</v>
      </c>
      <c r="B525" s="14" t="n">
        <v>22.2807</v>
      </c>
      <c r="C525" s="14" t="n">
        <v>-0.00994152</v>
      </c>
      <c r="D525" s="14" t="n">
        <v>0.00157895</v>
      </c>
      <c r="E525" s="15" t="n">
        <f aca="false">C525*30</f>
        <v>-0.2982456</v>
      </c>
      <c r="F525" s="15" t="n">
        <f aca="false">D525*30</f>
        <v>0.0473685</v>
      </c>
    </row>
    <row r="526" customFormat="false" ht="15" hidden="false" customHeight="false" outlineLevel="0" collapsed="false">
      <c r="A526" s="14" t="n">
        <v>35.0292</v>
      </c>
      <c r="B526" s="14" t="n">
        <v>22.2807</v>
      </c>
      <c r="C526" s="14" t="n">
        <v>-0.00994152</v>
      </c>
      <c r="D526" s="14" t="n">
        <v>0.00461988</v>
      </c>
      <c r="E526" s="15" t="n">
        <f aca="false">C526*30</f>
        <v>-0.2982456</v>
      </c>
      <c r="F526" s="15" t="n">
        <f aca="false">D526*30</f>
        <v>0.1385964</v>
      </c>
    </row>
    <row r="527" customFormat="false" ht="15" hidden="false" customHeight="false" outlineLevel="0" collapsed="false">
      <c r="A527" s="14" t="n">
        <v>2.2807</v>
      </c>
      <c r="B527" s="14" t="n">
        <v>23.4503</v>
      </c>
      <c r="C527" s="14" t="n">
        <v>0.204678</v>
      </c>
      <c r="D527" s="14" t="n">
        <v>-0.0309942</v>
      </c>
      <c r="E527" s="15" t="n">
        <f aca="false">C527*30</f>
        <v>6.14034</v>
      </c>
      <c r="F527" s="15" t="n">
        <f aca="false">D527*30</f>
        <v>-0.929826</v>
      </c>
    </row>
    <row r="528" customFormat="false" ht="15" hidden="false" customHeight="false" outlineLevel="0" collapsed="false">
      <c r="A528" s="14" t="n">
        <v>3.45029</v>
      </c>
      <c r="B528" s="14" t="n">
        <v>23.4503</v>
      </c>
      <c r="C528" s="14" t="n">
        <v>0.19883</v>
      </c>
      <c r="D528" s="14" t="n">
        <v>-0.0362573</v>
      </c>
      <c r="E528" s="15" t="n">
        <f aca="false">C528*30</f>
        <v>5.9649</v>
      </c>
      <c r="F528" s="15" t="n">
        <f aca="false">D528*30</f>
        <v>-1.087719</v>
      </c>
    </row>
    <row r="529" customFormat="false" ht="15" hidden="false" customHeight="false" outlineLevel="0" collapsed="false">
      <c r="A529" s="14" t="n">
        <v>4.61988</v>
      </c>
      <c r="B529" s="14" t="n">
        <v>23.4503</v>
      </c>
      <c r="C529" s="14" t="n">
        <v>0.204678</v>
      </c>
      <c r="D529" s="14" t="n">
        <v>-0.0374269</v>
      </c>
      <c r="E529" s="15" t="n">
        <f aca="false">C529*30</f>
        <v>6.14034</v>
      </c>
      <c r="F529" s="15" t="n">
        <f aca="false">D529*30</f>
        <v>-1.122807</v>
      </c>
    </row>
    <row r="530" customFormat="false" ht="15" hidden="false" customHeight="false" outlineLevel="0" collapsed="false">
      <c r="A530" s="14" t="n">
        <v>5.78947</v>
      </c>
      <c r="B530" s="14" t="n">
        <v>23.4503</v>
      </c>
      <c r="C530" s="14" t="n">
        <v>0.157895</v>
      </c>
      <c r="D530" s="14" t="n">
        <v>-0.0643275</v>
      </c>
      <c r="E530" s="15" t="n">
        <f aca="false">C530*30</f>
        <v>4.73685</v>
      </c>
      <c r="F530" s="15" t="n">
        <f aca="false">D530*30</f>
        <v>-1.929825</v>
      </c>
    </row>
    <row r="531" customFormat="false" ht="15" hidden="false" customHeight="false" outlineLevel="0" collapsed="false">
      <c r="A531" s="14" t="n">
        <v>6.95906</v>
      </c>
      <c r="B531" s="14" t="n">
        <v>23.4503</v>
      </c>
      <c r="C531" s="14" t="n">
        <v>0.0935673</v>
      </c>
      <c r="D531" s="14" t="n">
        <v>-0.0818713</v>
      </c>
      <c r="E531" s="15" t="n">
        <f aca="false">C531*30</f>
        <v>2.807019</v>
      </c>
      <c r="F531" s="15" t="n">
        <f aca="false">D531*30</f>
        <v>-2.456139</v>
      </c>
    </row>
    <row r="532" customFormat="false" ht="15" hidden="false" customHeight="false" outlineLevel="0" collapsed="false">
      <c r="A532" s="14" t="n">
        <v>8.12865</v>
      </c>
      <c r="B532" s="14" t="n">
        <v>23.4503</v>
      </c>
      <c r="C532" s="14" t="n">
        <v>0.048538</v>
      </c>
      <c r="D532" s="14" t="n">
        <v>-0.0701754</v>
      </c>
      <c r="E532" s="15" t="n">
        <f aca="false">C532*30</f>
        <v>1.45614</v>
      </c>
      <c r="F532" s="15" t="n">
        <f aca="false">D532*30</f>
        <v>-2.105262</v>
      </c>
    </row>
    <row r="533" customFormat="false" ht="15" hidden="false" customHeight="false" outlineLevel="0" collapsed="false">
      <c r="A533" s="14" t="n">
        <v>9.29825</v>
      </c>
      <c r="B533" s="14" t="n">
        <v>23.4503</v>
      </c>
      <c r="C533" s="14" t="n">
        <v>0.0345029</v>
      </c>
      <c r="D533" s="14" t="n">
        <v>-0.0502924</v>
      </c>
      <c r="E533" s="15" t="n">
        <f aca="false">C533*30</f>
        <v>1.035087</v>
      </c>
      <c r="F533" s="15" t="n">
        <f aca="false">D533*30</f>
        <v>-1.508772</v>
      </c>
    </row>
    <row r="534" customFormat="false" ht="15" hidden="false" customHeight="false" outlineLevel="0" collapsed="false">
      <c r="A534" s="14" t="n">
        <v>10.4678</v>
      </c>
      <c r="B534" s="14" t="n">
        <v>23.4503</v>
      </c>
      <c r="C534" s="14" t="n">
        <v>0.0105263</v>
      </c>
      <c r="D534" s="14" t="n">
        <v>-0.0304094</v>
      </c>
      <c r="E534" s="15" t="n">
        <f aca="false">C534*30</f>
        <v>0.315789</v>
      </c>
      <c r="F534" s="15" t="n">
        <f aca="false">D534*30</f>
        <v>-0.912282</v>
      </c>
    </row>
    <row r="535" customFormat="false" ht="15" hidden="false" customHeight="false" outlineLevel="0" collapsed="false">
      <c r="A535" s="14" t="n">
        <v>11.6374</v>
      </c>
      <c r="B535" s="14" t="n">
        <v>23.4503</v>
      </c>
      <c r="C535" s="14" t="n">
        <v>-0.0128655</v>
      </c>
      <c r="D535" s="14" t="n">
        <v>-0.00391813</v>
      </c>
      <c r="E535" s="15" t="n">
        <f aca="false">C535*30</f>
        <v>-0.385965</v>
      </c>
      <c r="F535" s="15" t="n">
        <f aca="false">D535*30</f>
        <v>-0.1175439</v>
      </c>
    </row>
    <row r="536" customFormat="false" ht="15" hidden="false" customHeight="false" outlineLevel="0" collapsed="false">
      <c r="A536" s="14" t="n">
        <v>12.807</v>
      </c>
      <c r="B536" s="14" t="n">
        <v>23.4503</v>
      </c>
      <c r="C536" s="14" t="n">
        <v>-0.0309942</v>
      </c>
      <c r="D536" s="14" t="n">
        <v>0.00263158</v>
      </c>
      <c r="E536" s="15" t="n">
        <f aca="false">C536*30</f>
        <v>-0.929826</v>
      </c>
      <c r="F536" s="15" t="n">
        <f aca="false">D536*30</f>
        <v>0.0789474</v>
      </c>
    </row>
    <row r="537" customFormat="false" ht="15" hidden="false" customHeight="false" outlineLevel="0" collapsed="false">
      <c r="A537" s="14" t="n">
        <v>13.9766</v>
      </c>
      <c r="B537" s="14" t="n">
        <v>23.4503</v>
      </c>
      <c r="C537" s="14" t="n">
        <v>-0.0321637</v>
      </c>
      <c r="D537" s="14" t="n">
        <v>-0.0022807</v>
      </c>
      <c r="E537" s="15" t="n">
        <f aca="false">C537*30</f>
        <v>-0.964911</v>
      </c>
      <c r="F537" s="15" t="n">
        <f aca="false">D537*30</f>
        <v>-0.068421</v>
      </c>
    </row>
    <row r="538" customFormat="false" ht="15" hidden="false" customHeight="false" outlineLevel="0" collapsed="false">
      <c r="A538" s="14" t="n">
        <v>15.1462</v>
      </c>
      <c r="B538" s="14" t="n">
        <v>23.4503</v>
      </c>
      <c r="C538" s="14" t="n">
        <v>-0.0497076</v>
      </c>
      <c r="D538" s="14" t="n">
        <v>-0.0051462</v>
      </c>
      <c r="E538" s="15" t="n">
        <f aca="false">C538*30</f>
        <v>-1.491228</v>
      </c>
      <c r="F538" s="15" t="n">
        <f aca="false">D538*30</f>
        <v>-0.154386</v>
      </c>
    </row>
    <row r="539" customFormat="false" ht="15" hidden="false" customHeight="false" outlineLevel="0" collapsed="false">
      <c r="A539" s="14" t="n">
        <v>16.3158</v>
      </c>
      <c r="B539" s="14" t="n">
        <v>23.4503</v>
      </c>
      <c r="C539" s="14" t="n">
        <v>-0.0327485</v>
      </c>
      <c r="D539" s="14" t="n">
        <v>0.00391813</v>
      </c>
      <c r="E539" s="15" t="n">
        <f aca="false">C539*30</f>
        <v>-0.982455</v>
      </c>
      <c r="F539" s="15" t="n">
        <f aca="false">D539*30</f>
        <v>0.1175439</v>
      </c>
    </row>
    <row r="540" customFormat="false" ht="15" hidden="false" customHeight="false" outlineLevel="0" collapsed="false">
      <c r="A540" s="14" t="n">
        <v>17.4854</v>
      </c>
      <c r="B540" s="14" t="n">
        <v>23.4503</v>
      </c>
      <c r="C540" s="14" t="n">
        <v>-0.0345029</v>
      </c>
      <c r="D540" s="14" t="n">
        <v>0.00391813</v>
      </c>
      <c r="E540" s="15" t="n">
        <f aca="false">C540*30</f>
        <v>-1.035087</v>
      </c>
      <c r="F540" s="15" t="n">
        <f aca="false">D540*30</f>
        <v>0.1175439</v>
      </c>
    </row>
    <row r="541" customFormat="false" ht="15" hidden="false" customHeight="false" outlineLevel="0" collapsed="false">
      <c r="A541" s="14" t="n">
        <v>18.655</v>
      </c>
      <c r="B541" s="14" t="n">
        <v>23.4503</v>
      </c>
      <c r="C541" s="14" t="n">
        <v>-0.0327485</v>
      </c>
      <c r="D541" s="14" t="n">
        <v>0.00701754</v>
      </c>
      <c r="E541" s="15" t="n">
        <f aca="false">C541*30</f>
        <v>-0.982455</v>
      </c>
      <c r="F541" s="15" t="n">
        <f aca="false">D541*30</f>
        <v>0.2105262</v>
      </c>
    </row>
    <row r="542" customFormat="false" ht="15" hidden="false" customHeight="false" outlineLevel="0" collapsed="false">
      <c r="A542" s="14" t="n">
        <v>19.8246</v>
      </c>
      <c r="B542" s="14" t="n">
        <v>23.4503</v>
      </c>
      <c r="C542" s="14" t="n">
        <v>-0.025731</v>
      </c>
      <c r="D542" s="14" t="n">
        <v>0.00760234</v>
      </c>
      <c r="E542" s="15" t="n">
        <f aca="false">C542*30</f>
        <v>-0.77193</v>
      </c>
      <c r="F542" s="15" t="n">
        <f aca="false">D542*30</f>
        <v>0.2280702</v>
      </c>
    </row>
    <row r="543" customFormat="false" ht="15" hidden="false" customHeight="false" outlineLevel="0" collapsed="false">
      <c r="A543" s="14" t="n">
        <v>20.9942</v>
      </c>
      <c r="B543" s="14" t="n">
        <v>23.4503</v>
      </c>
      <c r="C543" s="14" t="n">
        <v>-0.0251462</v>
      </c>
      <c r="D543" s="14" t="n">
        <v>0.000432749</v>
      </c>
      <c r="E543" s="15" t="n">
        <f aca="false">C543*30</f>
        <v>-0.754386</v>
      </c>
      <c r="F543" s="15" t="n">
        <f aca="false">D543*30</f>
        <v>0.01298247</v>
      </c>
    </row>
    <row r="544" customFormat="false" ht="15" hidden="false" customHeight="false" outlineLevel="0" collapsed="false">
      <c r="A544" s="14" t="n">
        <v>22.1637</v>
      </c>
      <c r="B544" s="14" t="n">
        <v>23.4503</v>
      </c>
      <c r="C544" s="14" t="n">
        <v>-0.000467836</v>
      </c>
      <c r="D544" s="14" t="n">
        <v>-0.000760234</v>
      </c>
      <c r="E544" s="15" t="n">
        <f aca="false">C544*30</f>
        <v>-0.01403508</v>
      </c>
      <c r="F544" s="15" t="n">
        <f aca="false">D544*30</f>
        <v>-0.02280702</v>
      </c>
    </row>
    <row r="545" customFormat="false" ht="15" hidden="false" customHeight="false" outlineLevel="0" collapsed="false">
      <c r="A545" s="14" t="n">
        <v>23.3333</v>
      </c>
      <c r="B545" s="14" t="n">
        <v>23.4503</v>
      </c>
      <c r="C545" s="14" t="n">
        <v>0</v>
      </c>
      <c r="D545" s="14" t="n">
        <v>0</v>
      </c>
      <c r="E545" s="15" t="n">
        <f aca="false">C545*30</f>
        <v>0</v>
      </c>
      <c r="F545" s="15" t="n">
        <f aca="false">D545*30</f>
        <v>0</v>
      </c>
    </row>
    <row r="546" customFormat="false" ht="15" hidden="false" customHeight="false" outlineLevel="0" collapsed="false">
      <c r="A546" s="14" t="n">
        <v>24.5029</v>
      </c>
      <c r="B546" s="14" t="n">
        <v>23.4503</v>
      </c>
      <c r="C546" s="14" t="n">
        <v>0.000116959</v>
      </c>
      <c r="D546" s="14" t="n">
        <v>0.000192982</v>
      </c>
      <c r="E546" s="15" t="n">
        <f aca="false">C546*30</f>
        <v>0.00350877</v>
      </c>
      <c r="F546" s="15" t="n">
        <f aca="false">D546*30</f>
        <v>0.00578946</v>
      </c>
    </row>
    <row r="547" customFormat="false" ht="15" hidden="false" customHeight="false" outlineLevel="0" collapsed="false">
      <c r="A547" s="14" t="n">
        <v>25.6725</v>
      </c>
      <c r="B547" s="14" t="n">
        <v>23.4503</v>
      </c>
      <c r="C547" s="14" t="n">
        <v>0</v>
      </c>
      <c r="D547" s="14" t="n">
        <v>0</v>
      </c>
      <c r="E547" s="15" t="n">
        <f aca="false">C547*30</f>
        <v>0</v>
      </c>
      <c r="F547" s="15" t="n">
        <f aca="false">D547*30</f>
        <v>0</v>
      </c>
    </row>
    <row r="548" customFormat="false" ht="15" hidden="false" customHeight="false" outlineLevel="0" collapsed="false">
      <c r="A548" s="14" t="n">
        <v>26.8421</v>
      </c>
      <c r="B548" s="14" t="n">
        <v>23.4503</v>
      </c>
      <c r="C548" s="14" t="n">
        <v>-0.00152047</v>
      </c>
      <c r="D548" s="14" t="n">
        <v>0.000701754</v>
      </c>
      <c r="E548" s="15" t="n">
        <f aca="false">C548*30</f>
        <v>-0.0456141</v>
      </c>
      <c r="F548" s="15" t="n">
        <f aca="false">D548*30</f>
        <v>0.02105262</v>
      </c>
    </row>
    <row r="549" customFormat="false" ht="15" hidden="false" customHeight="false" outlineLevel="0" collapsed="false">
      <c r="A549" s="14" t="n">
        <v>28.0117</v>
      </c>
      <c r="B549" s="14" t="n">
        <v>23.4503</v>
      </c>
      <c r="C549" s="14" t="n">
        <v>-0.000643275</v>
      </c>
      <c r="D549" s="14" t="n">
        <v>-0.00432749</v>
      </c>
      <c r="E549" s="15" t="n">
        <f aca="false">C549*30</f>
        <v>-0.01929825</v>
      </c>
      <c r="F549" s="15" t="n">
        <f aca="false">D549*30</f>
        <v>-0.1298247</v>
      </c>
    </row>
    <row r="550" customFormat="false" ht="15" hidden="false" customHeight="false" outlineLevel="0" collapsed="false">
      <c r="A550" s="14" t="n">
        <v>29.1813</v>
      </c>
      <c r="B550" s="14" t="n">
        <v>23.4503</v>
      </c>
      <c r="C550" s="14" t="n">
        <v>-0.000760234</v>
      </c>
      <c r="D550" s="14" t="n">
        <v>-0.0045614</v>
      </c>
      <c r="E550" s="15" t="n">
        <f aca="false">C550*30</f>
        <v>-0.02280702</v>
      </c>
      <c r="F550" s="15" t="n">
        <f aca="false">D550*30</f>
        <v>-0.136842</v>
      </c>
    </row>
    <row r="551" customFormat="false" ht="15" hidden="false" customHeight="false" outlineLevel="0" collapsed="false">
      <c r="A551" s="14" t="n">
        <v>30.3509</v>
      </c>
      <c r="B551" s="14" t="n">
        <v>23.4503</v>
      </c>
      <c r="C551" s="14" t="n">
        <v>-0.000935673</v>
      </c>
      <c r="D551" s="14" t="n">
        <v>-0.00409357</v>
      </c>
      <c r="E551" s="15" t="n">
        <f aca="false">C551*30</f>
        <v>-0.02807019</v>
      </c>
      <c r="F551" s="15" t="n">
        <f aca="false">D551*30</f>
        <v>-0.1228071</v>
      </c>
    </row>
    <row r="552" customFormat="false" ht="15" hidden="false" customHeight="false" outlineLevel="0" collapsed="false">
      <c r="A552" s="14" t="n">
        <v>31.5205</v>
      </c>
      <c r="B552" s="14" t="n">
        <v>23.4503</v>
      </c>
      <c r="C552" s="14" t="n">
        <v>-0.00263158</v>
      </c>
      <c r="D552" s="14" t="n">
        <v>-0.00274854</v>
      </c>
      <c r="E552" s="15" t="n">
        <f aca="false">C552*30</f>
        <v>-0.0789474</v>
      </c>
      <c r="F552" s="15" t="n">
        <f aca="false">D552*30</f>
        <v>-0.0824562</v>
      </c>
    </row>
    <row r="553" customFormat="false" ht="15" hidden="false" customHeight="false" outlineLevel="0" collapsed="false">
      <c r="A553" s="14" t="n">
        <v>32.6901</v>
      </c>
      <c r="B553" s="14" t="n">
        <v>23.4503</v>
      </c>
      <c r="C553" s="14" t="n">
        <v>-0.00573099</v>
      </c>
      <c r="D553" s="14" t="n">
        <v>-0.000187135</v>
      </c>
      <c r="E553" s="15" t="n">
        <f aca="false">C553*30</f>
        <v>-0.1719297</v>
      </c>
      <c r="F553" s="15" t="n">
        <f aca="false">D553*30</f>
        <v>-0.00561405</v>
      </c>
    </row>
    <row r="554" customFormat="false" ht="15" hidden="false" customHeight="false" outlineLevel="0" collapsed="false">
      <c r="A554" s="14" t="n">
        <v>33.8596</v>
      </c>
      <c r="B554" s="14" t="n">
        <v>23.4503</v>
      </c>
      <c r="C554" s="14" t="n">
        <v>-0.00818713</v>
      </c>
      <c r="D554" s="14" t="n">
        <v>0.00146199</v>
      </c>
      <c r="E554" s="15" t="n">
        <f aca="false">C554*30</f>
        <v>-0.2456139</v>
      </c>
      <c r="F554" s="15" t="n">
        <f aca="false">D554*30</f>
        <v>0.0438597</v>
      </c>
    </row>
    <row r="555" customFormat="false" ht="15" hidden="false" customHeight="false" outlineLevel="0" collapsed="false">
      <c r="A555" s="14" t="n">
        <v>35.0292</v>
      </c>
      <c r="B555" s="14" t="n">
        <v>23.4503</v>
      </c>
      <c r="C555" s="14" t="n">
        <v>-0.00877193</v>
      </c>
      <c r="D555" s="14" t="n">
        <v>0.00298246</v>
      </c>
      <c r="E555" s="15" t="n">
        <f aca="false">C555*30</f>
        <v>-0.2631579</v>
      </c>
      <c r="F555" s="15" t="n">
        <f aca="false">D555*30</f>
        <v>0.0894738</v>
      </c>
    </row>
    <row r="556" customFormat="false" ht="15" hidden="false" customHeight="false" outlineLevel="0" collapsed="false">
      <c r="A556" s="14" t="n">
        <v>2.2807</v>
      </c>
      <c r="B556" s="14" t="n">
        <v>24.6199</v>
      </c>
      <c r="C556" s="14" t="n">
        <v>0.152047</v>
      </c>
      <c r="D556" s="14" t="n">
        <v>-0.019883</v>
      </c>
      <c r="E556" s="15" t="n">
        <f aca="false">C556*30</f>
        <v>4.56141</v>
      </c>
      <c r="F556" s="15" t="n">
        <f aca="false">D556*30</f>
        <v>-0.59649</v>
      </c>
    </row>
    <row r="557" customFormat="false" ht="15" hidden="false" customHeight="false" outlineLevel="0" collapsed="false">
      <c r="A557" s="14" t="n">
        <v>3.45029</v>
      </c>
      <c r="B557" s="14" t="n">
        <v>24.6199</v>
      </c>
      <c r="C557" s="14" t="n">
        <v>0.140351</v>
      </c>
      <c r="D557" s="14" t="n">
        <v>-0.0269006</v>
      </c>
      <c r="E557" s="15" t="n">
        <f aca="false">C557*30</f>
        <v>4.21053</v>
      </c>
      <c r="F557" s="15" t="n">
        <f aca="false">D557*30</f>
        <v>-0.807018</v>
      </c>
    </row>
    <row r="558" customFormat="false" ht="15" hidden="false" customHeight="false" outlineLevel="0" collapsed="false">
      <c r="A558" s="14" t="n">
        <v>4.61988</v>
      </c>
      <c r="B558" s="14" t="n">
        <v>24.6199</v>
      </c>
      <c r="C558" s="14" t="n">
        <v>0.140351</v>
      </c>
      <c r="D558" s="14" t="n">
        <v>-0.0245614</v>
      </c>
      <c r="E558" s="15" t="n">
        <f aca="false">C558*30</f>
        <v>4.21053</v>
      </c>
      <c r="F558" s="15" t="n">
        <f aca="false">D558*30</f>
        <v>-0.736842</v>
      </c>
    </row>
    <row r="559" customFormat="false" ht="15" hidden="false" customHeight="false" outlineLevel="0" collapsed="false">
      <c r="A559" s="14" t="n">
        <v>5.78947</v>
      </c>
      <c r="B559" s="14" t="n">
        <v>24.6199</v>
      </c>
      <c r="C559" s="14" t="n">
        <v>0.105263</v>
      </c>
      <c r="D559" s="14" t="n">
        <v>-0.0397661</v>
      </c>
      <c r="E559" s="15" t="n">
        <f aca="false">C559*30</f>
        <v>3.15789</v>
      </c>
      <c r="F559" s="15" t="n">
        <f aca="false">D559*30</f>
        <v>-1.192983</v>
      </c>
    </row>
    <row r="560" customFormat="false" ht="15" hidden="false" customHeight="false" outlineLevel="0" collapsed="false">
      <c r="A560" s="14" t="n">
        <v>6.95906</v>
      </c>
      <c r="B560" s="14" t="n">
        <v>24.6199</v>
      </c>
      <c r="C560" s="14" t="n">
        <v>0.054386</v>
      </c>
      <c r="D560" s="14" t="n">
        <v>-0.0385965</v>
      </c>
      <c r="E560" s="15" t="n">
        <f aca="false">C560*30</f>
        <v>1.63158</v>
      </c>
      <c r="F560" s="15" t="n">
        <f aca="false">D560*30</f>
        <v>-1.157895</v>
      </c>
    </row>
    <row r="561" customFormat="false" ht="15" hidden="false" customHeight="false" outlineLevel="0" collapsed="false">
      <c r="A561" s="14" t="n">
        <v>8.12865</v>
      </c>
      <c r="B561" s="14" t="n">
        <v>24.6199</v>
      </c>
      <c r="C561" s="14" t="n">
        <v>0.0403509</v>
      </c>
      <c r="D561" s="14" t="n">
        <v>-0.0327485</v>
      </c>
      <c r="E561" s="15" t="n">
        <f aca="false">C561*30</f>
        <v>1.210527</v>
      </c>
      <c r="F561" s="15" t="n">
        <f aca="false">D561*30</f>
        <v>-0.982455</v>
      </c>
    </row>
    <row r="562" customFormat="false" ht="15" hidden="false" customHeight="false" outlineLevel="0" collapsed="false">
      <c r="A562" s="14" t="n">
        <v>9.29825</v>
      </c>
      <c r="B562" s="14" t="n">
        <v>24.6199</v>
      </c>
      <c r="C562" s="14" t="n">
        <v>0.0251462</v>
      </c>
      <c r="D562" s="14" t="n">
        <v>-0.0415205</v>
      </c>
      <c r="E562" s="15" t="n">
        <f aca="false">C562*30</f>
        <v>0.754386</v>
      </c>
      <c r="F562" s="15" t="n">
        <f aca="false">D562*30</f>
        <v>-1.245615</v>
      </c>
    </row>
    <row r="563" customFormat="false" ht="15" hidden="false" customHeight="false" outlineLevel="0" collapsed="false">
      <c r="A563" s="14" t="n">
        <v>10.4678</v>
      </c>
      <c r="B563" s="14" t="n">
        <v>24.6199</v>
      </c>
      <c r="C563" s="14" t="n">
        <v>-0.0163743</v>
      </c>
      <c r="D563" s="14" t="n">
        <v>-0.0339181</v>
      </c>
      <c r="E563" s="15" t="n">
        <f aca="false">C563*30</f>
        <v>-0.491229</v>
      </c>
      <c r="F563" s="15" t="n">
        <f aca="false">D563*30</f>
        <v>-1.017543</v>
      </c>
    </row>
    <row r="564" customFormat="false" ht="15" hidden="false" customHeight="false" outlineLevel="0" collapsed="false">
      <c r="A564" s="14" t="n">
        <v>11.6374</v>
      </c>
      <c r="B564" s="14" t="n">
        <v>24.6199</v>
      </c>
      <c r="C564" s="14" t="n">
        <v>-0.0508772</v>
      </c>
      <c r="D564" s="14" t="n">
        <v>-0.00426901</v>
      </c>
      <c r="E564" s="15" t="n">
        <f aca="false">C564*30</f>
        <v>-1.526316</v>
      </c>
      <c r="F564" s="15" t="n">
        <f aca="false">D564*30</f>
        <v>-0.1280703</v>
      </c>
    </row>
    <row r="565" customFormat="false" ht="15" hidden="false" customHeight="false" outlineLevel="0" collapsed="false">
      <c r="A565" s="14" t="n">
        <v>12.807</v>
      </c>
      <c r="B565" s="14" t="n">
        <v>24.6199</v>
      </c>
      <c r="C565" s="14" t="n">
        <v>-0.0701754</v>
      </c>
      <c r="D565" s="14" t="n">
        <v>0.00701754</v>
      </c>
      <c r="E565" s="15" t="n">
        <f aca="false">C565*30</f>
        <v>-2.105262</v>
      </c>
      <c r="F565" s="15" t="n">
        <f aca="false">D565*30</f>
        <v>0.2105262</v>
      </c>
    </row>
    <row r="566" customFormat="false" ht="15" hidden="false" customHeight="false" outlineLevel="0" collapsed="false">
      <c r="A566" s="14" t="n">
        <v>13.9766</v>
      </c>
      <c r="B566" s="14" t="n">
        <v>24.6199</v>
      </c>
      <c r="C566" s="14" t="n">
        <v>-0.0567251</v>
      </c>
      <c r="D566" s="14" t="n">
        <v>0.00181287</v>
      </c>
      <c r="E566" s="15" t="n">
        <f aca="false">C566*30</f>
        <v>-1.701753</v>
      </c>
      <c r="F566" s="15" t="n">
        <f aca="false">D566*30</f>
        <v>0.0543861</v>
      </c>
    </row>
    <row r="567" customFormat="false" ht="15" hidden="false" customHeight="false" outlineLevel="0" collapsed="false">
      <c r="A567" s="14" t="n">
        <v>15.1462</v>
      </c>
      <c r="B567" s="14" t="n">
        <v>24.6199</v>
      </c>
      <c r="C567" s="14" t="n">
        <v>-0.0403509</v>
      </c>
      <c r="D567" s="14" t="n">
        <v>-0.00391813</v>
      </c>
      <c r="E567" s="15" t="n">
        <f aca="false">C567*30</f>
        <v>-1.210527</v>
      </c>
      <c r="F567" s="15" t="n">
        <f aca="false">D567*30</f>
        <v>-0.1175439</v>
      </c>
    </row>
    <row r="568" customFormat="false" ht="15" hidden="false" customHeight="false" outlineLevel="0" collapsed="false">
      <c r="A568" s="14" t="n">
        <v>16.3158</v>
      </c>
      <c r="B568" s="14" t="n">
        <v>24.6199</v>
      </c>
      <c r="C568" s="14" t="n">
        <v>-0.0421053</v>
      </c>
      <c r="D568" s="14" t="n">
        <v>-0.000479532</v>
      </c>
      <c r="E568" s="15" t="n">
        <f aca="false">C568*30</f>
        <v>-1.263159</v>
      </c>
      <c r="F568" s="15" t="n">
        <f aca="false">D568*30</f>
        <v>-0.01438596</v>
      </c>
    </row>
    <row r="569" customFormat="false" ht="15" hidden="false" customHeight="false" outlineLevel="0" collapsed="false">
      <c r="A569" s="14" t="n">
        <v>17.4854</v>
      </c>
      <c r="B569" s="14" t="n">
        <v>24.6199</v>
      </c>
      <c r="C569" s="14" t="n">
        <v>-0.0368421</v>
      </c>
      <c r="D569" s="14" t="n">
        <v>0.00134503</v>
      </c>
      <c r="E569" s="15" t="n">
        <f aca="false">C569*30</f>
        <v>-1.105263</v>
      </c>
      <c r="F569" s="15" t="n">
        <f aca="false">D569*30</f>
        <v>0.0403509</v>
      </c>
    </row>
    <row r="570" customFormat="false" ht="15" hidden="false" customHeight="false" outlineLevel="0" collapsed="false">
      <c r="A570" s="14" t="n">
        <v>18.655</v>
      </c>
      <c r="B570" s="14" t="n">
        <v>24.6199</v>
      </c>
      <c r="C570" s="14" t="n">
        <v>-0.0350877</v>
      </c>
      <c r="D570" s="14" t="n">
        <v>0.00233918</v>
      </c>
      <c r="E570" s="15" t="n">
        <f aca="false">C570*30</f>
        <v>-1.052631</v>
      </c>
      <c r="F570" s="15" t="n">
        <f aca="false">D570*30</f>
        <v>0.0701754</v>
      </c>
    </row>
    <row r="571" customFormat="false" ht="15" hidden="false" customHeight="false" outlineLevel="0" collapsed="false">
      <c r="A571" s="14" t="n">
        <v>19.8246</v>
      </c>
      <c r="B571" s="14" t="n">
        <v>24.6199</v>
      </c>
      <c r="C571" s="14" t="n">
        <v>-0.0187135</v>
      </c>
      <c r="D571" s="14" t="n">
        <v>0.00444444</v>
      </c>
      <c r="E571" s="15" t="n">
        <f aca="false">C571*30</f>
        <v>-0.561405</v>
      </c>
      <c r="F571" s="15" t="n">
        <f aca="false">D571*30</f>
        <v>0.1333332</v>
      </c>
    </row>
    <row r="572" customFormat="false" ht="15" hidden="false" customHeight="false" outlineLevel="0" collapsed="false">
      <c r="A572" s="14" t="n">
        <v>20.9942</v>
      </c>
      <c r="B572" s="14" t="n">
        <v>24.6199</v>
      </c>
      <c r="C572" s="17" t="n">
        <v>-5.84795E-005</v>
      </c>
      <c r="D572" s="14" t="n">
        <v>-0.000391813</v>
      </c>
      <c r="E572" s="15" t="n">
        <f aca="false">C572*30</f>
        <v>-0.001754385</v>
      </c>
      <c r="F572" s="15" t="n">
        <f aca="false">D572*30</f>
        <v>-0.01175439</v>
      </c>
    </row>
    <row r="573" customFormat="false" ht="15" hidden="false" customHeight="false" outlineLevel="0" collapsed="false">
      <c r="A573" s="14" t="n">
        <v>22.1637</v>
      </c>
      <c r="B573" s="14" t="n">
        <v>24.6199</v>
      </c>
      <c r="C573" s="14" t="n">
        <v>-0.00019883</v>
      </c>
      <c r="D573" s="14" t="n">
        <v>-0.000269006</v>
      </c>
      <c r="E573" s="15" t="n">
        <f aca="false">C573*30</f>
        <v>-0.0059649</v>
      </c>
      <c r="F573" s="15" t="n">
        <f aca="false">D573*30</f>
        <v>-0.00807018</v>
      </c>
    </row>
    <row r="574" customFormat="false" ht="15" hidden="false" customHeight="false" outlineLevel="0" collapsed="false">
      <c r="A574" s="14" t="n">
        <v>23.3333</v>
      </c>
      <c r="B574" s="14" t="n">
        <v>24.6199</v>
      </c>
      <c r="C574" s="14" t="n">
        <v>0</v>
      </c>
      <c r="D574" s="14" t="n">
        <v>0</v>
      </c>
      <c r="E574" s="15" t="n">
        <f aca="false">C574*30</f>
        <v>0</v>
      </c>
      <c r="F574" s="15" t="n">
        <f aca="false">D574*30</f>
        <v>0</v>
      </c>
    </row>
    <row r="575" customFormat="false" ht="15" hidden="false" customHeight="false" outlineLevel="0" collapsed="false">
      <c r="A575" s="14" t="n">
        <v>24.5029</v>
      </c>
      <c r="B575" s="14" t="n">
        <v>24.6199</v>
      </c>
      <c r="C575" s="17" t="n">
        <v>4.5614E-005</v>
      </c>
      <c r="D575" s="17" t="n">
        <v>7.01754E-005</v>
      </c>
      <c r="E575" s="15" t="n">
        <f aca="false">C575*30</f>
        <v>0.00136842</v>
      </c>
      <c r="F575" s="15" t="n">
        <f aca="false">D575*30</f>
        <v>0.002105262</v>
      </c>
    </row>
    <row r="576" customFormat="false" ht="15" hidden="false" customHeight="false" outlineLevel="0" collapsed="false">
      <c r="A576" s="14" t="n">
        <v>25.6725</v>
      </c>
      <c r="B576" s="14" t="n">
        <v>24.6199</v>
      </c>
      <c r="C576" s="14" t="n">
        <v>0</v>
      </c>
      <c r="D576" s="14" t="n">
        <v>0</v>
      </c>
      <c r="E576" s="15" t="n">
        <f aca="false">C576*30</f>
        <v>0</v>
      </c>
      <c r="F576" s="15" t="n">
        <f aca="false">D576*30</f>
        <v>0</v>
      </c>
    </row>
    <row r="577" customFormat="false" ht="15" hidden="false" customHeight="false" outlineLevel="0" collapsed="false">
      <c r="A577" s="14" t="n">
        <v>26.8421</v>
      </c>
      <c r="B577" s="14" t="n">
        <v>24.6199</v>
      </c>
      <c r="C577" s="14" t="n">
        <v>-0.00175439</v>
      </c>
      <c r="D577" s="14" t="n">
        <v>-0.000157895</v>
      </c>
      <c r="E577" s="15" t="n">
        <f aca="false">C577*30</f>
        <v>-0.0526317</v>
      </c>
      <c r="F577" s="15" t="n">
        <f aca="false">D577*30</f>
        <v>-0.00473685</v>
      </c>
    </row>
    <row r="578" customFormat="false" ht="15" hidden="false" customHeight="false" outlineLevel="0" collapsed="false">
      <c r="A578" s="14" t="n">
        <v>28.0117</v>
      </c>
      <c r="B578" s="14" t="n">
        <v>24.6199</v>
      </c>
      <c r="C578" s="14" t="n">
        <v>-0.000994152</v>
      </c>
      <c r="D578" s="14" t="n">
        <v>-0.00415205</v>
      </c>
      <c r="E578" s="15" t="n">
        <f aca="false">C578*30</f>
        <v>-0.02982456</v>
      </c>
      <c r="F578" s="15" t="n">
        <f aca="false">D578*30</f>
        <v>-0.1245615</v>
      </c>
    </row>
    <row r="579" customFormat="false" ht="15" hidden="false" customHeight="false" outlineLevel="0" collapsed="false">
      <c r="A579" s="14" t="n">
        <v>29.1813</v>
      </c>
      <c r="B579" s="14" t="n">
        <v>24.6199</v>
      </c>
      <c r="C579" s="14" t="n">
        <v>-0.00111111</v>
      </c>
      <c r="D579" s="14" t="n">
        <v>-0.00339181</v>
      </c>
      <c r="E579" s="15" t="n">
        <f aca="false">C579*30</f>
        <v>-0.0333333</v>
      </c>
      <c r="F579" s="15" t="n">
        <f aca="false">D579*30</f>
        <v>-0.1017543</v>
      </c>
    </row>
    <row r="580" customFormat="false" ht="15" hidden="false" customHeight="false" outlineLevel="0" collapsed="false">
      <c r="A580" s="14" t="n">
        <v>30.3509</v>
      </c>
      <c r="B580" s="14" t="n">
        <v>24.6199</v>
      </c>
      <c r="C580" s="14" t="n">
        <v>-0.00122807</v>
      </c>
      <c r="D580" s="14" t="n">
        <v>-0.00169591</v>
      </c>
      <c r="E580" s="15" t="n">
        <f aca="false">C580*30</f>
        <v>-0.0368421</v>
      </c>
      <c r="F580" s="15" t="n">
        <f aca="false">D580*30</f>
        <v>-0.0508773</v>
      </c>
    </row>
    <row r="581" customFormat="false" ht="15" hidden="false" customHeight="false" outlineLevel="0" collapsed="false">
      <c r="A581" s="14" t="n">
        <v>31.5205</v>
      </c>
      <c r="B581" s="14" t="n">
        <v>24.6199</v>
      </c>
      <c r="C581" s="14" t="n">
        <v>-0.00175439</v>
      </c>
      <c r="D581" s="14" t="n">
        <v>-0.000818713</v>
      </c>
      <c r="E581" s="15" t="n">
        <f aca="false">C581*30</f>
        <v>-0.0526317</v>
      </c>
      <c r="F581" s="15" t="n">
        <f aca="false">D581*30</f>
        <v>-0.02456139</v>
      </c>
    </row>
    <row r="582" customFormat="false" ht="15" hidden="false" customHeight="false" outlineLevel="0" collapsed="false">
      <c r="A582" s="14" t="n">
        <v>32.6901</v>
      </c>
      <c r="B582" s="14" t="n">
        <v>24.6199</v>
      </c>
      <c r="C582" s="14" t="n">
        <v>-0.00345029</v>
      </c>
      <c r="D582" s="14" t="n">
        <v>0.00111111</v>
      </c>
      <c r="E582" s="15" t="n">
        <f aca="false">C582*30</f>
        <v>-0.1035087</v>
      </c>
      <c r="F582" s="15" t="n">
        <f aca="false">D582*30</f>
        <v>0.0333333</v>
      </c>
    </row>
    <row r="583" customFormat="false" ht="15" hidden="false" customHeight="false" outlineLevel="0" collapsed="false">
      <c r="A583" s="14" t="n">
        <v>33.8596</v>
      </c>
      <c r="B583" s="14" t="n">
        <v>24.6199</v>
      </c>
      <c r="C583" s="14" t="n">
        <v>-0.00526316</v>
      </c>
      <c r="D583" s="14" t="n">
        <v>0.00210526</v>
      </c>
      <c r="E583" s="15" t="n">
        <f aca="false">C583*30</f>
        <v>-0.1578948</v>
      </c>
      <c r="F583" s="15" t="n">
        <f aca="false">D583*30</f>
        <v>0.0631578</v>
      </c>
    </row>
    <row r="584" customFormat="false" ht="15" hidden="false" customHeight="false" outlineLevel="0" collapsed="false">
      <c r="A584" s="14" t="n">
        <v>35.0292</v>
      </c>
      <c r="B584" s="14" t="n">
        <v>24.6199</v>
      </c>
      <c r="C584" s="14" t="n">
        <v>-0.00532164</v>
      </c>
      <c r="D584" s="14" t="n">
        <v>0.00111111</v>
      </c>
      <c r="E584" s="15" t="n">
        <f aca="false">C584*30</f>
        <v>-0.1596492</v>
      </c>
      <c r="F584" s="15" t="n">
        <f aca="false">D584*30</f>
        <v>0.0333333</v>
      </c>
    </row>
    <row r="585" customFormat="false" ht="15" hidden="false" customHeight="false" outlineLevel="0" collapsed="false">
      <c r="A585" s="14" t="n">
        <v>2.2807</v>
      </c>
      <c r="B585" s="14" t="n">
        <v>25.7895</v>
      </c>
      <c r="C585" s="14" t="n">
        <v>0.116959</v>
      </c>
      <c r="D585" s="14" t="n">
        <v>-0.0192982</v>
      </c>
      <c r="E585" s="15" t="n">
        <f aca="false">C585*30</f>
        <v>3.50877</v>
      </c>
      <c r="F585" s="15" t="n">
        <f aca="false">D585*30</f>
        <v>-0.578946</v>
      </c>
    </row>
    <row r="586" customFormat="false" ht="15" hidden="false" customHeight="false" outlineLevel="0" collapsed="false">
      <c r="A586" s="14" t="n">
        <v>3.45029</v>
      </c>
      <c r="B586" s="14" t="n">
        <v>25.7895</v>
      </c>
      <c r="C586" s="14" t="n">
        <v>0.111111</v>
      </c>
      <c r="D586" s="14" t="n">
        <v>-0.0181287</v>
      </c>
      <c r="E586" s="15" t="n">
        <f aca="false">C586*30</f>
        <v>3.33333</v>
      </c>
      <c r="F586" s="15" t="n">
        <f aca="false">D586*30</f>
        <v>-0.543861</v>
      </c>
    </row>
    <row r="587" customFormat="false" ht="15" hidden="false" customHeight="false" outlineLevel="0" collapsed="false">
      <c r="A587" s="14" t="n">
        <v>4.61988</v>
      </c>
      <c r="B587" s="14" t="n">
        <v>25.7895</v>
      </c>
      <c r="C587" s="14" t="n">
        <v>0.111111</v>
      </c>
      <c r="D587" s="14" t="n">
        <v>-0.0181287</v>
      </c>
      <c r="E587" s="15" t="n">
        <f aca="false">C587*30</f>
        <v>3.33333</v>
      </c>
      <c r="F587" s="15" t="n">
        <f aca="false">D587*30</f>
        <v>-0.543861</v>
      </c>
    </row>
    <row r="588" customFormat="false" ht="15" hidden="false" customHeight="false" outlineLevel="0" collapsed="false">
      <c r="A588" s="14" t="n">
        <v>5.78947</v>
      </c>
      <c r="B588" s="14" t="n">
        <v>25.7895</v>
      </c>
      <c r="C588" s="14" t="n">
        <v>0.0701754</v>
      </c>
      <c r="D588" s="14" t="n">
        <v>-0.0263158</v>
      </c>
      <c r="E588" s="15" t="n">
        <f aca="false">C588*30</f>
        <v>2.105262</v>
      </c>
      <c r="F588" s="15" t="n">
        <f aca="false">D588*30</f>
        <v>-0.789474</v>
      </c>
    </row>
    <row r="589" customFormat="false" ht="15" hidden="false" customHeight="false" outlineLevel="0" collapsed="false">
      <c r="A589" s="14" t="n">
        <v>6.95906</v>
      </c>
      <c r="B589" s="14" t="n">
        <v>25.7895</v>
      </c>
      <c r="C589" s="14" t="n">
        <v>0.022807</v>
      </c>
      <c r="D589" s="14" t="n">
        <v>-0.0157895</v>
      </c>
      <c r="E589" s="15" t="n">
        <f aca="false">C589*30</f>
        <v>0.68421</v>
      </c>
      <c r="F589" s="15" t="n">
        <f aca="false">D589*30</f>
        <v>-0.473685</v>
      </c>
    </row>
    <row r="590" customFormat="false" ht="15" hidden="false" customHeight="false" outlineLevel="0" collapsed="false">
      <c r="A590" s="14" t="n">
        <v>8.12865</v>
      </c>
      <c r="B590" s="14" t="n">
        <v>25.7895</v>
      </c>
      <c r="C590" s="14" t="n">
        <v>0.0152047</v>
      </c>
      <c r="D590" s="14" t="n">
        <v>-0.0140351</v>
      </c>
      <c r="E590" s="15" t="n">
        <f aca="false">C590*30</f>
        <v>0.456141</v>
      </c>
      <c r="F590" s="15" t="n">
        <f aca="false">D590*30</f>
        <v>-0.421053</v>
      </c>
    </row>
    <row r="591" customFormat="false" ht="15" hidden="false" customHeight="false" outlineLevel="0" collapsed="false">
      <c r="A591" s="14" t="n">
        <v>9.29825</v>
      </c>
      <c r="B591" s="14" t="n">
        <v>25.7895</v>
      </c>
      <c r="C591" s="14" t="n">
        <v>0.0134503</v>
      </c>
      <c r="D591" s="14" t="n">
        <v>-0.0321637</v>
      </c>
      <c r="E591" s="15" t="n">
        <f aca="false">C591*30</f>
        <v>0.403509</v>
      </c>
      <c r="F591" s="15" t="n">
        <f aca="false">D591*30</f>
        <v>-0.964911</v>
      </c>
    </row>
    <row r="592" customFormat="false" ht="15" hidden="false" customHeight="false" outlineLevel="0" collapsed="false">
      <c r="A592" s="14" t="n">
        <v>10.4678</v>
      </c>
      <c r="B592" s="14" t="n">
        <v>25.7895</v>
      </c>
      <c r="C592" s="14" t="n">
        <v>-0.0251462</v>
      </c>
      <c r="D592" s="14" t="n">
        <v>-0.022807</v>
      </c>
      <c r="E592" s="15" t="n">
        <f aca="false">C592*30</f>
        <v>-0.754386</v>
      </c>
      <c r="F592" s="15" t="n">
        <f aca="false">D592*30</f>
        <v>-0.68421</v>
      </c>
    </row>
    <row r="593" customFormat="false" ht="15" hidden="false" customHeight="false" outlineLevel="0" collapsed="false">
      <c r="A593" s="14" t="n">
        <v>11.6374</v>
      </c>
      <c r="B593" s="14" t="n">
        <v>25.7895</v>
      </c>
      <c r="C593" s="14" t="n">
        <v>-0.0169591</v>
      </c>
      <c r="D593" s="14" t="n">
        <v>0.00321637</v>
      </c>
      <c r="E593" s="15" t="n">
        <f aca="false">C593*30</f>
        <v>-0.508773</v>
      </c>
      <c r="F593" s="15" t="n">
        <f aca="false">D593*30</f>
        <v>0.0964911</v>
      </c>
    </row>
    <row r="594" customFormat="false" ht="15" hidden="false" customHeight="false" outlineLevel="0" collapsed="false">
      <c r="A594" s="14" t="n">
        <v>12.807</v>
      </c>
      <c r="B594" s="14" t="n">
        <v>25.7895</v>
      </c>
      <c r="C594" s="14" t="n">
        <v>-0.028655</v>
      </c>
      <c r="D594" s="14" t="n">
        <v>0.00994152</v>
      </c>
      <c r="E594" s="15" t="n">
        <f aca="false">C594*30</f>
        <v>-0.85965</v>
      </c>
      <c r="F594" s="15" t="n">
        <f aca="false">D594*30</f>
        <v>0.2982456</v>
      </c>
    </row>
    <row r="595" customFormat="false" ht="15" hidden="false" customHeight="false" outlineLevel="0" collapsed="false">
      <c r="A595" s="14" t="n">
        <v>13.9766</v>
      </c>
      <c r="B595" s="14" t="n">
        <v>25.7895</v>
      </c>
      <c r="C595" s="14" t="n">
        <v>-0.00818713</v>
      </c>
      <c r="D595" s="14" t="n">
        <v>0.00048538</v>
      </c>
      <c r="E595" s="15" t="n">
        <f aca="false">C595*30</f>
        <v>-0.2456139</v>
      </c>
      <c r="F595" s="15" t="n">
        <f aca="false">D595*30</f>
        <v>0.0145614</v>
      </c>
    </row>
    <row r="596" customFormat="false" ht="15" hidden="false" customHeight="false" outlineLevel="0" collapsed="false">
      <c r="A596" s="14" t="n">
        <v>15.1462</v>
      </c>
      <c r="B596" s="14" t="n">
        <v>25.7895</v>
      </c>
      <c r="C596" s="14" t="n">
        <v>-0.000877193</v>
      </c>
      <c r="D596" s="14" t="n">
        <v>-0.0019883</v>
      </c>
      <c r="E596" s="15" t="n">
        <f aca="false">C596*30</f>
        <v>-0.02631579</v>
      </c>
      <c r="F596" s="15" t="n">
        <f aca="false">D596*30</f>
        <v>-0.059649</v>
      </c>
    </row>
    <row r="597" customFormat="false" ht="15" hidden="false" customHeight="false" outlineLevel="0" collapsed="false">
      <c r="A597" s="14" t="n">
        <v>16.3158</v>
      </c>
      <c r="B597" s="14" t="n">
        <v>25.7895</v>
      </c>
      <c r="C597" s="14" t="n">
        <v>-0.0019883</v>
      </c>
      <c r="D597" s="17" t="n">
        <v>5.20468E-005</v>
      </c>
      <c r="E597" s="15" t="n">
        <f aca="false">C597*30</f>
        <v>-0.059649</v>
      </c>
      <c r="F597" s="15" t="n">
        <f aca="false">D597*30</f>
        <v>0.001561404</v>
      </c>
    </row>
    <row r="598" customFormat="false" ht="15" hidden="false" customHeight="false" outlineLevel="0" collapsed="false">
      <c r="A598" s="14" t="n">
        <v>17.4854</v>
      </c>
      <c r="B598" s="14" t="n">
        <v>25.7895</v>
      </c>
      <c r="C598" s="14" t="n">
        <v>-0.00175439</v>
      </c>
      <c r="D598" s="14" t="n">
        <v>0.000561404</v>
      </c>
      <c r="E598" s="15" t="n">
        <f aca="false">C598*30</f>
        <v>-0.0526317</v>
      </c>
      <c r="F598" s="15" t="n">
        <f aca="false">D598*30</f>
        <v>0.01684212</v>
      </c>
    </row>
    <row r="599" customFormat="false" ht="15" hidden="false" customHeight="false" outlineLevel="0" collapsed="false">
      <c r="A599" s="14" t="n">
        <v>18.655</v>
      </c>
      <c r="B599" s="14" t="n">
        <v>25.7895</v>
      </c>
      <c r="C599" s="14" t="n">
        <v>-0.000584795</v>
      </c>
      <c r="D599" s="17" t="n">
        <v>2.5731E-005</v>
      </c>
      <c r="E599" s="15" t="n">
        <f aca="false">C599*30</f>
        <v>-0.01754385</v>
      </c>
      <c r="F599" s="15" t="n">
        <f aca="false">D599*30</f>
        <v>0.00077193</v>
      </c>
    </row>
    <row r="600" customFormat="false" ht="15" hidden="false" customHeight="false" outlineLevel="0" collapsed="false">
      <c r="A600" s="14" t="n">
        <v>19.8246</v>
      </c>
      <c r="B600" s="14" t="n">
        <v>25.7895</v>
      </c>
      <c r="C600" s="17" t="n">
        <v>-7.60234E-005</v>
      </c>
      <c r="D600" s="17" t="n">
        <v>-2.5731E-005</v>
      </c>
      <c r="E600" s="15" t="n">
        <f aca="false">C600*30</f>
        <v>-0.002280702</v>
      </c>
      <c r="F600" s="15" t="n">
        <f aca="false">D600*30</f>
        <v>-0.00077193</v>
      </c>
    </row>
    <row r="601" customFormat="false" ht="15" hidden="false" customHeight="false" outlineLevel="0" collapsed="false">
      <c r="A601" s="14" t="n">
        <v>20.9942</v>
      </c>
      <c r="B601" s="14" t="n">
        <v>25.7895</v>
      </c>
      <c r="C601" s="17" t="n">
        <v>4.5614E-005</v>
      </c>
      <c r="D601" s="14" t="n">
        <v>0.00025731</v>
      </c>
      <c r="E601" s="15" t="n">
        <f aca="false">C601*30</f>
        <v>0.00136842</v>
      </c>
      <c r="F601" s="15" t="n">
        <f aca="false">D601*30</f>
        <v>0.0077193</v>
      </c>
    </row>
    <row r="602" customFormat="false" ht="15" hidden="false" customHeight="false" outlineLevel="0" collapsed="false">
      <c r="A602" s="14" t="n">
        <v>22.1637</v>
      </c>
      <c r="B602" s="14" t="n">
        <v>25.7895</v>
      </c>
      <c r="C602" s="17" t="n">
        <v>5.84795E-005</v>
      </c>
      <c r="D602" s="14" t="n">
        <v>0.000222222</v>
      </c>
      <c r="E602" s="15" t="n">
        <f aca="false">C602*30</f>
        <v>0.001754385</v>
      </c>
      <c r="F602" s="15" t="n">
        <f aca="false">D602*30</f>
        <v>0.00666666</v>
      </c>
    </row>
    <row r="603" customFormat="false" ht="15" hidden="false" customHeight="false" outlineLevel="0" collapsed="false">
      <c r="A603" s="14" t="n">
        <v>23.3333</v>
      </c>
      <c r="B603" s="14" t="n">
        <v>25.7895</v>
      </c>
      <c r="C603" s="14" t="n">
        <v>0</v>
      </c>
      <c r="D603" s="14" t="n">
        <v>0</v>
      </c>
      <c r="E603" s="15" t="n">
        <f aca="false">C603*30</f>
        <v>0</v>
      </c>
      <c r="F603" s="15" t="n">
        <f aca="false">D603*30</f>
        <v>0</v>
      </c>
    </row>
    <row r="604" customFormat="false" ht="15" hidden="false" customHeight="false" outlineLevel="0" collapsed="false">
      <c r="A604" s="14" t="n">
        <v>24.5029</v>
      </c>
      <c r="B604" s="14" t="n">
        <v>25.7895</v>
      </c>
      <c r="C604" s="17" t="n">
        <v>-1.92982E-005</v>
      </c>
      <c r="D604" s="17" t="n">
        <v>-5.84795E-005</v>
      </c>
      <c r="E604" s="15" t="n">
        <f aca="false">C604*30</f>
        <v>-0.000578946</v>
      </c>
      <c r="F604" s="15" t="n">
        <f aca="false">D604*30</f>
        <v>-0.001754385</v>
      </c>
    </row>
    <row r="605" customFormat="false" ht="15" hidden="false" customHeight="false" outlineLevel="0" collapsed="false">
      <c r="A605" s="14" t="n">
        <v>25.6725</v>
      </c>
      <c r="B605" s="14" t="n">
        <v>25.7895</v>
      </c>
      <c r="C605" s="14" t="n">
        <v>0</v>
      </c>
      <c r="D605" s="14" t="n">
        <v>0</v>
      </c>
      <c r="E605" s="15" t="n">
        <f aca="false">C605*30</f>
        <v>0</v>
      </c>
      <c r="F605" s="15" t="n">
        <f aca="false">D605*30</f>
        <v>0</v>
      </c>
    </row>
    <row r="606" customFormat="false" ht="15" hidden="false" customHeight="false" outlineLevel="0" collapsed="false">
      <c r="A606" s="14" t="n">
        <v>26.8421</v>
      </c>
      <c r="B606" s="14" t="n">
        <v>25.7895</v>
      </c>
      <c r="C606" s="14" t="n">
        <v>-0.00152047</v>
      </c>
      <c r="D606" s="14" t="n">
        <v>-0.00216374</v>
      </c>
      <c r="E606" s="15" t="n">
        <f aca="false">C606*30</f>
        <v>-0.0456141</v>
      </c>
      <c r="F606" s="15" t="n">
        <f aca="false">D606*30</f>
        <v>-0.0649122</v>
      </c>
    </row>
    <row r="607" customFormat="false" ht="15" hidden="false" customHeight="false" outlineLevel="0" collapsed="false">
      <c r="A607" s="14" t="n">
        <v>28.0117</v>
      </c>
      <c r="B607" s="14" t="n">
        <v>25.7895</v>
      </c>
      <c r="C607" s="14" t="n">
        <v>-0.00163743</v>
      </c>
      <c r="D607" s="14" t="n">
        <v>-0.00292398</v>
      </c>
      <c r="E607" s="15" t="n">
        <f aca="false">C607*30</f>
        <v>-0.0491229</v>
      </c>
      <c r="F607" s="15" t="n">
        <f aca="false">D607*30</f>
        <v>-0.0877194</v>
      </c>
    </row>
    <row r="608" customFormat="false" ht="15" hidden="false" customHeight="false" outlineLevel="0" collapsed="false">
      <c r="A608" s="14" t="n">
        <v>29.1813</v>
      </c>
      <c r="B608" s="14" t="n">
        <v>25.7895</v>
      </c>
      <c r="C608" s="14" t="n">
        <v>-0.00181287</v>
      </c>
      <c r="D608" s="14" t="n">
        <v>-0.00128655</v>
      </c>
      <c r="E608" s="15" t="n">
        <f aca="false">C608*30</f>
        <v>-0.0543861</v>
      </c>
      <c r="F608" s="15" t="n">
        <f aca="false">D608*30</f>
        <v>-0.0385965</v>
      </c>
    </row>
    <row r="609" customFormat="false" ht="15" hidden="false" customHeight="false" outlineLevel="0" collapsed="false">
      <c r="A609" s="14" t="n">
        <v>30.3509</v>
      </c>
      <c r="B609" s="14" t="n">
        <v>25.7895</v>
      </c>
      <c r="C609" s="14" t="n">
        <v>-0.00116959</v>
      </c>
      <c r="D609" s="14" t="n">
        <v>0.000374269</v>
      </c>
      <c r="E609" s="15" t="n">
        <f aca="false">C609*30</f>
        <v>-0.0350877</v>
      </c>
      <c r="F609" s="15" t="n">
        <f aca="false">D609*30</f>
        <v>0.01122807</v>
      </c>
    </row>
    <row r="610" customFormat="false" ht="15" hidden="false" customHeight="false" outlineLevel="0" collapsed="false">
      <c r="A610" s="14" t="n">
        <v>31.5205</v>
      </c>
      <c r="B610" s="14" t="n">
        <v>25.7895</v>
      </c>
      <c r="C610" s="14" t="n">
        <v>-0.00146199</v>
      </c>
      <c r="D610" s="14" t="n">
        <v>0.000877193</v>
      </c>
      <c r="E610" s="15" t="n">
        <f aca="false">C610*30</f>
        <v>-0.0438597</v>
      </c>
      <c r="F610" s="15" t="n">
        <f aca="false">D610*30</f>
        <v>0.02631579</v>
      </c>
    </row>
    <row r="611" customFormat="false" ht="15" hidden="false" customHeight="false" outlineLevel="0" collapsed="false">
      <c r="A611" s="14" t="n">
        <v>32.6901</v>
      </c>
      <c r="B611" s="14" t="n">
        <v>25.7895</v>
      </c>
      <c r="C611" s="14" t="n">
        <v>-0.00163743</v>
      </c>
      <c r="D611" s="14" t="n">
        <v>0.000994152</v>
      </c>
      <c r="E611" s="15" t="n">
        <f aca="false">C611*30</f>
        <v>-0.0491229</v>
      </c>
      <c r="F611" s="15" t="n">
        <f aca="false">D611*30</f>
        <v>0.02982456</v>
      </c>
    </row>
    <row r="612" customFormat="false" ht="15" hidden="false" customHeight="false" outlineLevel="0" collapsed="false">
      <c r="A612" s="14" t="n">
        <v>33.8596</v>
      </c>
      <c r="B612" s="14" t="n">
        <v>25.7895</v>
      </c>
      <c r="C612" s="14" t="n">
        <v>-0.00157895</v>
      </c>
      <c r="D612" s="17" t="n">
        <v>-4.5614E-005</v>
      </c>
      <c r="E612" s="15" t="n">
        <f aca="false">C612*30</f>
        <v>-0.0473685</v>
      </c>
      <c r="F612" s="15" t="n">
        <f aca="false">D612*30</f>
        <v>-0.00136842</v>
      </c>
    </row>
    <row r="613" customFormat="false" ht="15" hidden="false" customHeight="false" outlineLevel="0" collapsed="false">
      <c r="A613" s="14" t="n">
        <v>35.0292</v>
      </c>
      <c r="B613" s="14" t="n">
        <v>25.7895</v>
      </c>
      <c r="C613" s="14" t="n">
        <v>-0.000760234</v>
      </c>
      <c r="D613" s="14" t="n">
        <v>-0.00187135</v>
      </c>
      <c r="E613" s="15" t="n">
        <f aca="false">C613*30</f>
        <v>-0.02280702</v>
      </c>
      <c r="F613" s="15" t="n">
        <f aca="false">D613*30</f>
        <v>-0.0561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0" min="2" style="0" width="6.56"/>
  </cols>
  <sheetData>
    <row r="1" customFormat="false" ht="15" hidden="false" customHeight="false" outlineLevel="0" collapsed="false">
      <c r="Q1" s="18"/>
    </row>
    <row r="2" customFormat="false" ht="15" hidden="false" customHeight="false" outlineLevel="0" collapsed="false">
      <c r="A2" s="19" t="s">
        <v>10</v>
      </c>
      <c r="B2" s="19"/>
      <c r="C2" s="19"/>
      <c r="D2" s="19"/>
      <c r="E2" s="19"/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21" t="s">
        <v>11</v>
      </c>
      <c r="B4" s="22" t="n">
        <v>2.281</v>
      </c>
      <c r="C4" s="23" t="n">
        <v>3.45</v>
      </c>
      <c r="D4" s="23" t="n">
        <v>4.62</v>
      </c>
      <c r="E4" s="23" t="n">
        <v>5.789</v>
      </c>
      <c r="F4" s="23" t="n">
        <v>6.959</v>
      </c>
      <c r="G4" s="23" t="n">
        <v>8.129</v>
      </c>
      <c r="H4" s="23" t="n">
        <v>9.298</v>
      </c>
      <c r="I4" s="23" t="n">
        <v>10.47</v>
      </c>
      <c r="J4" s="23" t="n">
        <v>11.64</v>
      </c>
      <c r="K4" s="23" t="n">
        <v>12.81</v>
      </c>
      <c r="L4" s="23" t="n">
        <v>13.98</v>
      </c>
      <c r="M4" s="23" t="n">
        <v>15.15</v>
      </c>
      <c r="N4" s="23" t="n">
        <v>16.32</v>
      </c>
      <c r="O4" s="23" t="n">
        <v>17.49</v>
      </c>
      <c r="P4" s="23" t="n">
        <v>18.66</v>
      </c>
      <c r="Q4" s="23" t="n">
        <v>19.82</v>
      </c>
      <c r="R4" s="23" t="n">
        <v>20.99</v>
      </c>
      <c r="S4" s="23" t="n">
        <v>22.16</v>
      </c>
      <c r="T4" s="23" t="n">
        <v>23.33</v>
      </c>
      <c r="U4" s="23" t="n">
        <v>24.5</v>
      </c>
      <c r="V4" s="23" t="n">
        <v>25.67</v>
      </c>
      <c r="W4" s="23" t="n">
        <v>26.84</v>
      </c>
      <c r="X4" s="23" t="n">
        <v>28.01</v>
      </c>
      <c r="Y4" s="23" t="n">
        <v>29.18</v>
      </c>
      <c r="Z4" s="23" t="n">
        <v>30.35</v>
      </c>
      <c r="AA4" s="23" t="n">
        <v>31.52</v>
      </c>
      <c r="AB4" s="23" t="n">
        <v>32.69</v>
      </c>
      <c r="AC4" s="23" t="n">
        <v>33.86</v>
      </c>
      <c r="AD4" s="24" t="n">
        <v>35.03</v>
      </c>
    </row>
    <row r="5" customFormat="false" ht="15" hidden="false" customHeight="false" outlineLevel="0" collapsed="false">
      <c r="A5" s="25" t="n">
        <v>2.398</v>
      </c>
      <c r="B5" s="26" t="n">
        <f aca="false">'Raw Velocity Vector Data'!$E5</f>
        <v>7.54386</v>
      </c>
      <c r="C5" s="26" t="n">
        <f aca="false">'Raw Velocity Vector Data'!$E6</f>
        <v>7.54386</v>
      </c>
      <c r="D5" s="26" t="n">
        <f aca="false">'Raw Velocity Vector Data'!$E7</f>
        <v>7.19298</v>
      </c>
      <c r="E5" s="26" t="n">
        <f aca="false">'Raw Velocity Vector Data'!$E8</f>
        <v>7.01754</v>
      </c>
      <c r="F5" s="26" t="n">
        <f aca="false">'Raw Velocity Vector Data'!$E9</f>
        <v>7.36842</v>
      </c>
      <c r="G5" s="26" t="n">
        <f aca="false">'Raw Velocity Vector Data'!$E10</f>
        <v>7.89474</v>
      </c>
      <c r="H5" s="26" t="n">
        <f aca="false">'Raw Velocity Vector Data'!$E11</f>
        <v>8.42106</v>
      </c>
      <c r="I5" s="26" t="n">
        <f aca="false">'Raw Velocity Vector Data'!$E12</f>
        <v>8.77194</v>
      </c>
      <c r="J5" s="26" t="n">
        <f aca="false">'Raw Velocity Vector Data'!$E13</f>
        <v>9.29826</v>
      </c>
      <c r="K5" s="26" t="n">
        <f aca="false">'Raw Velocity Vector Data'!$E14</f>
        <v>9.99999</v>
      </c>
      <c r="L5" s="26" t="n">
        <f aca="false">'Raw Velocity Vector Data'!$E15</f>
        <v>11.05263</v>
      </c>
      <c r="M5" s="26" t="n">
        <f aca="false">'Raw Velocity Vector Data'!$E16</f>
        <v>11.75439</v>
      </c>
      <c r="N5" s="26" t="n">
        <f aca="false">'Raw Velocity Vector Data'!$E17</f>
        <v>12.63159</v>
      </c>
      <c r="O5" s="26" t="n">
        <f aca="false">'Raw Velocity Vector Data'!$E18</f>
        <v>12.98247</v>
      </c>
      <c r="P5" s="26" t="n">
        <f aca="false">'Raw Velocity Vector Data'!$E19</f>
        <v>13.50876</v>
      </c>
      <c r="Q5" s="26" t="n">
        <f aca="false">'Raw Velocity Vector Data'!$E20</f>
        <v>14.21052</v>
      </c>
      <c r="R5" s="26" t="n">
        <f aca="false">'Raw Velocity Vector Data'!$E21</f>
        <v>15.08772</v>
      </c>
      <c r="S5" s="26" t="n">
        <f aca="false">'Raw Velocity Vector Data'!$E22</f>
        <v>15.61404</v>
      </c>
      <c r="T5" s="26" t="n">
        <f aca="false">'Raw Velocity Vector Data'!$E23</f>
        <v>15.96492</v>
      </c>
      <c r="U5" s="26" t="n">
        <f aca="false">'Raw Velocity Vector Data'!$E24</f>
        <v>15.61404</v>
      </c>
      <c r="V5" s="26" t="n">
        <f aca="false">'Raw Velocity Vector Data'!$E25</f>
        <v>15.78948</v>
      </c>
      <c r="W5" s="26" t="n">
        <f aca="false">'Raw Velocity Vector Data'!$E26</f>
        <v>16.14036</v>
      </c>
      <c r="X5" s="26" t="n">
        <f aca="false">'Raw Velocity Vector Data'!$E27</f>
        <v>16.3158</v>
      </c>
      <c r="Y5" s="26" t="n">
        <f aca="false">'Raw Velocity Vector Data'!C$28</f>
        <v>0.54386</v>
      </c>
      <c r="Z5" s="26" t="n">
        <f aca="false">'Raw Velocity Vector Data'!C$29</f>
        <v>0.520468</v>
      </c>
      <c r="AA5" s="26" t="n">
        <f aca="false">'Raw Velocity Vector Data'!C$30</f>
        <v>0.502924</v>
      </c>
      <c r="AB5" s="26" t="n">
        <f aca="false">'Raw Velocity Vector Data'!C$31</f>
        <v>0.461988</v>
      </c>
      <c r="AC5" s="26" t="n">
        <f aca="false">'Raw Velocity Vector Data'!C$32</f>
        <v>0.461988</v>
      </c>
      <c r="AD5" s="27" t="n">
        <f aca="false">'Raw Velocity Vector Data'!C$33</f>
        <v>0.45614</v>
      </c>
    </row>
    <row r="6" customFormat="false" ht="15" hidden="false" customHeight="false" outlineLevel="0" collapsed="false">
      <c r="A6" s="28" t="n">
        <v>3.567</v>
      </c>
      <c r="B6" s="26" t="n">
        <f aca="false">'Raw Velocity Vector Data'!$E34</f>
        <v>7.54386</v>
      </c>
      <c r="C6" s="26" t="n">
        <f aca="false">'Raw Velocity Vector Data'!$E35</f>
        <v>7.36842</v>
      </c>
      <c r="D6" s="26" t="n">
        <f aca="false">'Raw Velocity Vector Data'!$E36</f>
        <v>7.36842</v>
      </c>
      <c r="E6" s="26" t="n">
        <f aca="false">'Raw Velocity Vector Data'!$E37</f>
        <v>7.01754</v>
      </c>
      <c r="F6" s="26" t="n">
        <f aca="false">'Raw Velocity Vector Data'!$E38</f>
        <v>7.7193</v>
      </c>
      <c r="G6" s="26" t="n">
        <f aca="false">'Raw Velocity Vector Data'!$E39</f>
        <v>8.07018</v>
      </c>
      <c r="H6" s="26" t="n">
        <f aca="false">'Raw Velocity Vector Data'!$E40</f>
        <v>8.24562</v>
      </c>
      <c r="I6" s="26" t="n">
        <f aca="false">'Raw Velocity Vector Data'!$E41</f>
        <v>8.94738</v>
      </c>
      <c r="J6" s="26" t="n">
        <f aca="false">'Raw Velocity Vector Data'!$E42</f>
        <v>9.47367</v>
      </c>
      <c r="K6" s="26" t="n">
        <f aca="false">'Raw Velocity Vector Data'!$E43</f>
        <v>10.52631</v>
      </c>
      <c r="L6" s="26" t="n">
        <f aca="false">'Raw Velocity Vector Data'!$E44</f>
        <v>11.40351</v>
      </c>
      <c r="M6" s="26" t="n">
        <f aca="false">'Raw Velocity Vector Data'!$E45</f>
        <v>11.92983</v>
      </c>
      <c r="N6" s="26" t="n">
        <f aca="false">'Raw Velocity Vector Data'!$E46</f>
        <v>12.63159</v>
      </c>
      <c r="O6" s="26" t="n">
        <f aca="false">'Raw Velocity Vector Data'!$E47</f>
        <v>13.15788</v>
      </c>
      <c r="P6" s="26" t="n">
        <f aca="false">'Raw Velocity Vector Data'!$E48</f>
        <v>13.85964</v>
      </c>
      <c r="Q6" s="26" t="n">
        <f aca="false">'Raw Velocity Vector Data'!$E49</f>
        <v>14.38596</v>
      </c>
      <c r="R6" s="26" t="n">
        <f aca="false">'Raw Velocity Vector Data'!$E50</f>
        <v>15.26316</v>
      </c>
      <c r="S6" s="26" t="n">
        <f aca="false">'Raw Velocity Vector Data'!$E51</f>
        <v>15.61404</v>
      </c>
      <c r="T6" s="26" t="n">
        <f aca="false">'Raw Velocity Vector Data'!$E52</f>
        <v>15.61404</v>
      </c>
      <c r="U6" s="26" t="n">
        <f aca="false">'Raw Velocity Vector Data'!$E53</f>
        <v>16.14036</v>
      </c>
      <c r="V6" s="26" t="n">
        <f aca="false">'Raw Velocity Vector Data'!$E54</f>
        <v>15.96492</v>
      </c>
      <c r="W6" s="26" t="n">
        <f aca="false">'Raw Velocity Vector Data'!$E55</f>
        <v>16.49124</v>
      </c>
      <c r="X6" s="26" t="n">
        <f aca="false">'Raw Velocity Vector Data'!$E56</f>
        <v>16.84212</v>
      </c>
      <c r="Y6" s="26" t="n">
        <f aca="false">'Raw Velocity Vector Data'!$E57</f>
        <v>16.49124</v>
      </c>
      <c r="Z6" s="26" t="n">
        <f aca="false">'Raw Velocity Vector Data'!$E58</f>
        <v>15.4386</v>
      </c>
      <c r="AA6" s="26" t="n">
        <f aca="false">'Raw Velocity Vector Data'!$E59</f>
        <v>14.73684</v>
      </c>
      <c r="AB6" s="26" t="n">
        <f aca="false">'Raw Velocity Vector Data'!$E60</f>
        <v>13.50876</v>
      </c>
      <c r="AC6" s="26" t="n">
        <f aca="false">'Raw Velocity Vector Data'!$E61</f>
        <v>13.50876</v>
      </c>
      <c r="AD6" s="27" t="n">
        <f aca="false">'Raw Velocity Vector Data'!$E62</f>
        <v>13.50876</v>
      </c>
    </row>
    <row r="7" customFormat="false" ht="15" hidden="false" customHeight="false" outlineLevel="0" collapsed="false">
      <c r="A7" s="28" t="n">
        <v>4.737</v>
      </c>
      <c r="B7" s="26" t="n">
        <f aca="false">'Raw Velocity Vector Data'!$E63</f>
        <v>9.12282</v>
      </c>
      <c r="C7" s="26" t="n">
        <f aca="false">'Raw Velocity Vector Data'!$E64</f>
        <v>8.77194</v>
      </c>
      <c r="D7" s="26" t="n">
        <f aca="false">'Raw Velocity Vector Data'!$E65</f>
        <v>8.77194</v>
      </c>
      <c r="E7" s="26" t="n">
        <f aca="false">'Raw Velocity Vector Data'!$E66</f>
        <v>9.12282</v>
      </c>
      <c r="F7" s="26" t="n">
        <f aca="false">'Raw Velocity Vector Data'!$E67</f>
        <v>9.47367</v>
      </c>
      <c r="G7" s="26" t="n">
        <f aca="false">'Raw Velocity Vector Data'!$E68</f>
        <v>9.64911</v>
      </c>
      <c r="H7" s="26" t="n">
        <f aca="false">'Raw Velocity Vector Data'!$E69</f>
        <v>10.17543</v>
      </c>
      <c r="I7" s="26" t="n">
        <f aca="false">'Raw Velocity Vector Data'!$E70</f>
        <v>10.70175</v>
      </c>
      <c r="J7" s="26" t="n">
        <f aca="false">'Raw Velocity Vector Data'!$E71</f>
        <v>11.05263</v>
      </c>
      <c r="K7" s="26" t="n">
        <f aca="false">'Raw Velocity Vector Data'!$E72</f>
        <v>11.92983</v>
      </c>
      <c r="L7" s="26" t="n">
        <f aca="false">'Raw Velocity Vector Data'!$E73</f>
        <v>12.28071</v>
      </c>
      <c r="M7" s="26" t="n">
        <f aca="false">'Raw Velocity Vector Data'!$E74</f>
        <v>12.80703</v>
      </c>
      <c r="N7" s="26" t="n">
        <f aca="false">'Raw Velocity Vector Data'!$E75</f>
        <v>13.6842</v>
      </c>
      <c r="O7" s="26" t="n">
        <f aca="false">'Raw Velocity Vector Data'!$E76</f>
        <v>14.21052</v>
      </c>
      <c r="P7" s="26" t="n">
        <f aca="false">'Raw Velocity Vector Data'!$E77</f>
        <v>15.08772</v>
      </c>
      <c r="Q7" s="26" t="n">
        <f aca="false">'Raw Velocity Vector Data'!$E78</f>
        <v>15.61404</v>
      </c>
      <c r="R7" s="26" t="n">
        <f aca="false">'Raw Velocity Vector Data'!$E79</f>
        <v>16.3158</v>
      </c>
      <c r="S7" s="26" t="n">
        <f aca="false">'Raw Velocity Vector Data'!$E80</f>
        <v>16.66668</v>
      </c>
      <c r="T7" s="26" t="n">
        <f aca="false">'Raw Velocity Vector Data'!$E81</f>
        <v>16.84212</v>
      </c>
      <c r="U7" s="26" t="n">
        <f aca="false">'Raw Velocity Vector Data'!$E82</f>
        <v>17.54385</v>
      </c>
      <c r="V7" s="26" t="n">
        <f aca="false">'Raw Velocity Vector Data'!$E83</f>
        <v>17.54385</v>
      </c>
      <c r="W7" s="26" t="n">
        <f aca="false">'Raw Velocity Vector Data'!$E84</f>
        <v>17.54385</v>
      </c>
      <c r="X7" s="26" t="n">
        <f aca="false">'Raw Velocity Vector Data'!$E85</f>
        <v>17.54385</v>
      </c>
      <c r="Y7" s="26" t="n">
        <f aca="false">'Raw Velocity Vector Data'!$E86</f>
        <v>17.54385</v>
      </c>
      <c r="Z7" s="26" t="n">
        <f aca="false">'Raw Velocity Vector Data'!$E87</f>
        <v>17.36841</v>
      </c>
      <c r="AA7" s="26" t="n">
        <f aca="false">'Raw Velocity Vector Data'!$E88</f>
        <v>16.14036</v>
      </c>
      <c r="AB7" s="26" t="n">
        <f aca="false">'Raw Velocity Vector Data'!$E89</f>
        <v>15.26316</v>
      </c>
      <c r="AC7" s="26" t="n">
        <f aca="false">'Raw Velocity Vector Data'!$E90</f>
        <v>14.91228</v>
      </c>
      <c r="AD7" s="27" t="n">
        <f aca="false">'Raw Velocity Vector Data'!$E91</f>
        <v>14.5614</v>
      </c>
    </row>
    <row r="8" customFormat="false" ht="15" hidden="false" customHeight="false" outlineLevel="0" collapsed="false">
      <c r="A8" s="28" t="n">
        <v>5.906</v>
      </c>
      <c r="B8" s="26" t="n">
        <f aca="false">'Raw Velocity Vector Data'!$E92</f>
        <v>10.35087</v>
      </c>
      <c r="C8" s="26" t="n">
        <f aca="false">'Raw Velocity Vector Data'!$E93</f>
        <v>10.35087</v>
      </c>
      <c r="D8" s="26" t="n">
        <f aca="false">'Raw Velocity Vector Data'!$E94</f>
        <v>10.52631</v>
      </c>
      <c r="E8" s="26" t="n">
        <f aca="false">'Raw Velocity Vector Data'!$E95</f>
        <v>10.87719</v>
      </c>
      <c r="F8" s="26" t="n">
        <f aca="false">'Raw Velocity Vector Data'!$E96</f>
        <v>11.05263</v>
      </c>
      <c r="G8" s="26" t="n">
        <f aca="false">'Raw Velocity Vector Data'!$E97</f>
        <v>11.22807</v>
      </c>
      <c r="H8" s="26" t="n">
        <f aca="false">'Raw Velocity Vector Data'!$E98</f>
        <v>11.57895</v>
      </c>
      <c r="I8" s="26" t="n">
        <f aca="false">'Raw Velocity Vector Data'!$E99</f>
        <v>11.92983</v>
      </c>
      <c r="J8" s="26" t="n">
        <f aca="false">'Raw Velocity Vector Data'!$E100</f>
        <v>12.63159</v>
      </c>
      <c r="K8" s="26" t="n">
        <f aca="false">'Raw Velocity Vector Data'!$E101</f>
        <v>13.15788</v>
      </c>
      <c r="L8" s="26" t="n">
        <f aca="false">'Raw Velocity Vector Data'!$E102</f>
        <v>13.85964</v>
      </c>
      <c r="M8" s="26" t="n">
        <f aca="false">'Raw Velocity Vector Data'!$E103</f>
        <v>14.38596</v>
      </c>
      <c r="N8" s="26" t="n">
        <f aca="false">'Raw Velocity Vector Data'!$E104</f>
        <v>14.91228</v>
      </c>
      <c r="O8" s="26" t="n">
        <f aca="false">'Raw Velocity Vector Data'!$E105</f>
        <v>15.4386</v>
      </c>
      <c r="P8" s="26" t="n">
        <f aca="false">'Raw Velocity Vector Data'!$E106</f>
        <v>15.96492</v>
      </c>
      <c r="Q8" s="26" t="n">
        <f aca="false">'Raw Velocity Vector Data'!$E107</f>
        <v>16.66668</v>
      </c>
      <c r="R8" s="26" t="n">
        <f aca="false">'Raw Velocity Vector Data'!$E108</f>
        <v>17.19297</v>
      </c>
      <c r="S8" s="26" t="n">
        <f aca="false">'Raw Velocity Vector Data'!$E109</f>
        <v>17.54385</v>
      </c>
      <c r="T8" s="26" t="n">
        <f aca="false">'Raw Velocity Vector Data'!$E110</f>
        <v>17.54385</v>
      </c>
      <c r="U8" s="26" t="n">
        <f aca="false">'Raw Velocity Vector Data'!$E111</f>
        <v>19.29825</v>
      </c>
      <c r="V8" s="26" t="n">
        <f aca="false">'Raw Velocity Vector Data'!$E112</f>
        <v>19.29825</v>
      </c>
      <c r="W8" s="26" t="n">
        <f aca="false">'Raw Velocity Vector Data'!$E113</f>
        <v>19.29825</v>
      </c>
      <c r="X8" s="26" t="n">
        <f aca="false">'Raw Velocity Vector Data'!$E114</f>
        <v>19.29825</v>
      </c>
      <c r="Y8" s="26" t="n">
        <f aca="false">'Raw Velocity Vector Data'!$E115</f>
        <v>19.29825</v>
      </c>
      <c r="Z8" s="26" t="n">
        <f aca="false">'Raw Velocity Vector Data'!$E116</f>
        <v>19.29825</v>
      </c>
      <c r="AA8" s="26" t="n">
        <f aca="false">'Raw Velocity Vector Data'!$E117</f>
        <v>17.54385</v>
      </c>
      <c r="AB8" s="26" t="n">
        <f aca="false">'Raw Velocity Vector Data'!$E118</f>
        <v>17.54385</v>
      </c>
      <c r="AC8" s="26" t="n">
        <f aca="false">'Raw Velocity Vector Data'!$E119</f>
        <v>17.54385</v>
      </c>
      <c r="AD8" s="27" t="n">
        <f aca="false">'Raw Velocity Vector Data'!$E120</f>
        <v>17.01753</v>
      </c>
    </row>
    <row r="9" customFormat="false" ht="15" hidden="false" customHeight="false" outlineLevel="0" collapsed="false">
      <c r="A9" s="28" t="n">
        <v>7.076</v>
      </c>
      <c r="B9" s="26" t="n">
        <f aca="false">'Raw Velocity Vector Data'!$E121</f>
        <v>11.57895</v>
      </c>
      <c r="C9" s="26" t="n">
        <f aca="false">'Raw Velocity Vector Data'!$E122</f>
        <v>11.57895</v>
      </c>
      <c r="D9" s="26" t="n">
        <f aca="false">'Raw Velocity Vector Data'!$E123</f>
        <v>11.92983</v>
      </c>
      <c r="E9" s="26" t="n">
        <f aca="false">'Raw Velocity Vector Data'!$E124</f>
        <v>12.28071</v>
      </c>
      <c r="F9" s="26" t="n">
        <f aca="false">'Raw Velocity Vector Data'!$E125</f>
        <v>12.63159</v>
      </c>
      <c r="G9" s="26" t="n">
        <f aca="false">'Raw Velocity Vector Data'!$E126</f>
        <v>12.98247</v>
      </c>
      <c r="H9" s="26" t="n">
        <f aca="false">'Raw Velocity Vector Data'!$E127</f>
        <v>13.33332</v>
      </c>
      <c r="I9" s="26" t="n">
        <f aca="false">'Raw Velocity Vector Data'!$E128</f>
        <v>13.6842</v>
      </c>
      <c r="J9" s="26" t="n">
        <f aca="false">'Raw Velocity Vector Data'!$E129</f>
        <v>14.21052</v>
      </c>
      <c r="K9" s="26" t="n">
        <f aca="false">'Raw Velocity Vector Data'!$E130</f>
        <v>14.5614</v>
      </c>
      <c r="L9" s="26" t="n">
        <f aca="false">'Raw Velocity Vector Data'!$E131</f>
        <v>15.08772</v>
      </c>
      <c r="M9" s="26" t="n">
        <f aca="false">'Raw Velocity Vector Data'!$E132</f>
        <v>15.4386</v>
      </c>
      <c r="N9" s="26" t="n">
        <f aca="false">'Raw Velocity Vector Data'!$E133</f>
        <v>15.96492</v>
      </c>
      <c r="O9" s="26" t="n">
        <f aca="false">'Raw Velocity Vector Data'!$E134</f>
        <v>16.66668</v>
      </c>
      <c r="P9" s="26" t="n">
        <f aca="false">'Raw Velocity Vector Data'!$E135</f>
        <v>17.36841</v>
      </c>
      <c r="Q9" s="26" t="n">
        <f aca="false">'Raw Velocity Vector Data'!$E136</f>
        <v>17.54385</v>
      </c>
      <c r="R9" s="26" t="n">
        <f aca="false">'Raw Velocity Vector Data'!$E137</f>
        <v>19.29825</v>
      </c>
      <c r="S9" s="26" t="n">
        <f aca="false">'Raw Velocity Vector Data'!$E138</f>
        <v>19.29825</v>
      </c>
      <c r="T9" s="26" t="n">
        <f aca="false">'Raw Velocity Vector Data'!$E139</f>
        <v>21.05262</v>
      </c>
      <c r="U9" s="26" t="n">
        <f aca="false">'Raw Velocity Vector Data'!$E140</f>
        <v>21.05262</v>
      </c>
      <c r="V9" s="26" t="n">
        <f aca="false">'Raw Velocity Vector Data'!$E141</f>
        <v>21.05262</v>
      </c>
      <c r="W9" s="26" t="n">
        <f aca="false">'Raw Velocity Vector Data'!$E142</f>
        <v>21.05262</v>
      </c>
      <c r="X9" s="26" t="n">
        <f aca="false">'Raw Velocity Vector Data'!$E143</f>
        <v>21.05262</v>
      </c>
      <c r="Y9" s="26" t="n">
        <f aca="false">'Raw Velocity Vector Data'!$E144</f>
        <v>21.05262</v>
      </c>
      <c r="Z9" s="26" t="n">
        <f aca="false">'Raw Velocity Vector Data'!$E145</f>
        <v>21.05262</v>
      </c>
      <c r="AA9" s="26" t="n">
        <f aca="false">'Raw Velocity Vector Data'!$E146</f>
        <v>21.05262</v>
      </c>
      <c r="AB9" s="26" t="n">
        <f aca="false">'Raw Velocity Vector Data'!$E147</f>
        <v>21.05262</v>
      </c>
      <c r="AC9" s="26" t="n">
        <f aca="false">'Raw Velocity Vector Data'!$E148</f>
        <v>21.05262</v>
      </c>
      <c r="AD9" s="27" t="n">
        <f aca="false">'Raw Velocity Vector Data'!$E149</f>
        <v>19.29825</v>
      </c>
    </row>
    <row r="10" customFormat="false" ht="15" hidden="false" customHeight="false" outlineLevel="0" collapsed="false">
      <c r="A10" s="28" t="n">
        <v>8.246</v>
      </c>
      <c r="B10" s="26" t="n">
        <f aca="false">'Raw Velocity Vector Data'!$E150</f>
        <v>12.45615</v>
      </c>
      <c r="C10" s="26" t="n">
        <f aca="false">'Raw Velocity Vector Data'!$E151</f>
        <v>12.45615</v>
      </c>
      <c r="D10" s="26" t="n">
        <f aca="false">'Raw Velocity Vector Data'!$E152</f>
        <v>12.63159</v>
      </c>
      <c r="E10" s="26" t="n">
        <f aca="false">'Raw Velocity Vector Data'!$E153</f>
        <v>12.98247</v>
      </c>
      <c r="F10" s="26" t="n">
        <f aca="false">'Raw Velocity Vector Data'!$E154</f>
        <v>13.15788</v>
      </c>
      <c r="G10" s="26" t="n">
        <f aca="false">'Raw Velocity Vector Data'!$E155</f>
        <v>13.50876</v>
      </c>
      <c r="H10" s="26" t="n">
        <f aca="false">'Raw Velocity Vector Data'!$E156</f>
        <v>13.6842</v>
      </c>
      <c r="I10" s="26" t="n">
        <f aca="false">'Raw Velocity Vector Data'!$E157</f>
        <v>13.85964</v>
      </c>
      <c r="J10" s="26" t="n">
        <f aca="false">'Raw Velocity Vector Data'!$E158</f>
        <v>13.85964</v>
      </c>
      <c r="K10" s="26" t="n">
        <f aca="false">'Raw Velocity Vector Data'!$E159</f>
        <v>14.21052</v>
      </c>
      <c r="L10" s="26" t="n">
        <f aca="false">'Raw Velocity Vector Data'!$E160</f>
        <v>14.91228</v>
      </c>
      <c r="M10" s="26" t="n">
        <f aca="false">'Raw Velocity Vector Data'!$E161</f>
        <v>15.26316</v>
      </c>
      <c r="N10" s="26" t="n">
        <f aca="false">'Raw Velocity Vector Data'!$E162</f>
        <v>15.96492</v>
      </c>
      <c r="O10" s="26" t="n">
        <f aca="false">'Raw Velocity Vector Data'!$E163</f>
        <v>16.66668</v>
      </c>
      <c r="P10" s="26" t="n">
        <f aca="false">'Raw Velocity Vector Data'!$E164</f>
        <v>17.54385</v>
      </c>
      <c r="Q10" s="26" t="n">
        <f aca="false">'Raw Velocity Vector Data'!$E165</f>
        <v>17.54385</v>
      </c>
      <c r="R10" s="26" t="n">
        <f aca="false">'Raw Velocity Vector Data'!$E166</f>
        <v>19.29825</v>
      </c>
      <c r="S10" s="26" t="n">
        <f aca="false">'Raw Velocity Vector Data'!$E167</f>
        <v>19.29825</v>
      </c>
      <c r="T10" s="26" t="n">
        <f aca="false">'Raw Velocity Vector Data'!$E168</f>
        <v>21.05262</v>
      </c>
      <c r="U10" s="26" t="n">
        <f aca="false">'Raw Velocity Vector Data'!$E169</f>
        <v>21.05262</v>
      </c>
      <c r="V10" s="26" t="n">
        <f aca="false">'Raw Velocity Vector Data'!$E170</f>
        <v>21.05262</v>
      </c>
      <c r="W10" s="26" t="n">
        <f aca="false">'Raw Velocity Vector Data'!$E171</f>
        <v>21.05262</v>
      </c>
      <c r="X10" s="26" t="n">
        <f aca="false">'Raw Velocity Vector Data'!$E172</f>
        <v>21.05262</v>
      </c>
      <c r="Y10" s="26" t="n">
        <f aca="false">'Raw Velocity Vector Data'!$E173</f>
        <v>22.80702</v>
      </c>
      <c r="Z10" s="26" t="n">
        <f aca="false">'Raw Velocity Vector Data'!$E174</f>
        <v>21.05262</v>
      </c>
      <c r="AA10" s="26" t="n">
        <f aca="false">'Raw Velocity Vector Data'!$E175</f>
        <v>21.05262</v>
      </c>
      <c r="AB10" s="26" t="n">
        <f aca="false">'Raw Velocity Vector Data'!$E176</f>
        <v>21.05262</v>
      </c>
      <c r="AC10" s="26" t="n">
        <f aca="false">'Raw Velocity Vector Data'!$E177</f>
        <v>21.05262</v>
      </c>
      <c r="AD10" s="27" t="n">
        <f aca="false">'Raw Velocity Vector Data'!$E178</f>
        <v>21.05262</v>
      </c>
    </row>
    <row r="11" customFormat="false" ht="15" hidden="false" customHeight="false" outlineLevel="0" collapsed="false">
      <c r="A11" s="28" t="n">
        <v>9.415</v>
      </c>
      <c r="B11" s="26" t="n">
        <f aca="false">'Raw Velocity Vector Data'!$E179</f>
        <v>12.63159</v>
      </c>
      <c r="C11" s="26" t="n">
        <f aca="false">'Raw Velocity Vector Data'!$E180</f>
        <v>12.63159</v>
      </c>
      <c r="D11" s="26" t="n">
        <f aca="false">'Raw Velocity Vector Data'!$E181</f>
        <v>12.80703</v>
      </c>
      <c r="E11" s="26" t="n">
        <f aca="false">'Raw Velocity Vector Data'!$E182</f>
        <v>12.80703</v>
      </c>
      <c r="F11" s="26" t="n">
        <f aca="false">'Raw Velocity Vector Data'!$E183</f>
        <v>12.98247</v>
      </c>
      <c r="G11" s="26" t="n">
        <f aca="false">'Raw Velocity Vector Data'!$E184</f>
        <v>13.15788</v>
      </c>
      <c r="H11" s="26" t="n">
        <f aca="false">'Raw Velocity Vector Data'!$E185</f>
        <v>13.33332</v>
      </c>
      <c r="I11" s="26" t="n">
        <f aca="false">'Raw Velocity Vector Data'!$E186</f>
        <v>13.50876</v>
      </c>
      <c r="J11" s="26" t="n">
        <f aca="false">'Raw Velocity Vector Data'!$E187</f>
        <v>13.6842</v>
      </c>
      <c r="K11" s="26" t="n">
        <f aca="false">'Raw Velocity Vector Data'!$E188</f>
        <v>14.03508</v>
      </c>
      <c r="L11" s="26" t="n">
        <f aca="false">'Raw Velocity Vector Data'!$E189</f>
        <v>14.73684</v>
      </c>
      <c r="M11" s="26" t="n">
        <f aca="false">'Raw Velocity Vector Data'!$E190</f>
        <v>15.26316</v>
      </c>
      <c r="N11" s="26" t="n">
        <f aca="false">'Raw Velocity Vector Data'!$E191</f>
        <v>15.96492</v>
      </c>
      <c r="O11" s="26" t="n">
        <f aca="false">'Raw Velocity Vector Data'!$E192</f>
        <v>16.84212</v>
      </c>
      <c r="P11" s="26" t="n">
        <f aca="false">'Raw Velocity Vector Data'!$E193</f>
        <v>17.54385</v>
      </c>
      <c r="Q11" s="26" t="n">
        <f aca="false">'Raw Velocity Vector Data'!$E194</f>
        <v>19.29825</v>
      </c>
      <c r="R11" s="26" t="n">
        <f aca="false">'Raw Velocity Vector Data'!$E195</f>
        <v>19.29825</v>
      </c>
      <c r="S11" s="26" t="n">
        <f aca="false">'Raw Velocity Vector Data'!$E196</f>
        <v>21.05262</v>
      </c>
      <c r="T11" s="26" t="n">
        <f aca="false">'Raw Velocity Vector Data'!$E197</f>
        <v>21.05262</v>
      </c>
      <c r="U11" s="26" t="n">
        <f aca="false">'Raw Velocity Vector Data'!$E198</f>
        <v>21.05262</v>
      </c>
      <c r="V11" s="26" t="n">
        <f aca="false">'Raw Velocity Vector Data'!$E199</f>
        <v>21.05262</v>
      </c>
      <c r="W11" s="26" t="n">
        <f aca="false">'Raw Velocity Vector Data'!$E200</f>
        <v>22.80702</v>
      </c>
      <c r="X11" s="26" t="n">
        <f aca="false">'Raw Velocity Vector Data'!$E201</f>
        <v>22.80702</v>
      </c>
      <c r="Y11" s="26" t="n">
        <f aca="false">'Raw Velocity Vector Data'!$E202</f>
        <v>22.80702</v>
      </c>
      <c r="Z11" s="26" t="n">
        <f aca="false">'Raw Velocity Vector Data'!$E203</f>
        <v>22.80702</v>
      </c>
      <c r="AA11" s="26" t="n">
        <f aca="false">'Raw Velocity Vector Data'!$E204</f>
        <v>22.80702</v>
      </c>
      <c r="AB11" s="26" t="n">
        <f aca="false">'Raw Velocity Vector Data'!$E205</f>
        <v>22.80702</v>
      </c>
      <c r="AC11" s="26" t="n">
        <f aca="false">'Raw Velocity Vector Data'!$E206</f>
        <v>22.80702</v>
      </c>
      <c r="AD11" s="27" t="n">
        <f aca="false">'Raw Velocity Vector Data'!$E207</f>
        <v>21.05262</v>
      </c>
    </row>
    <row r="12" customFormat="false" ht="15" hidden="false" customHeight="false" outlineLevel="0" collapsed="false">
      <c r="A12" s="28" t="n">
        <v>10.58</v>
      </c>
      <c r="B12" s="26" t="n">
        <f aca="false">'Raw Velocity Vector Data'!$E208</f>
        <v>12.45615</v>
      </c>
      <c r="C12" s="26" t="n">
        <f aca="false">'Raw Velocity Vector Data'!$E209</f>
        <v>12.63159</v>
      </c>
      <c r="D12" s="26" t="n">
        <f aca="false">'Raw Velocity Vector Data'!$E210</f>
        <v>12.63159</v>
      </c>
      <c r="E12" s="26" t="n">
        <f aca="false">'Raw Velocity Vector Data'!$E211</f>
        <v>12.63159</v>
      </c>
      <c r="F12" s="26" t="n">
        <f aca="false">'Raw Velocity Vector Data'!$E212</f>
        <v>12.98247</v>
      </c>
      <c r="G12" s="26" t="n">
        <f aca="false">'Raw Velocity Vector Data'!$E213</f>
        <v>12.98247</v>
      </c>
      <c r="H12" s="26" t="n">
        <f aca="false">'Raw Velocity Vector Data'!$E214</f>
        <v>12.98247</v>
      </c>
      <c r="I12" s="26" t="n">
        <f aca="false">'Raw Velocity Vector Data'!$E215</f>
        <v>13.33332</v>
      </c>
      <c r="J12" s="26" t="n">
        <f aca="false">'Raw Velocity Vector Data'!$E216</f>
        <v>13.6842</v>
      </c>
      <c r="K12" s="26" t="n">
        <f aca="false">'Raw Velocity Vector Data'!$E217</f>
        <v>14.03508</v>
      </c>
      <c r="L12" s="26" t="n">
        <f aca="false">'Raw Velocity Vector Data'!$E218</f>
        <v>14.38596</v>
      </c>
      <c r="M12" s="26" t="n">
        <f aca="false">'Raw Velocity Vector Data'!$E219</f>
        <v>14.73684</v>
      </c>
      <c r="N12" s="26" t="n">
        <f aca="false">'Raw Velocity Vector Data'!$E220</f>
        <v>15.4386</v>
      </c>
      <c r="O12" s="26" t="n">
        <f aca="false">'Raw Velocity Vector Data'!$E221</f>
        <v>16.14036</v>
      </c>
      <c r="P12" s="26" t="n">
        <f aca="false">'Raw Velocity Vector Data'!$E222</f>
        <v>17.01753</v>
      </c>
      <c r="Q12" s="26" t="n">
        <f aca="false">'Raw Velocity Vector Data'!$E223</f>
        <v>17.54385</v>
      </c>
      <c r="R12" s="26" t="n">
        <f aca="false">'Raw Velocity Vector Data'!$E224</f>
        <v>19.29825</v>
      </c>
      <c r="S12" s="26" t="n">
        <f aca="false">'Raw Velocity Vector Data'!$E225</f>
        <v>21.05262</v>
      </c>
      <c r="T12" s="26" t="n">
        <f aca="false">'Raw Velocity Vector Data'!$E226</f>
        <v>21.05262</v>
      </c>
      <c r="U12" s="26" t="n">
        <f aca="false">'Raw Velocity Vector Data'!$E227</f>
        <v>22.80702</v>
      </c>
      <c r="V12" s="26" t="n">
        <f aca="false">'Raw Velocity Vector Data'!$E228</f>
        <v>24.56139</v>
      </c>
      <c r="W12" s="26" t="n">
        <f aca="false">'Raw Velocity Vector Data'!$E229</f>
        <v>24.56139</v>
      </c>
      <c r="X12" s="26" t="n">
        <f aca="false">'Raw Velocity Vector Data'!$E230</f>
        <v>24.56139</v>
      </c>
      <c r="Y12" s="26" t="n">
        <f aca="false">'Raw Velocity Vector Data'!$E231</f>
        <v>24.56139</v>
      </c>
      <c r="Z12" s="26" t="n">
        <f aca="false">'Raw Velocity Vector Data'!$E232</f>
        <v>24.56139</v>
      </c>
      <c r="AA12" s="26" t="n">
        <f aca="false">'Raw Velocity Vector Data'!$E233</f>
        <v>22.80702</v>
      </c>
      <c r="AB12" s="26" t="n">
        <f aca="false">'Raw Velocity Vector Data'!$E234</f>
        <v>22.80702</v>
      </c>
      <c r="AC12" s="26" t="n">
        <f aca="false">'Raw Velocity Vector Data'!$E235</f>
        <v>22.80702</v>
      </c>
      <c r="AD12" s="27" t="n">
        <f aca="false">'Raw Velocity Vector Data'!$E236</f>
        <v>22.80702</v>
      </c>
    </row>
    <row r="13" customFormat="false" ht="15" hidden="false" customHeight="false" outlineLevel="0" collapsed="false">
      <c r="A13" s="28" t="n">
        <v>11.75</v>
      </c>
      <c r="B13" s="26" t="n">
        <f aca="false">'Raw Velocity Vector Data'!$E237</f>
        <v>12.45615</v>
      </c>
      <c r="C13" s="26" t="n">
        <f aca="false">'Raw Velocity Vector Data'!$E238</f>
        <v>12.63159</v>
      </c>
      <c r="D13" s="26" t="n">
        <f aca="false">'Raw Velocity Vector Data'!$E239</f>
        <v>12.63159</v>
      </c>
      <c r="E13" s="26" t="n">
        <f aca="false">'Raw Velocity Vector Data'!$E240</f>
        <v>12.63159</v>
      </c>
      <c r="F13" s="26" t="n">
        <f aca="false">'Raw Velocity Vector Data'!$E241</f>
        <v>12.63159</v>
      </c>
      <c r="G13" s="26" t="n">
        <f aca="false">'Raw Velocity Vector Data'!$E242</f>
        <v>12.63159</v>
      </c>
      <c r="H13" s="26" t="n">
        <f aca="false">'Raw Velocity Vector Data'!$E243</f>
        <v>12.63159</v>
      </c>
      <c r="I13" s="26" t="n">
        <f aca="false">'Raw Velocity Vector Data'!$E244</f>
        <v>12.98247</v>
      </c>
      <c r="J13" s="26" t="n">
        <f aca="false">'Raw Velocity Vector Data'!$E245</f>
        <v>13.33332</v>
      </c>
      <c r="K13" s="26" t="n">
        <f aca="false">'Raw Velocity Vector Data'!$E246</f>
        <v>13.50876</v>
      </c>
      <c r="L13" s="26" t="n">
        <f aca="false">'Raw Velocity Vector Data'!$E247</f>
        <v>13.85964</v>
      </c>
      <c r="M13" s="26" t="n">
        <f aca="false">'Raw Velocity Vector Data'!$E248</f>
        <v>14.38596</v>
      </c>
      <c r="N13" s="26" t="n">
        <f aca="false">'Raw Velocity Vector Data'!$E249</f>
        <v>14.91228</v>
      </c>
      <c r="O13" s="26" t="n">
        <f aca="false">'Raw Velocity Vector Data'!$E250</f>
        <v>15.61404</v>
      </c>
      <c r="P13" s="26" t="n">
        <f aca="false">'Raw Velocity Vector Data'!$E251</f>
        <v>16.66668</v>
      </c>
      <c r="Q13" s="26" t="n">
        <f aca="false">'Raw Velocity Vector Data'!$E252</f>
        <v>17.54385</v>
      </c>
      <c r="R13" s="26" t="n">
        <f aca="false">'Raw Velocity Vector Data'!$E253</f>
        <v>19.29825</v>
      </c>
      <c r="S13" s="26" t="n">
        <f aca="false">'Raw Velocity Vector Data'!$E254</f>
        <v>21.05262</v>
      </c>
      <c r="T13" s="26" t="n">
        <f aca="false">'Raw Velocity Vector Data'!$E255</f>
        <v>21.05262</v>
      </c>
      <c r="U13" s="26" t="n">
        <f aca="false">'Raw Velocity Vector Data'!$E256</f>
        <v>22.80702</v>
      </c>
      <c r="V13" s="26" t="n">
        <f aca="false">'Raw Velocity Vector Data'!$E257</f>
        <v>22.80702</v>
      </c>
      <c r="W13" s="26" t="n">
        <f aca="false">'Raw Velocity Vector Data'!$E258</f>
        <v>22.80702</v>
      </c>
      <c r="X13" s="26" t="n">
        <f aca="false">'Raw Velocity Vector Data'!$E259</f>
        <v>22.80702</v>
      </c>
      <c r="Y13" s="26" t="n">
        <f aca="false">'Raw Velocity Vector Data'!$E260</f>
        <v>22.80702</v>
      </c>
      <c r="Z13" s="26" t="n">
        <f aca="false">'Raw Velocity Vector Data'!$E261</f>
        <v>22.80702</v>
      </c>
      <c r="AA13" s="26" t="n">
        <f aca="false">'Raw Velocity Vector Data'!$E262</f>
        <v>22.80702</v>
      </c>
      <c r="AB13" s="26" t="n">
        <f aca="false">'Raw Velocity Vector Data'!$E263</f>
        <v>22.80702</v>
      </c>
      <c r="AC13" s="26" t="n">
        <f aca="false">'Raw Velocity Vector Data'!$E264</f>
        <v>21.05262</v>
      </c>
      <c r="AD13" s="27" t="n">
        <f aca="false">'Raw Velocity Vector Data'!$E265</f>
        <v>21.05262</v>
      </c>
    </row>
    <row r="14" customFormat="false" ht="15" hidden="false" customHeight="false" outlineLevel="0" collapsed="false">
      <c r="A14" s="28" t="n">
        <v>12.92</v>
      </c>
      <c r="B14" s="26" t="n">
        <f aca="false">'Raw Velocity Vector Data'!$E266</f>
        <v>11.92983</v>
      </c>
      <c r="C14" s="26" t="n">
        <f aca="false">'Raw Velocity Vector Data'!$E267</f>
        <v>12.10527</v>
      </c>
      <c r="D14" s="26" t="n">
        <f aca="false">'Raw Velocity Vector Data'!$E268</f>
        <v>12.10527</v>
      </c>
      <c r="E14" s="26" t="n">
        <f aca="false">'Raw Velocity Vector Data'!$E269</f>
        <v>11.92983</v>
      </c>
      <c r="F14" s="26" t="n">
        <f aca="false">'Raw Velocity Vector Data'!$E270</f>
        <v>12.28071</v>
      </c>
      <c r="G14" s="26" t="n">
        <f aca="false">'Raw Velocity Vector Data'!$E271</f>
        <v>12.45615</v>
      </c>
      <c r="H14" s="26" t="n">
        <f aca="false">'Raw Velocity Vector Data'!$E272</f>
        <v>12.45615</v>
      </c>
      <c r="I14" s="26" t="n">
        <f aca="false">'Raw Velocity Vector Data'!$E273</f>
        <v>12.80703</v>
      </c>
      <c r="J14" s="26" t="n">
        <f aca="false">'Raw Velocity Vector Data'!$E274</f>
        <v>12.98247</v>
      </c>
      <c r="K14" s="26" t="n">
        <f aca="false">'Raw Velocity Vector Data'!$E275</f>
        <v>13.33332</v>
      </c>
      <c r="L14" s="26" t="n">
        <f aca="false">'Raw Velocity Vector Data'!$E276</f>
        <v>13.50876</v>
      </c>
      <c r="M14" s="26" t="n">
        <f aca="false">'Raw Velocity Vector Data'!$E277</f>
        <v>13.85964</v>
      </c>
      <c r="N14" s="26" t="n">
        <f aca="false">'Raw Velocity Vector Data'!$E278</f>
        <v>13.85964</v>
      </c>
      <c r="O14" s="26" t="n">
        <f aca="false">'Raw Velocity Vector Data'!$E279</f>
        <v>15.08772</v>
      </c>
      <c r="P14" s="26" t="n">
        <f aca="false">'Raw Velocity Vector Data'!$E280</f>
        <v>17.54385</v>
      </c>
      <c r="Q14" s="26" t="n">
        <f aca="false">'Raw Velocity Vector Data'!$E281</f>
        <v>19.29825</v>
      </c>
      <c r="R14" s="26" t="n">
        <f aca="false">'Raw Velocity Vector Data'!$E282</f>
        <v>22.80702</v>
      </c>
      <c r="S14" s="26" t="n">
        <f aca="false">'Raw Velocity Vector Data'!$E283</f>
        <v>22.80702</v>
      </c>
      <c r="T14" s="26" t="n">
        <f aca="false">'Raw Velocity Vector Data'!$E284</f>
        <v>21.05262</v>
      </c>
      <c r="U14" s="26" t="n">
        <f aca="false">'Raw Velocity Vector Data'!$E285</f>
        <v>19.29825</v>
      </c>
      <c r="V14" s="26" t="n">
        <f aca="false">'Raw Velocity Vector Data'!$E286</f>
        <v>15.78948</v>
      </c>
      <c r="W14" s="26" t="n">
        <f aca="false">'Raw Velocity Vector Data'!$E287</f>
        <v>14.73684</v>
      </c>
      <c r="X14" s="26" t="n">
        <f aca="false">'Raw Velocity Vector Data'!$E288</f>
        <v>16.14036</v>
      </c>
      <c r="Y14" s="26" t="n">
        <f aca="false">'Raw Velocity Vector Data'!$E289</f>
        <v>17.36841</v>
      </c>
      <c r="Z14" s="26" t="n">
        <f aca="false">'Raw Velocity Vector Data'!$E290</f>
        <v>19.29825</v>
      </c>
      <c r="AA14" s="26" t="n">
        <f aca="false">'Raw Velocity Vector Data'!$E291</f>
        <v>19.29825</v>
      </c>
      <c r="AB14" s="26" t="n">
        <f aca="false">'Raw Velocity Vector Data'!$E292</f>
        <v>21.05262</v>
      </c>
      <c r="AC14" s="26" t="n">
        <f aca="false">'Raw Velocity Vector Data'!$E293</f>
        <v>21.05262</v>
      </c>
      <c r="AD14" s="27" t="n">
        <f aca="false">'Raw Velocity Vector Data'!$E294</f>
        <v>19.29825</v>
      </c>
    </row>
    <row r="15" customFormat="false" ht="15" hidden="false" customHeight="false" outlineLevel="0" collapsed="false">
      <c r="A15" s="28" t="n">
        <v>14.09</v>
      </c>
      <c r="B15" s="26" t="n">
        <f aca="false">'Raw Velocity Vector Data'!$E295</f>
        <v>11.57895</v>
      </c>
      <c r="C15" s="26" t="n">
        <f aca="false">'Raw Velocity Vector Data'!$E296</f>
        <v>11.75439</v>
      </c>
      <c r="D15" s="26" t="n">
        <f aca="false">'Raw Velocity Vector Data'!$E297</f>
        <v>11.75439</v>
      </c>
      <c r="E15" s="26" t="n">
        <f aca="false">'Raw Velocity Vector Data'!$E298</f>
        <v>11.75439</v>
      </c>
      <c r="F15" s="26" t="n">
        <f aca="false">'Raw Velocity Vector Data'!$E299</f>
        <v>12.10527</v>
      </c>
      <c r="G15" s="26" t="n">
        <f aca="false">'Raw Velocity Vector Data'!$E300</f>
        <v>12.28071</v>
      </c>
      <c r="H15" s="26" t="n">
        <f aca="false">'Raw Velocity Vector Data'!$E301</f>
        <v>12.63159</v>
      </c>
      <c r="I15" s="26" t="n">
        <f aca="false">'Raw Velocity Vector Data'!$E302</f>
        <v>12.80703</v>
      </c>
      <c r="J15" s="26" t="n">
        <f aca="false">'Raw Velocity Vector Data'!$E303</f>
        <v>12.80703</v>
      </c>
      <c r="K15" s="26" t="n">
        <f aca="false">'Raw Velocity Vector Data'!$E304</f>
        <v>12.80703</v>
      </c>
      <c r="L15" s="26" t="n">
        <f aca="false">'Raw Velocity Vector Data'!$E305</f>
        <v>12.98247</v>
      </c>
      <c r="M15" s="26" t="n">
        <f aca="false">'Raw Velocity Vector Data'!$E306</f>
        <v>12.98247</v>
      </c>
      <c r="N15" s="26" t="n">
        <f aca="false">'Raw Velocity Vector Data'!$E307</f>
        <v>12.63159</v>
      </c>
      <c r="O15" s="26" t="n">
        <f aca="false">'Raw Velocity Vector Data'!$E308</f>
        <v>13.15788</v>
      </c>
      <c r="P15" s="26" t="n">
        <f aca="false">'Raw Velocity Vector Data'!$E309</f>
        <v>14.73684</v>
      </c>
      <c r="Q15" s="26" t="n">
        <f aca="false">'Raw Velocity Vector Data'!$E310</f>
        <v>16.3158</v>
      </c>
      <c r="R15" s="26" t="n">
        <f aca="false">'Raw Velocity Vector Data'!$E311</f>
        <v>19.29825</v>
      </c>
      <c r="S15" s="26" t="n">
        <f aca="false">'Raw Velocity Vector Data'!$E312</f>
        <v>19.29825</v>
      </c>
      <c r="T15" s="26" t="n">
        <f aca="false">'Raw Velocity Vector Data'!$E313</f>
        <v>16.84212</v>
      </c>
      <c r="U15" s="26" t="n">
        <f aca="false">'Raw Velocity Vector Data'!$E314</f>
        <v>14.73684</v>
      </c>
      <c r="V15" s="26" t="n">
        <f aca="false">'Raw Velocity Vector Data'!$E315</f>
        <v>10.52631</v>
      </c>
      <c r="W15" s="26" t="n">
        <f aca="false">'Raw Velocity Vector Data'!$E316</f>
        <v>9.29826</v>
      </c>
      <c r="X15" s="26" t="n">
        <f aca="false">'Raw Velocity Vector Data'!$E317</f>
        <v>10.52631</v>
      </c>
      <c r="Y15" s="26" t="n">
        <f aca="false">'Raw Velocity Vector Data'!$E318</f>
        <v>11.05263</v>
      </c>
      <c r="Z15" s="26" t="n">
        <f aca="false">'Raw Velocity Vector Data'!$E319</f>
        <v>12.28071</v>
      </c>
      <c r="AA15" s="26" t="n">
        <f aca="false">'Raw Velocity Vector Data'!$E320</f>
        <v>14.38596</v>
      </c>
      <c r="AB15" s="26" t="n">
        <f aca="false">'Raw Velocity Vector Data'!$E321</f>
        <v>16.84212</v>
      </c>
      <c r="AC15" s="26" t="n">
        <f aca="false">'Raw Velocity Vector Data'!$E322</f>
        <v>17.01753</v>
      </c>
      <c r="AD15" s="27" t="n">
        <f aca="false">'Raw Velocity Vector Data'!$E323</f>
        <v>15.96492</v>
      </c>
    </row>
    <row r="16" customFormat="false" ht="15" hidden="false" customHeight="false" outlineLevel="0" collapsed="false">
      <c r="A16" s="28" t="n">
        <v>15.26</v>
      </c>
      <c r="B16" s="26" t="n">
        <f aca="false">'Raw Velocity Vector Data'!$E324</f>
        <v>11.75439</v>
      </c>
      <c r="C16" s="26" t="n">
        <f aca="false">'Raw Velocity Vector Data'!$E325</f>
        <v>11.92983</v>
      </c>
      <c r="D16" s="26" t="n">
        <f aca="false">'Raw Velocity Vector Data'!$E326</f>
        <v>11.92983</v>
      </c>
      <c r="E16" s="26" t="n">
        <f aca="false">'Raw Velocity Vector Data'!$E327</f>
        <v>11.92983</v>
      </c>
      <c r="F16" s="26" t="n">
        <f aca="false">'Raw Velocity Vector Data'!$E328</f>
        <v>12.10527</v>
      </c>
      <c r="G16" s="26" t="n">
        <f aca="false">'Raw Velocity Vector Data'!$E329</f>
        <v>12.28071</v>
      </c>
      <c r="H16" s="26" t="n">
        <f aca="false">'Raw Velocity Vector Data'!$E330</f>
        <v>12.28071</v>
      </c>
      <c r="I16" s="26" t="n">
        <f aca="false">'Raw Velocity Vector Data'!$E331</f>
        <v>12.28071</v>
      </c>
      <c r="J16" s="26" t="n">
        <f aca="false">'Raw Velocity Vector Data'!$E332</f>
        <v>12.10527</v>
      </c>
      <c r="K16" s="26" t="n">
        <f aca="false">'Raw Velocity Vector Data'!$E333</f>
        <v>11.92983</v>
      </c>
      <c r="L16" s="26" t="n">
        <f aca="false">'Raw Velocity Vector Data'!$E334</f>
        <v>12.10527</v>
      </c>
      <c r="M16" s="26" t="n">
        <f aca="false">'Raw Velocity Vector Data'!$E335</f>
        <v>12.45615</v>
      </c>
      <c r="N16" s="26" t="n">
        <f aca="false">'Raw Velocity Vector Data'!$E336</f>
        <v>12.28071</v>
      </c>
      <c r="O16" s="26" t="n">
        <f aca="false">'Raw Velocity Vector Data'!$E337</f>
        <v>10.70175</v>
      </c>
      <c r="P16" s="26" t="n">
        <f aca="false">'Raw Velocity Vector Data'!$E338</f>
        <v>7.01754</v>
      </c>
      <c r="Q16" s="29"/>
      <c r="R16" s="29"/>
      <c r="S16" s="29"/>
      <c r="T16" s="29"/>
      <c r="U16" s="29"/>
      <c r="V16" s="29"/>
      <c r="W16" s="29"/>
      <c r="X16" s="29"/>
      <c r="Y16" s="26" t="n">
        <f aca="false">'Raw Velocity Vector Data'!$E347</f>
        <v>4.21053</v>
      </c>
      <c r="Z16" s="26" t="n">
        <f aca="false">'Raw Velocity Vector Data'!$E348</f>
        <v>5.08773</v>
      </c>
      <c r="AA16" s="26" t="n">
        <f aca="false">'Raw Velocity Vector Data'!$E349</f>
        <v>7.01754</v>
      </c>
      <c r="AB16" s="26" t="n">
        <f aca="false">'Raw Velocity Vector Data'!$E350</f>
        <v>9.64911</v>
      </c>
      <c r="AC16" s="26" t="n">
        <f aca="false">'Raw Velocity Vector Data'!$E351</f>
        <v>10.52631</v>
      </c>
      <c r="AD16" s="27" t="n">
        <f aca="false">'Raw Velocity Vector Data'!$E352</f>
        <v>10.70175</v>
      </c>
    </row>
    <row r="17" customFormat="false" ht="15" hidden="false" customHeight="false" outlineLevel="0" collapsed="false">
      <c r="A17" s="28" t="n">
        <v>16.43</v>
      </c>
      <c r="B17" s="26" t="n">
        <f aca="false">'Raw Velocity Vector Data'!$E353</f>
        <v>11.57895</v>
      </c>
      <c r="C17" s="26" t="n">
        <f aca="false">'Raw Velocity Vector Data'!$E354</f>
        <v>11.92983</v>
      </c>
      <c r="D17" s="26" t="n">
        <f aca="false">'Raw Velocity Vector Data'!$E355</f>
        <v>11.92983</v>
      </c>
      <c r="E17" s="26" t="n">
        <f aca="false">'Raw Velocity Vector Data'!$E356</f>
        <v>11.92983</v>
      </c>
      <c r="F17" s="26" t="n">
        <f aca="false">'Raw Velocity Vector Data'!$E357</f>
        <v>12.10527</v>
      </c>
      <c r="G17" s="26" t="n">
        <f aca="false">'Raw Velocity Vector Data'!$E358</f>
        <v>12.10527</v>
      </c>
      <c r="H17" s="26" t="n">
        <f aca="false">'Raw Velocity Vector Data'!$E359</f>
        <v>12.10527</v>
      </c>
      <c r="I17" s="26" t="n">
        <f aca="false">'Raw Velocity Vector Data'!$E360</f>
        <v>11.92983</v>
      </c>
      <c r="J17" s="26" t="n">
        <f aca="false">'Raw Velocity Vector Data'!$E361</f>
        <v>11.75439</v>
      </c>
      <c r="K17" s="26" t="n">
        <f aca="false">'Raw Velocity Vector Data'!$E362</f>
        <v>11.40351</v>
      </c>
      <c r="L17" s="26" t="n">
        <f aca="false">'Raw Velocity Vector Data'!$E363</f>
        <v>11.57895</v>
      </c>
      <c r="M17" s="26" t="n">
        <f aca="false">'Raw Velocity Vector Data'!$E364</f>
        <v>11.22807</v>
      </c>
      <c r="N17" s="26" t="n">
        <f aca="false">'Raw Velocity Vector Data'!$E365</f>
        <v>10.52631</v>
      </c>
      <c r="O17" s="26" t="n">
        <f aca="false">'Raw Velocity Vector Data'!$E366</f>
        <v>7.7193</v>
      </c>
      <c r="P17" s="26" t="n">
        <f aca="false">'Raw Velocity Vector Data'!$E367</f>
        <v>2.631579</v>
      </c>
      <c r="Q17" s="29"/>
      <c r="R17" s="29"/>
      <c r="S17" s="29"/>
      <c r="T17" s="29"/>
      <c r="U17" s="29"/>
      <c r="V17" s="29"/>
      <c r="W17" s="29"/>
      <c r="X17" s="29"/>
      <c r="Y17" s="26" t="n">
        <f aca="false">'Raw Velocity Vector Data'!$E376</f>
        <v>-0.1754385</v>
      </c>
      <c r="Z17" s="26" t="n">
        <f aca="false">'Raw Velocity Vector Data'!$E377</f>
        <v>0.438597</v>
      </c>
      <c r="AA17" s="26" t="n">
        <f aca="false">'Raw Velocity Vector Data'!$E378</f>
        <v>1.929825</v>
      </c>
      <c r="AB17" s="26" t="n">
        <f aca="false">'Raw Velocity Vector Data'!$E379</f>
        <v>4.38597</v>
      </c>
      <c r="AC17" s="26" t="n">
        <f aca="false">'Raw Velocity Vector Data'!$E380</f>
        <v>5.61405</v>
      </c>
      <c r="AD17" s="27" t="n">
        <f aca="false">'Raw Velocity Vector Data'!$E381</f>
        <v>6.8421</v>
      </c>
    </row>
    <row r="18" customFormat="false" ht="15" hidden="false" customHeight="false" outlineLevel="0" collapsed="false">
      <c r="A18" s="28" t="n">
        <v>17.6</v>
      </c>
      <c r="B18" s="26" t="n">
        <f aca="false">'Raw Velocity Vector Data'!$E382</f>
        <v>11.40351</v>
      </c>
      <c r="C18" s="26" t="n">
        <f aca="false">'Raw Velocity Vector Data'!$E383</f>
        <v>11.57895</v>
      </c>
      <c r="D18" s="26" t="n">
        <f aca="false">'Raw Velocity Vector Data'!$E384</f>
        <v>11.57895</v>
      </c>
      <c r="E18" s="26" t="n">
        <f aca="false">'Raw Velocity Vector Data'!$E385</f>
        <v>11.57895</v>
      </c>
      <c r="F18" s="26" t="n">
        <f aca="false">'Raw Velocity Vector Data'!$E386</f>
        <v>11.40351</v>
      </c>
      <c r="G18" s="26" t="n">
        <f aca="false">'Raw Velocity Vector Data'!$E387</f>
        <v>11.40351</v>
      </c>
      <c r="H18" s="26" t="n">
        <f aca="false">'Raw Velocity Vector Data'!$E388</f>
        <v>11.40351</v>
      </c>
      <c r="I18" s="26" t="n">
        <f aca="false">'Raw Velocity Vector Data'!$E389</f>
        <v>11.57895</v>
      </c>
      <c r="J18" s="26" t="n">
        <f aca="false">'Raw Velocity Vector Data'!$E390</f>
        <v>11.57895</v>
      </c>
      <c r="K18" s="26" t="n">
        <f aca="false">'Raw Velocity Vector Data'!$E391</f>
        <v>11.22807</v>
      </c>
      <c r="L18" s="26" t="n">
        <f aca="false">'Raw Velocity Vector Data'!$E392</f>
        <v>11.40351</v>
      </c>
      <c r="M18" s="26" t="n">
        <f aca="false">'Raw Velocity Vector Data'!$E393</f>
        <v>9.82455</v>
      </c>
      <c r="N18" s="26" t="n">
        <f aca="false">'Raw Velocity Vector Data'!$E394</f>
        <v>6.66666</v>
      </c>
      <c r="O18" s="26" t="n">
        <f aca="false">'Raw Velocity Vector Data'!$E395</f>
        <v>4.03509</v>
      </c>
      <c r="P18" s="26" t="n">
        <f aca="false">'Raw Velocity Vector Data'!$E396</f>
        <v>2.105262</v>
      </c>
      <c r="Q18" s="29"/>
      <c r="R18" s="29"/>
      <c r="S18" s="29"/>
      <c r="T18" s="29"/>
      <c r="U18" s="29"/>
      <c r="V18" s="29"/>
      <c r="W18" s="29"/>
      <c r="X18" s="29"/>
      <c r="Y18" s="26" t="n">
        <f aca="false">'Raw Velocity Vector Data'!$E405</f>
        <v>0.02280702</v>
      </c>
      <c r="Z18" s="26" t="n">
        <f aca="false">'Raw Velocity Vector Data'!$E406</f>
        <v>0.1754385</v>
      </c>
      <c r="AA18" s="26" t="n">
        <f aca="false">'Raw Velocity Vector Data'!$E407</f>
        <v>0.85965</v>
      </c>
      <c r="AB18" s="26" t="n">
        <f aca="false">'Raw Velocity Vector Data'!$E408</f>
        <v>1.929825</v>
      </c>
      <c r="AC18" s="26" t="n">
        <f aca="false">'Raw Velocity Vector Data'!$E409</f>
        <v>2.982456</v>
      </c>
      <c r="AD18" s="27" t="n">
        <f aca="false">'Raw Velocity Vector Data'!$E410</f>
        <v>4.03509</v>
      </c>
    </row>
    <row r="19" customFormat="false" ht="15" hidden="false" customHeight="false" outlineLevel="0" collapsed="false">
      <c r="A19" s="28" t="n">
        <v>18.77</v>
      </c>
      <c r="B19" s="26" t="n">
        <f aca="false">'Raw Velocity Vector Data'!$E411</f>
        <v>11.22807</v>
      </c>
      <c r="C19" s="26" t="n">
        <f aca="false">'Raw Velocity Vector Data'!$E412</f>
        <v>11.40351</v>
      </c>
      <c r="D19" s="26" t="n">
        <f aca="false">'Raw Velocity Vector Data'!$E413</f>
        <v>11.05263</v>
      </c>
      <c r="E19" s="26" t="n">
        <f aca="false">'Raw Velocity Vector Data'!$E414</f>
        <v>10.87719</v>
      </c>
      <c r="F19" s="26" t="n">
        <f aca="false">'Raw Velocity Vector Data'!$E415</f>
        <v>10.70175</v>
      </c>
      <c r="G19" s="26" t="n">
        <f aca="false">'Raw Velocity Vector Data'!$E416</f>
        <v>10.70175</v>
      </c>
      <c r="H19" s="26" t="n">
        <f aca="false">'Raw Velocity Vector Data'!$E417</f>
        <v>10.70175</v>
      </c>
      <c r="I19" s="26" t="n">
        <f aca="false">'Raw Velocity Vector Data'!$E418</f>
        <v>10.52631</v>
      </c>
      <c r="J19" s="26" t="n">
        <f aca="false">'Raw Velocity Vector Data'!$E419</f>
        <v>10.35087</v>
      </c>
      <c r="K19" s="26" t="n">
        <f aca="false">'Raw Velocity Vector Data'!$E420</f>
        <v>9.64911</v>
      </c>
      <c r="L19" s="26" t="n">
        <f aca="false">'Raw Velocity Vector Data'!$E421</f>
        <v>9.47367</v>
      </c>
      <c r="M19" s="26" t="n">
        <f aca="false">'Raw Velocity Vector Data'!$E422</f>
        <v>7.36842</v>
      </c>
      <c r="N19" s="26" t="n">
        <f aca="false">'Raw Velocity Vector Data'!$E423</f>
        <v>3.50877</v>
      </c>
      <c r="O19" s="26" t="n">
        <f aca="false">'Raw Velocity Vector Data'!$E424</f>
        <v>1.333332</v>
      </c>
      <c r="P19" s="26" t="n">
        <f aca="false">'Raw Velocity Vector Data'!$E425</f>
        <v>1.210527</v>
      </c>
      <c r="Q19" s="29"/>
      <c r="R19" s="29"/>
      <c r="S19" s="29"/>
      <c r="T19" s="29"/>
      <c r="U19" s="29"/>
      <c r="V19" s="29"/>
      <c r="W19" s="29"/>
      <c r="X19" s="29"/>
      <c r="Y19" s="26" t="n">
        <f aca="false">'Raw Velocity Vector Data'!$E434</f>
        <v>-0.02982456</v>
      </c>
      <c r="Z19" s="26" t="n">
        <f aca="false">'Raw Velocity Vector Data'!$E435</f>
        <v>-0.0964911</v>
      </c>
      <c r="AA19" s="26" t="n">
        <f aca="false">'Raw Velocity Vector Data'!$E436</f>
        <v>-0.02280702</v>
      </c>
      <c r="AB19" s="26" t="n">
        <f aca="false">'Raw Velocity Vector Data'!$E437</f>
        <v>0.0543861</v>
      </c>
      <c r="AC19" s="26" t="n">
        <f aca="false">'Raw Velocity Vector Data'!$E438</f>
        <v>0.68421</v>
      </c>
      <c r="AD19" s="27" t="n">
        <f aca="false">'Raw Velocity Vector Data'!$E439</f>
        <v>1.719297</v>
      </c>
    </row>
    <row r="20" customFormat="false" ht="15" hidden="false" customHeight="false" outlineLevel="0" collapsed="false">
      <c r="A20" s="28" t="n">
        <v>19.94</v>
      </c>
      <c r="B20" s="26" t="n">
        <f aca="false">'Raw Velocity Vector Data'!$E440</f>
        <v>10.87719</v>
      </c>
      <c r="C20" s="26" t="n">
        <f aca="false">'Raw Velocity Vector Data'!$E441</f>
        <v>10.70175</v>
      </c>
      <c r="D20" s="26" t="n">
        <f aca="false">'Raw Velocity Vector Data'!$E442</f>
        <v>10.17543</v>
      </c>
      <c r="E20" s="26" t="n">
        <f aca="false">'Raw Velocity Vector Data'!$E443</f>
        <v>9.99999</v>
      </c>
      <c r="F20" s="26" t="n">
        <f aca="false">'Raw Velocity Vector Data'!$E444</f>
        <v>9.82455</v>
      </c>
      <c r="G20" s="26" t="n">
        <f aca="false">'Raw Velocity Vector Data'!$E445</f>
        <v>9.99999</v>
      </c>
      <c r="H20" s="26" t="n">
        <f aca="false">'Raw Velocity Vector Data'!$E446</f>
        <v>9.82455</v>
      </c>
      <c r="I20" s="26" t="n">
        <f aca="false">'Raw Velocity Vector Data'!$E447</f>
        <v>8.94738</v>
      </c>
      <c r="J20" s="26" t="n">
        <f aca="false">'Raw Velocity Vector Data'!$E448</f>
        <v>7.7193</v>
      </c>
      <c r="K20" s="26" t="n">
        <f aca="false">'Raw Velocity Vector Data'!$E449</f>
        <v>6.14034</v>
      </c>
      <c r="L20" s="26" t="n">
        <f aca="false">'Raw Velocity Vector Data'!$E450</f>
        <v>4.91229</v>
      </c>
      <c r="M20" s="26" t="n">
        <f aca="false">'Raw Velocity Vector Data'!$E451</f>
        <v>3.85965</v>
      </c>
      <c r="N20" s="26" t="n">
        <f aca="false">'Raw Velocity Vector Data'!$E452</f>
        <v>2.280702</v>
      </c>
      <c r="O20" s="26" t="n">
        <f aca="false">'Raw Velocity Vector Data'!$E453</f>
        <v>0.912282</v>
      </c>
      <c r="P20" s="26" t="n">
        <f aca="false">'Raw Velocity Vector Data'!$E454</f>
        <v>0.649122</v>
      </c>
      <c r="Q20" s="29"/>
      <c r="R20" s="29"/>
      <c r="S20" s="29"/>
      <c r="T20" s="29"/>
      <c r="U20" s="29"/>
      <c r="V20" s="29"/>
      <c r="W20" s="29"/>
      <c r="X20" s="29"/>
      <c r="Y20" s="26" t="n">
        <f aca="false">'Raw Velocity Vector Data'!$E463</f>
        <v>-0.0982455</v>
      </c>
      <c r="Z20" s="26" t="n">
        <f aca="false">'Raw Velocity Vector Data'!$E464</f>
        <v>-0.1403508</v>
      </c>
      <c r="AA20" s="26" t="n">
        <f aca="false">'Raw Velocity Vector Data'!$E465</f>
        <v>-0.1140351</v>
      </c>
      <c r="AB20" s="26" t="n">
        <f aca="false">'Raw Velocity Vector Data'!$E466</f>
        <v>-0.1280703</v>
      </c>
      <c r="AC20" s="26" t="n">
        <f aca="false">'Raw Velocity Vector Data'!$E467</f>
        <v>0.1052631</v>
      </c>
      <c r="AD20" s="27" t="n">
        <f aca="false">'Raw Velocity Vector Data'!$E468</f>
        <v>0.508773</v>
      </c>
    </row>
    <row r="21" customFormat="false" ht="15" hidden="false" customHeight="false" outlineLevel="0" collapsed="false">
      <c r="A21" s="28" t="n">
        <v>21.11</v>
      </c>
      <c r="B21" s="26" t="n">
        <f aca="false">'Raw Velocity Vector Data'!$E469</f>
        <v>10.17543</v>
      </c>
      <c r="C21" s="26" t="n">
        <f aca="false">'Raw Velocity Vector Data'!$E470</f>
        <v>9.64911</v>
      </c>
      <c r="D21" s="26" t="n">
        <f aca="false">'Raw Velocity Vector Data'!$E471</f>
        <v>9.12282</v>
      </c>
      <c r="E21" s="26" t="n">
        <f aca="false">'Raw Velocity Vector Data'!$E472</f>
        <v>8.5965</v>
      </c>
      <c r="F21" s="26" t="n">
        <f aca="false">'Raw Velocity Vector Data'!$E473</f>
        <v>8.24562</v>
      </c>
      <c r="G21" s="26" t="n">
        <f aca="false">'Raw Velocity Vector Data'!$E474</f>
        <v>8.07018</v>
      </c>
      <c r="H21" s="26" t="n">
        <f aca="false">'Raw Velocity Vector Data'!$E475</f>
        <v>7.7193</v>
      </c>
      <c r="I21" s="26" t="n">
        <f aca="false">'Raw Velocity Vector Data'!$E476</f>
        <v>6.66666</v>
      </c>
      <c r="J21" s="26" t="n">
        <f aca="false">'Raw Velocity Vector Data'!$E477</f>
        <v>5.26317</v>
      </c>
      <c r="K21" s="26" t="n">
        <f aca="false">'Raw Velocity Vector Data'!$E478</f>
        <v>3.50877</v>
      </c>
      <c r="L21" s="26" t="n">
        <f aca="false">'Raw Velocity Vector Data'!$E479</f>
        <v>2.105262</v>
      </c>
      <c r="M21" s="26" t="n">
        <f aca="false">'Raw Velocity Vector Data'!$E480</f>
        <v>1.578948</v>
      </c>
      <c r="N21" s="26" t="n">
        <f aca="false">'Raw Velocity Vector Data'!$E481</f>
        <v>1.192983</v>
      </c>
      <c r="O21" s="26" t="n">
        <f aca="false">'Raw Velocity Vector Data'!$E482</f>
        <v>0.508773</v>
      </c>
      <c r="P21" s="26" t="n">
        <f aca="false">'Raw Velocity Vector Data'!$E483</f>
        <v>0.2456139</v>
      </c>
      <c r="Q21" s="29"/>
      <c r="R21" s="29"/>
      <c r="S21" s="29"/>
      <c r="T21" s="29"/>
      <c r="U21" s="29"/>
      <c r="V21" s="29"/>
      <c r="W21" s="29"/>
      <c r="X21" s="29"/>
      <c r="Y21" s="26" t="n">
        <f aca="false">'Raw Velocity Vector Data'!$E492</f>
        <v>-0.0561405</v>
      </c>
      <c r="Z21" s="26" t="n">
        <f aca="false">'Raw Velocity Vector Data'!$E493</f>
        <v>-0.0964911</v>
      </c>
      <c r="AA21" s="26" t="n">
        <f aca="false">'Raw Velocity Vector Data'!$E494</f>
        <v>-0.1245615</v>
      </c>
      <c r="AB21" s="26" t="n">
        <f aca="false">'Raw Velocity Vector Data'!$E495</f>
        <v>-0.2280702</v>
      </c>
      <c r="AC21" s="26" t="n">
        <f aca="false">'Raw Velocity Vector Data'!$E496</f>
        <v>-0.2631579</v>
      </c>
      <c r="AD21" s="27" t="n">
        <f aca="false">'Raw Velocity Vector Data'!$E497</f>
        <v>-0.2631579</v>
      </c>
    </row>
    <row r="22" customFormat="false" ht="15" hidden="false" customHeight="false" outlineLevel="0" collapsed="false">
      <c r="A22" s="28" t="n">
        <v>22.28</v>
      </c>
      <c r="B22" s="26" t="n">
        <f aca="false">'Raw Velocity Vector Data'!$E498</f>
        <v>7.89474</v>
      </c>
      <c r="C22" s="26" t="n">
        <f aca="false">'Raw Velocity Vector Data'!$E499</f>
        <v>7.89474</v>
      </c>
      <c r="D22" s="26" t="n">
        <f aca="false">'Raw Velocity Vector Data'!$E500</f>
        <v>7.54386</v>
      </c>
      <c r="E22" s="26" t="n">
        <f aca="false">'Raw Velocity Vector Data'!$E501</f>
        <v>6.31578</v>
      </c>
      <c r="F22" s="26" t="n">
        <f aca="false">'Raw Velocity Vector Data'!$E502</f>
        <v>4.91229</v>
      </c>
      <c r="G22" s="26" t="n">
        <f aca="false">'Raw Velocity Vector Data'!$E503</f>
        <v>4.03509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6" t="n">
        <f aca="false">'Raw Velocity Vector Data'!$E521</f>
        <v>-0.0561405</v>
      </c>
      <c r="Z22" s="26" t="n">
        <f aca="false">'Raw Velocity Vector Data'!$E522</f>
        <v>-0.0842106</v>
      </c>
      <c r="AA22" s="26" t="n">
        <f aca="false">'Raw Velocity Vector Data'!$E523</f>
        <v>-0.1280703</v>
      </c>
      <c r="AB22" s="26" t="n">
        <f aca="false">'Raw Velocity Vector Data'!$E524</f>
        <v>-0.2456139</v>
      </c>
      <c r="AC22" s="26" t="n">
        <f aca="false">'Raw Velocity Vector Data'!$E525</f>
        <v>-0.2982456</v>
      </c>
      <c r="AD22" s="27" t="n">
        <f aca="false">'Raw Velocity Vector Data'!$E526</f>
        <v>-0.2982456</v>
      </c>
    </row>
    <row r="23" customFormat="false" ht="15" hidden="false" customHeight="false" outlineLevel="0" collapsed="false">
      <c r="A23" s="28" t="n">
        <v>23.45</v>
      </c>
      <c r="B23" s="26" t="n">
        <f aca="false">'Raw Velocity Vector Data'!$E527</f>
        <v>6.14034</v>
      </c>
      <c r="C23" s="26" t="n">
        <f aca="false">'Raw Velocity Vector Data'!$E528</f>
        <v>5.9649</v>
      </c>
      <c r="D23" s="26" t="n">
        <f aca="false">'Raw Velocity Vector Data'!$E529</f>
        <v>6.14034</v>
      </c>
      <c r="E23" s="26" t="n">
        <f aca="false">'Raw Velocity Vector Data'!$E530</f>
        <v>4.73685</v>
      </c>
      <c r="F23" s="26" t="n">
        <f aca="false">'Raw Velocity Vector Data'!$E531</f>
        <v>2.807019</v>
      </c>
      <c r="G23" s="26" t="n">
        <f aca="false">'Raw Velocity Vector Data'!$E532</f>
        <v>1.45614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6" t="n">
        <f aca="false">'Raw Velocity Vector Data'!$E550</f>
        <v>-0.02280702</v>
      </c>
      <c r="Z23" s="26" t="n">
        <f aca="false">'Raw Velocity Vector Data'!$E551</f>
        <v>-0.02807019</v>
      </c>
      <c r="AA23" s="26" t="n">
        <f aca="false">'Raw Velocity Vector Data'!$E552</f>
        <v>-0.0789474</v>
      </c>
      <c r="AB23" s="26" t="n">
        <f aca="false">'Raw Velocity Vector Data'!$E553</f>
        <v>-0.1719297</v>
      </c>
      <c r="AC23" s="26" t="n">
        <f aca="false">'Raw Velocity Vector Data'!$E554</f>
        <v>-0.2456139</v>
      </c>
      <c r="AD23" s="27" t="n">
        <f aca="false">'Raw Velocity Vector Data'!$E555</f>
        <v>-0.2631579</v>
      </c>
    </row>
    <row r="24" customFormat="false" ht="15" hidden="false" customHeight="false" outlineLevel="0" collapsed="false">
      <c r="A24" s="28" t="n">
        <v>24.62</v>
      </c>
      <c r="B24" s="26" t="n">
        <f aca="false">'Raw Velocity Vector Data'!$E556</f>
        <v>4.56141</v>
      </c>
      <c r="C24" s="26" t="n">
        <f aca="false">'Raw Velocity Vector Data'!$E557</f>
        <v>4.21053</v>
      </c>
      <c r="D24" s="26" t="n">
        <f aca="false">'Raw Velocity Vector Data'!$E558</f>
        <v>4.21053</v>
      </c>
      <c r="E24" s="26" t="n">
        <f aca="false">'Raw Velocity Vector Data'!$E559</f>
        <v>3.15789</v>
      </c>
      <c r="F24" s="26" t="n">
        <f aca="false">'Raw Velocity Vector Data'!$E560</f>
        <v>1.63158</v>
      </c>
      <c r="G24" s="26" t="n">
        <f aca="false">'Raw Velocity Vector Data'!$E561</f>
        <v>1.21052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6" t="n">
        <f aca="false">'Raw Velocity Vector Data'!$E579</f>
        <v>-0.0333333</v>
      </c>
      <c r="Z24" s="26" t="n">
        <f aca="false">'Raw Velocity Vector Data'!$E580</f>
        <v>-0.0368421</v>
      </c>
      <c r="AA24" s="26" t="n">
        <f aca="false">'Raw Velocity Vector Data'!$E581</f>
        <v>-0.0526317</v>
      </c>
      <c r="AB24" s="26" t="n">
        <f aca="false">'Raw Velocity Vector Data'!$E582</f>
        <v>-0.1035087</v>
      </c>
      <c r="AC24" s="26" t="n">
        <f aca="false">'Raw Velocity Vector Data'!$E583</f>
        <v>-0.1578948</v>
      </c>
      <c r="AD24" s="27" t="n">
        <f aca="false">'Raw Velocity Vector Data'!$E584</f>
        <v>-0.1596492</v>
      </c>
    </row>
    <row r="25" customFormat="false" ht="15" hidden="false" customHeight="false" outlineLevel="0" collapsed="false">
      <c r="A25" s="30" t="n">
        <v>25.79</v>
      </c>
      <c r="B25" s="31" t="n">
        <f aca="false">'Raw Velocity Vector Data'!$E585</f>
        <v>3.50877</v>
      </c>
      <c r="C25" s="31" t="n">
        <f aca="false">'Raw Velocity Vector Data'!$E586</f>
        <v>3.33333</v>
      </c>
      <c r="D25" s="31" t="n">
        <f aca="false">'Raw Velocity Vector Data'!$E587</f>
        <v>3.33333</v>
      </c>
      <c r="E25" s="31" t="n">
        <f aca="false">'Raw Velocity Vector Data'!$E588</f>
        <v>2.105262</v>
      </c>
      <c r="F25" s="31" t="n">
        <f aca="false">'Raw Velocity Vector Data'!$E589</f>
        <v>0.68421</v>
      </c>
      <c r="G25" s="31" t="n">
        <f aca="false">'Raw Velocity Vector Data'!$E590</f>
        <v>0.456141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1" t="n">
        <f aca="false">'Raw Velocity Vector Data'!$E608</f>
        <v>-0.0543861</v>
      </c>
      <c r="Z25" s="31" t="n">
        <f aca="false">'Raw Velocity Vector Data'!$E609</f>
        <v>-0.0350877</v>
      </c>
      <c r="AA25" s="31" t="n">
        <f aca="false">'Raw Velocity Vector Data'!$E610</f>
        <v>-0.0438597</v>
      </c>
      <c r="AB25" s="31" t="n">
        <f aca="false">'Raw Velocity Vector Data'!$E611</f>
        <v>-0.0491229</v>
      </c>
      <c r="AC25" s="31" t="n">
        <f aca="false">'Raw Velocity Vector Data'!$E612</f>
        <v>-0.0473685</v>
      </c>
      <c r="AD25" s="32" t="n">
        <f aca="false">'Raw Velocity Vector Data'!$E613</f>
        <v>-0.02280702</v>
      </c>
    </row>
    <row r="27" customFormat="false" ht="15" hidden="false" customHeight="false" outlineLevel="0" collapsed="false">
      <c r="A27" s="33" t="s">
        <v>12</v>
      </c>
      <c r="B27" s="34" t="n">
        <f aca="false">1.17</f>
        <v>1.17</v>
      </c>
      <c r="C27" s="35"/>
      <c r="D27" s="36"/>
      <c r="E27" s="36"/>
      <c r="F27" s="18"/>
      <c r="G27" s="18"/>
    </row>
    <row r="29" customFormat="false" ht="15" hidden="false" customHeight="false" outlineLevel="0" collapsed="false">
      <c r="A29" s="33" t="s">
        <v>3</v>
      </c>
      <c r="B29" s="37" t="n">
        <f aca="false">B4</f>
        <v>2.281</v>
      </c>
      <c r="C29" s="37" t="n">
        <f aca="false">C4</f>
        <v>3.45</v>
      </c>
      <c r="D29" s="37" t="n">
        <f aca="false">D4</f>
        <v>4.62</v>
      </c>
      <c r="E29" s="37" t="n">
        <f aca="false">E4</f>
        <v>5.789</v>
      </c>
      <c r="F29" s="37" t="n">
        <f aca="false">F4</f>
        <v>6.959</v>
      </c>
      <c r="G29" s="37" t="n">
        <f aca="false">G4</f>
        <v>8.129</v>
      </c>
      <c r="H29" s="37" t="n">
        <f aca="false">H4</f>
        <v>9.298</v>
      </c>
      <c r="I29" s="37" t="n">
        <f aca="false">I4</f>
        <v>10.47</v>
      </c>
      <c r="J29" s="37" t="n">
        <f aca="false">J4</f>
        <v>11.64</v>
      </c>
      <c r="K29" s="37" t="n">
        <f aca="false">K4</f>
        <v>12.81</v>
      </c>
      <c r="L29" s="37" t="n">
        <f aca="false">L4</f>
        <v>13.98</v>
      </c>
      <c r="M29" s="37" t="n">
        <f aca="false">M4</f>
        <v>15.15</v>
      </c>
      <c r="N29" s="37" t="n">
        <f aca="false">N4</f>
        <v>16.32</v>
      </c>
      <c r="O29" s="37" t="n">
        <f aca="false">O4</f>
        <v>17.49</v>
      </c>
      <c r="P29" s="37" t="n">
        <f aca="false">P4</f>
        <v>18.66</v>
      </c>
      <c r="Q29" s="37" t="n">
        <f aca="false">Q4</f>
        <v>19.82</v>
      </c>
      <c r="R29" s="37" t="n">
        <f aca="false">R4</f>
        <v>20.99</v>
      </c>
      <c r="S29" s="37" t="n">
        <f aca="false">S4</f>
        <v>22.16</v>
      </c>
      <c r="T29" s="37" t="n">
        <f aca="false">T4</f>
        <v>23.33</v>
      </c>
      <c r="U29" s="37" t="n">
        <f aca="false">U4</f>
        <v>24.5</v>
      </c>
      <c r="V29" s="37" t="n">
        <f aca="false">V4</f>
        <v>25.67</v>
      </c>
      <c r="W29" s="37" t="n">
        <f aca="false">W4</f>
        <v>26.84</v>
      </c>
      <c r="X29" s="37" t="n">
        <f aca="false">X4</f>
        <v>28.01</v>
      </c>
      <c r="Y29" s="37" t="n">
        <f aca="false">Y4</f>
        <v>29.18</v>
      </c>
      <c r="Z29" s="37" t="n">
        <f aca="false">Z4</f>
        <v>30.35</v>
      </c>
      <c r="AA29" s="37" t="n">
        <f aca="false">AA4</f>
        <v>31.52</v>
      </c>
      <c r="AB29" s="37" t="n">
        <f aca="false">AB4</f>
        <v>32.69</v>
      </c>
      <c r="AC29" s="37" t="n">
        <f aca="false">AC4</f>
        <v>33.86</v>
      </c>
      <c r="AD29" s="37" t="n">
        <f aca="false">AD4</f>
        <v>35.03</v>
      </c>
    </row>
    <row r="30" customFormat="false" ht="15" hidden="false" customHeight="false" outlineLevel="0" collapsed="false">
      <c r="A30" s="33" t="s">
        <v>13</v>
      </c>
      <c r="B30" s="37" t="n">
        <f aca="false">21</f>
        <v>21</v>
      </c>
      <c r="C30" s="37" t="n">
        <f aca="false">21</f>
        <v>21</v>
      </c>
      <c r="D30" s="37" t="n">
        <f aca="false">21</f>
        <v>21</v>
      </c>
      <c r="E30" s="37" t="n">
        <f aca="false">21</f>
        <v>21</v>
      </c>
      <c r="F30" s="37" t="n">
        <f aca="false">21</f>
        <v>21</v>
      </c>
      <c r="G30" s="37" t="n">
        <f aca="false">21</f>
        <v>21</v>
      </c>
      <c r="H30" s="37" t="n">
        <v>17</v>
      </c>
      <c r="I30" s="37" t="n">
        <v>17</v>
      </c>
      <c r="J30" s="37" t="n">
        <v>17</v>
      </c>
      <c r="K30" s="37" t="n">
        <v>17</v>
      </c>
      <c r="L30" s="37" t="n">
        <v>17</v>
      </c>
      <c r="M30" s="37" t="n">
        <v>17</v>
      </c>
      <c r="N30" s="37" t="n">
        <v>17</v>
      </c>
      <c r="O30" s="37" t="n">
        <v>17</v>
      </c>
      <c r="P30" s="37" t="n">
        <v>17</v>
      </c>
      <c r="Q30" s="37" t="n">
        <v>11</v>
      </c>
      <c r="R30" s="37" t="n">
        <v>11</v>
      </c>
      <c r="S30" s="37" t="n">
        <v>11</v>
      </c>
      <c r="T30" s="37" t="n">
        <v>11</v>
      </c>
      <c r="U30" s="37" t="n">
        <v>11</v>
      </c>
      <c r="V30" s="37" t="n">
        <v>11</v>
      </c>
      <c r="W30" s="37" t="n">
        <v>11</v>
      </c>
      <c r="X30" s="37" t="n">
        <v>11</v>
      </c>
      <c r="Y30" s="37" t="n">
        <v>21</v>
      </c>
      <c r="Z30" s="37" t="n">
        <v>21</v>
      </c>
      <c r="AA30" s="37" t="n">
        <v>21</v>
      </c>
      <c r="AB30" s="37" t="n">
        <v>21</v>
      </c>
      <c r="AC30" s="37" t="n">
        <v>21</v>
      </c>
      <c r="AD30" s="37" t="n">
        <v>21</v>
      </c>
    </row>
    <row r="31" customFormat="false" ht="15" hidden="false" customHeight="false" outlineLevel="0" collapsed="false">
      <c r="A31" s="33" t="s">
        <v>12</v>
      </c>
      <c r="B31" s="38" t="n">
        <f aca="false">$B$27*B30</f>
        <v>24.57</v>
      </c>
      <c r="C31" s="38" t="n">
        <f aca="false">$B$27*C30</f>
        <v>24.57</v>
      </c>
      <c r="D31" s="38" t="n">
        <f aca="false">$B$27*D30</f>
        <v>24.57</v>
      </c>
      <c r="E31" s="38" t="n">
        <f aca="false">$B$27*E30</f>
        <v>24.57</v>
      </c>
      <c r="F31" s="38" t="n">
        <f aca="false">$B$27*F30</f>
        <v>24.57</v>
      </c>
      <c r="G31" s="38" t="n">
        <f aca="false">$B$27*G30</f>
        <v>24.57</v>
      </c>
      <c r="H31" s="38" t="n">
        <f aca="false">$B$27*H30</f>
        <v>19.89</v>
      </c>
      <c r="I31" s="38" t="n">
        <f aca="false">$B$27*I30</f>
        <v>19.89</v>
      </c>
      <c r="J31" s="38" t="n">
        <f aca="false">$B$27*J30</f>
        <v>19.89</v>
      </c>
      <c r="K31" s="38" t="n">
        <f aca="false">$B$27*K30</f>
        <v>19.89</v>
      </c>
      <c r="L31" s="38" t="n">
        <f aca="false">$B$27*L30</f>
        <v>19.89</v>
      </c>
      <c r="M31" s="38" t="n">
        <f aca="false">$B$27*M30</f>
        <v>19.89</v>
      </c>
      <c r="N31" s="38" t="n">
        <f aca="false">$B$27*N30</f>
        <v>19.89</v>
      </c>
      <c r="O31" s="38" t="n">
        <f aca="false">$B$27*O30</f>
        <v>19.89</v>
      </c>
      <c r="P31" s="38" t="n">
        <f aca="false">$B$27*P30</f>
        <v>19.89</v>
      </c>
      <c r="Q31" s="38" t="n">
        <f aca="false">$B$27*Q30</f>
        <v>12.87</v>
      </c>
      <c r="R31" s="38" t="n">
        <f aca="false">$B$27*R30</f>
        <v>12.87</v>
      </c>
      <c r="S31" s="38" t="n">
        <f aca="false">$B$27*S30</f>
        <v>12.87</v>
      </c>
      <c r="T31" s="38" t="n">
        <f aca="false">$B$27*T30</f>
        <v>12.87</v>
      </c>
      <c r="U31" s="38" t="n">
        <f aca="false">$B$27*U30</f>
        <v>12.87</v>
      </c>
      <c r="V31" s="38" t="n">
        <f aca="false">$B$27*V30</f>
        <v>12.87</v>
      </c>
      <c r="W31" s="38" t="n">
        <f aca="false">$B$27*W30</f>
        <v>12.87</v>
      </c>
      <c r="X31" s="38" t="n">
        <f aca="false">$B$27*X30</f>
        <v>12.87</v>
      </c>
      <c r="Y31" s="38" t="n">
        <f aca="false">$B$27*Y30</f>
        <v>24.57</v>
      </c>
      <c r="Z31" s="38" t="n">
        <f aca="false">$B$27*Z30</f>
        <v>24.57</v>
      </c>
      <c r="AA31" s="38" t="n">
        <f aca="false">$B$27*AA30</f>
        <v>24.57</v>
      </c>
      <c r="AB31" s="38" t="n">
        <f aca="false">$B$27*AB30</f>
        <v>24.57</v>
      </c>
      <c r="AC31" s="38" t="n">
        <f aca="false">$B$27*AC30</f>
        <v>24.57</v>
      </c>
      <c r="AD31" s="38" t="n">
        <f aca="false">$B$27*AD30</f>
        <v>24.57</v>
      </c>
    </row>
    <row r="32" customFormat="false" ht="15" hidden="false" customHeight="false" outlineLevel="0" collapsed="false">
      <c r="A32" s="33" t="s">
        <v>14</v>
      </c>
      <c r="B32" s="39" t="n">
        <f aca="false">AVERAGE(B5:B25)</f>
        <v>9.94152285714286</v>
      </c>
      <c r="C32" s="39" t="n">
        <f aca="false">AVERAGE(C5:C25)</f>
        <v>9.92481428571429</v>
      </c>
      <c r="D32" s="39" t="n">
        <f aca="false">AVERAGE(D5:D25)</f>
        <v>9.87469</v>
      </c>
      <c r="E32" s="39" t="n">
        <f aca="false">AVERAGE(E5:E25)</f>
        <v>9.63241771428571</v>
      </c>
      <c r="F32" s="39" t="n">
        <f aca="false">AVERAGE(F5:F25)</f>
        <v>9.46700328571429</v>
      </c>
      <c r="G32" s="39" t="n">
        <f aca="false">AVERAGE(G5:G25)</f>
        <v>9.45530657142857</v>
      </c>
      <c r="H32" s="39" t="n">
        <f aca="false">AVERAGE(H5:H25)</f>
        <v>11.38287</v>
      </c>
      <c r="I32" s="39" t="n">
        <f aca="false">AVERAGE(I5:I25)</f>
        <v>11.48607</v>
      </c>
      <c r="J32" s="39" t="n">
        <f aca="false">AVERAGE(J5:J25)</f>
        <v>11.5170282352941</v>
      </c>
      <c r="K32" s="39" t="n">
        <f aca="false">AVERAGE(K5:K25)</f>
        <v>11.5273429411765</v>
      </c>
      <c r="L32" s="39" t="n">
        <f aca="false">AVERAGE(L5:L25)</f>
        <v>11.7440654117647</v>
      </c>
      <c r="M32" s="39" t="n">
        <f aca="false">AVERAGE(M5:M25)</f>
        <v>11.7131075294118</v>
      </c>
      <c r="N32" s="39" t="n">
        <f aca="false">AVERAGE(N5:N25)</f>
        <v>11.4736861764706</v>
      </c>
      <c r="O32" s="39" t="n">
        <f aca="false">AVERAGE(O5:O25)</f>
        <v>11.2456162941176</v>
      </c>
      <c r="P32" s="39" t="n">
        <f aca="false">AVERAGE(P5:P25)</f>
        <v>11.2177467</v>
      </c>
      <c r="Q32" s="39" t="n">
        <f aca="false">AVERAGE(Q5:Q25)</f>
        <v>16.9059</v>
      </c>
      <c r="R32" s="39" t="n">
        <f aca="false">AVERAGE(R5:R25)</f>
        <v>18.4051063636364</v>
      </c>
      <c r="S32" s="39" t="n">
        <f aca="false">AVERAGE(S5:S25)</f>
        <v>19.0271127272727</v>
      </c>
      <c r="T32" s="39" t="n">
        <f aca="false">AVERAGE(T5:T25)</f>
        <v>19.0111609090909</v>
      </c>
      <c r="U32" s="39" t="n">
        <f aca="false">AVERAGE(U5:U25)</f>
        <v>19.2184990909091</v>
      </c>
      <c r="V32" s="39" t="n">
        <f aca="false">AVERAGE(V5:V25)</f>
        <v>18.6762327272727</v>
      </c>
      <c r="W32" s="39" t="n">
        <f aca="false">AVERAGE(W5:W25)</f>
        <v>18.7081336363636</v>
      </c>
      <c r="X32" s="39" t="n">
        <f aca="false">AVERAGE(X5:X25)</f>
        <v>18.9952145454545</v>
      </c>
      <c r="Y32" s="39" t="n">
        <f aca="false">AVERAGE(Y5:Y25)</f>
        <v>9.52573004952381</v>
      </c>
      <c r="Z32" s="39" t="n">
        <f aca="false">AVERAGE(Z5:Z25)</f>
        <v>9.60331332904762</v>
      </c>
      <c r="AA32" s="39" t="n">
        <f aca="false">AVERAGE(AA5:AA25)</f>
        <v>9.63698029904762</v>
      </c>
      <c r="AB32" s="39" t="n">
        <f aca="false">AVERAGE(AB5:AB25)</f>
        <v>10.0138939714286</v>
      </c>
      <c r="AC32" s="39" t="n">
        <f aca="false">AVERAGE(AC5:AC25)</f>
        <v>10.1032826857143</v>
      </c>
      <c r="AD32" s="39" t="n">
        <f aca="false">AVERAGE(AD5:AD25)</f>
        <v>9.94619630380952</v>
      </c>
    </row>
    <row r="33" customFormat="false" ht="15" hidden="false" customHeight="false" outlineLevel="0" collapsed="false">
      <c r="A33" s="33" t="s">
        <v>15</v>
      </c>
      <c r="B33" s="39" t="n">
        <f aca="false">B31*B32</f>
        <v>244.2632166</v>
      </c>
      <c r="C33" s="39" t="n">
        <f aca="false">C31*C32</f>
        <v>243.852687</v>
      </c>
      <c r="D33" s="39" t="n">
        <f aca="false">D31*D32</f>
        <v>242.6211333</v>
      </c>
      <c r="E33" s="39" t="n">
        <f aca="false">E31*E32</f>
        <v>236.66850324</v>
      </c>
      <c r="F33" s="39" t="n">
        <f aca="false">F31*F32</f>
        <v>232.60427073</v>
      </c>
      <c r="G33" s="39" t="n">
        <f aca="false">G31*G32</f>
        <v>232.31688246</v>
      </c>
      <c r="H33" s="39" t="n">
        <f aca="false">H31*H32</f>
        <v>226.4052843</v>
      </c>
      <c r="I33" s="39" t="n">
        <f aca="false">I31*I32</f>
        <v>228.4579323</v>
      </c>
      <c r="J33" s="39" t="n">
        <f aca="false">J31*J32</f>
        <v>229.0736916</v>
      </c>
      <c r="K33" s="39" t="n">
        <f aca="false">K31*K32</f>
        <v>229.2788511</v>
      </c>
      <c r="L33" s="39" t="n">
        <f aca="false">L31*L32</f>
        <v>233.58946104</v>
      </c>
      <c r="M33" s="39" t="n">
        <f aca="false">M31*M32</f>
        <v>232.97370876</v>
      </c>
      <c r="N33" s="39" t="n">
        <f aca="false">N31*N32</f>
        <v>228.21161805</v>
      </c>
      <c r="O33" s="39" t="n">
        <f aca="false">O31*O32</f>
        <v>223.67530809</v>
      </c>
      <c r="P33" s="39" t="n">
        <f aca="false">P31*P32</f>
        <v>223.120981863</v>
      </c>
      <c r="Q33" s="39" t="n">
        <f aca="false">Q31*Q32</f>
        <v>217.578933</v>
      </c>
      <c r="R33" s="39" t="n">
        <f aca="false">R31*R32</f>
        <v>236.8737189</v>
      </c>
      <c r="S33" s="39" t="n">
        <f aca="false">S31*S32</f>
        <v>244.8789408</v>
      </c>
      <c r="T33" s="39" t="n">
        <f aca="false">T31*T32</f>
        <v>244.6736409</v>
      </c>
      <c r="U33" s="39" t="n">
        <f aca="false">U31*U32</f>
        <v>247.3420833</v>
      </c>
      <c r="V33" s="39" t="n">
        <f aca="false">V31*V32</f>
        <v>240.3631152</v>
      </c>
      <c r="W33" s="39" t="n">
        <f aca="false">W31*W32</f>
        <v>240.7736799</v>
      </c>
      <c r="X33" s="39" t="n">
        <f aca="false">X31*X32</f>
        <v>244.4684112</v>
      </c>
      <c r="Y33" s="39" t="n">
        <f aca="false">Y31*Y32</f>
        <v>234.0471873168</v>
      </c>
      <c r="Z33" s="39" t="n">
        <f aca="false">Z31*Z32</f>
        <v>235.9534084947</v>
      </c>
      <c r="AA33" s="39" t="n">
        <f aca="false">AA31*AA32</f>
        <v>236.7806059476</v>
      </c>
      <c r="AB33" s="39" t="n">
        <f aca="false">AB31*AB32</f>
        <v>246.041374878</v>
      </c>
      <c r="AC33" s="39" t="n">
        <f aca="false">AC31*AC32</f>
        <v>248.237655588</v>
      </c>
      <c r="AD33" s="39" t="n">
        <f aca="false">AD31*AD32</f>
        <v>244.3780431846</v>
      </c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7:27:43Z</dcterms:created>
  <dc:creator/>
  <dc:description/>
  <dc:language>en-US</dc:language>
  <cp:lastModifiedBy>sbreczin</cp:lastModifiedBy>
  <dcterms:modified xsi:type="dcterms:W3CDTF">2008-09-18T22:35:43Z</dcterms:modified>
  <cp:revision>0</cp:revision>
  <dc:subject/>
  <dc:title/>
</cp:coreProperties>
</file>