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1a</t>
  </si>
  <si>
    <t xml:space="preserve">Mean</t>
  </si>
  <si>
    <t xml:space="preserve">r</t>
  </si>
  <si>
    <t xml:space="preserve">p(r) </t>
  </si>
  <si>
    <t xml:space="preserve">1 b</t>
  </si>
  <si>
    <t xml:space="preserve">G(r) </t>
  </si>
  <si>
    <t xml:space="preserve">B(r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6CC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</row>
    <row r="4" customFormat="false" ht="15" hidden="false" customHeight="false" outlineLevel="0" collapsed="false">
      <c r="A4" s="2" t="s">
        <v>1</v>
      </c>
      <c r="B4" s="2" t="n">
        <v>3</v>
      </c>
      <c r="C4" s="2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3" t="s">
        <v>2</v>
      </c>
      <c r="B6" s="3" t="n">
        <v>0</v>
      </c>
      <c r="C6" s="3" t="n">
        <v>1</v>
      </c>
    </row>
    <row r="7" customFormat="false" ht="15" hidden="false" customHeight="false" outlineLevel="0" collapsed="false">
      <c r="A7" s="3" t="s">
        <v>3</v>
      </c>
      <c r="B7" s="4" t="n">
        <f aca="false">POISSON(B6,$B$4,FALSE())</f>
        <v>0.0497870683678639</v>
      </c>
      <c r="C7" s="4" t="n">
        <f aca="false">POISSON(C6,$B$4,FALSE())</f>
        <v>0.149361205103592</v>
      </c>
    </row>
    <row r="10" customFormat="false" ht="15" hidden="false" customHeight="false" outlineLevel="0" collapsed="false">
      <c r="A10" s="1" t="s">
        <v>4</v>
      </c>
    </row>
    <row r="12" customFormat="false" ht="15" hidden="false" customHeight="false" outlineLevel="0" collapsed="false">
      <c r="A12" s="1" t="s">
        <v>1</v>
      </c>
      <c r="B12" s="1" t="n">
        <v>4</v>
      </c>
    </row>
    <row r="14" customFormat="false" ht="15" hidden="false" customHeight="false" outlineLevel="0" collapsed="false">
      <c r="A14" s="5" t="s">
        <v>2</v>
      </c>
      <c r="B14" s="5" t="n">
        <v>0</v>
      </c>
      <c r="C14" s="5" t="n">
        <v>1</v>
      </c>
      <c r="D14" s="5" t="n">
        <v>2</v>
      </c>
      <c r="E14" s="5" t="n">
        <v>3</v>
      </c>
      <c r="F14" s="5" t="n">
        <v>4</v>
      </c>
    </row>
    <row r="15" customFormat="false" ht="15" hidden="false" customHeight="false" outlineLevel="0" collapsed="false">
      <c r="A15" s="5" t="s">
        <v>3</v>
      </c>
      <c r="B15" s="6" t="n">
        <f aca="false">POISSON(B14,$B$12,FALSE())</f>
        <v>0.0183156388887342</v>
      </c>
      <c r="C15" s="6" t="n">
        <f aca="false">POISSON(C14,$B$12,FALSE())</f>
        <v>0.0732625555549367</v>
      </c>
      <c r="D15" s="6" t="n">
        <f aca="false">POISSON(D14,$B$12,FALSE())</f>
        <v>0.146525111109873</v>
      </c>
      <c r="E15" s="6" t="n">
        <f aca="false">POISSON(E14,$B$12,FALSE())</f>
        <v>0.195366814813165</v>
      </c>
      <c r="F15" s="6" t="n">
        <f aca="false">POISSON(F14,$B$12,FALSE())</f>
        <v>0.195366814813165</v>
      </c>
    </row>
    <row r="16" customFormat="false" ht="15" hidden="false" customHeight="false" outlineLevel="0" collapsed="false">
      <c r="A16" s="7" t="s">
        <v>5</v>
      </c>
      <c r="B16" s="8" t="n">
        <f aca="false">B15</f>
        <v>0.0183156388887342</v>
      </c>
      <c r="C16" s="8" t="n">
        <f aca="false">B16+C15</f>
        <v>0.0915781944436709</v>
      </c>
      <c r="D16" s="8" t="n">
        <f aca="false">C16+D15</f>
        <v>0.238103305553544</v>
      </c>
      <c r="E16" s="8" t="n">
        <f aca="false">D16+E15</f>
        <v>0.433470120366709</v>
      </c>
      <c r="F16" s="8" t="n">
        <f aca="false">E16+F15</f>
        <v>0.628836935179873</v>
      </c>
    </row>
    <row r="17" customFormat="false" ht="15" hidden="false" customHeight="false" outlineLevel="0" collapsed="false">
      <c r="A17" s="7" t="s">
        <v>6</v>
      </c>
      <c r="B17" s="9" t="n">
        <f aca="false">B15*$B$12+($B$12-B14)*(1-B16)</f>
        <v>4</v>
      </c>
      <c r="C17" s="9" t="n">
        <f aca="false">C15*$B$12+($B$12-C14)*(1-C16)</f>
        <v>3.01831563888873</v>
      </c>
      <c r="D17" s="9" t="n">
        <f aca="false">D15*$B$12+($B$12-D14)*(1-D16)</f>
        <v>2.10989383333241</v>
      </c>
      <c r="E17" s="9" t="n">
        <f aca="false">E15*$B$12+($B$12-E14)*(1-E16)</f>
        <v>1.34799713888595</v>
      </c>
      <c r="F17" s="9" t="n">
        <f aca="false">F15*$B$12+($B$12-F14)*(1-F16)</f>
        <v>0.7814672592526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22:29:18Z</dcterms:created>
  <dc:creator>xx</dc:creator>
  <dc:description/>
  <dc:language>en-US</dc:language>
  <cp:lastModifiedBy>xx</cp:lastModifiedBy>
  <dcterms:modified xsi:type="dcterms:W3CDTF">2008-02-06T22:32:22Z</dcterms:modified>
  <cp:revision>0</cp:revision>
  <dc:subject/>
  <dc:title/>
</cp:coreProperties>
</file>