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QUIZ 1 2008 Manufacturing Systems</t>
  </si>
  <si>
    <t xml:space="preserve">P</t>
  </si>
  <si>
    <t xml:space="preserve">et</t>
  </si>
  <si>
    <t xml:space="preserve">Et</t>
  </si>
  <si>
    <t xml:space="preserve">Δt</t>
  </si>
  <si>
    <t xml:space="preserve">| Yt |</t>
  </si>
  <si>
    <t xml:space="preserve">--</t>
  </si>
  <si>
    <t xml:space="preserve">A(t)</t>
  </si>
  <si>
    <t xml:space="preserve">F(t)</t>
  </si>
  <si>
    <t xml:space="preserve">T(t)</t>
  </si>
  <si>
    <t xml:space="preserve">C(t)</t>
  </si>
  <si>
    <t xml:space="preserve">f(t)</t>
  </si>
  <si>
    <t xml:space="preserve">Abs Error</t>
  </si>
  <si>
    <t xml:space="preserve">Me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n">
        <v>1</v>
      </c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5" hidden="false" customHeight="false" outlineLevel="0" collapsed="false">
      <c r="A4" s="2" t="n">
        <v>0</v>
      </c>
      <c r="B4" s="2" t="s">
        <v>6</v>
      </c>
      <c r="C4" s="2" t="n">
        <v>0</v>
      </c>
      <c r="D4" s="2" t="n">
        <v>0.48</v>
      </c>
      <c r="E4" s="2"/>
    </row>
    <row r="5" customFormat="false" ht="15" hidden="false" customHeight="false" outlineLevel="0" collapsed="false">
      <c r="A5" s="2" t="n">
        <v>1</v>
      </c>
      <c r="B5" s="2" t="n">
        <v>-1</v>
      </c>
      <c r="C5" s="3" t="n">
        <f aca="false">(0.3*B5)+(1-0.3)*C4</f>
        <v>-0.3</v>
      </c>
      <c r="D5" s="3" t="n">
        <f aca="false">0.3*ABS(B5)+(1-0.3)*D4</f>
        <v>0.636</v>
      </c>
      <c r="E5" s="3" t="n">
        <f aca="false">ABS(C5/D5)</f>
        <v>0.471698113207547</v>
      </c>
    </row>
    <row r="6" customFormat="false" ht="15" hidden="false" customHeight="false" outlineLevel="0" collapsed="false">
      <c r="A6" s="2" t="n">
        <v>2</v>
      </c>
      <c r="B6" s="2" t="n">
        <v>-1.2</v>
      </c>
      <c r="C6" s="3" t="n">
        <f aca="false">(0.3*B6)+(1-0.3)*C5</f>
        <v>-0.57</v>
      </c>
      <c r="D6" s="3" t="n">
        <f aca="false">0.3*ABS(B6)+(1-0.3)*D5</f>
        <v>0.8052</v>
      </c>
      <c r="E6" s="3" t="n">
        <f aca="false">ABS(C6/D6)</f>
        <v>0.707898658718331</v>
      </c>
    </row>
    <row r="7" customFormat="false" ht="15" hidden="false" customHeight="false" outlineLevel="0" collapsed="false">
      <c r="A7" s="2" t="n">
        <v>3</v>
      </c>
      <c r="B7" s="2" t="n">
        <v>1.1</v>
      </c>
      <c r="C7" s="3" t="n">
        <f aca="false">(0.3*B7)+(1-0.3)*C6</f>
        <v>-0.069</v>
      </c>
      <c r="D7" s="3" t="n">
        <f aca="false">0.3*ABS(B7)+(1-0.3)*D6</f>
        <v>0.89364</v>
      </c>
      <c r="E7" s="3" t="n">
        <f aca="false">ABS(C7/D7)</f>
        <v>0.0772123002551362</v>
      </c>
    </row>
    <row r="9" customFormat="false" ht="15" hidden="false" customHeight="false" outlineLevel="0" collapsed="false">
      <c r="A9" s="4" t="n">
        <v>2</v>
      </c>
    </row>
    <row r="10" customFormat="false" ht="30" hidden="false" customHeight="false" outlineLevel="0" collapsed="false">
      <c r="A10" s="5" t="s">
        <v>1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6" t="s">
        <v>12</v>
      </c>
    </row>
    <row r="11" customFormat="false" ht="15" hidden="false" customHeight="false" outlineLevel="0" collapsed="false">
      <c r="A11" s="5" t="n">
        <v>1</v>
      </c>
      <c r="B11" s="5" t="n">
        <v>125</v>
      </c>
      <c r="C11" s="7"/>
      <c r="D11" s="7"/>
      <c r="E11" s="7" t="n">
        <f aca="false">B11/$C$14</f>
        <v>1.07991360691145</v>
      </c>
      <c r="F11" s="7"/>
      <c r="G11" s="8"/>
    </row>
    <row r="12" customFormat="false" ht="15" hidden="false" customHeight="false" outlineLevel="0" collapsed="false">
      <c r="A12" s="5" t="n">
        <v>2</v>
      </c>
      <c r="B12" s="5" t="n">
        <v>98</v>
      </c>
      <c r="C12" s="7"/>
      <c r="D12" s="7"/>
      <c r="E12" s="7" t="n">
        <f aca="false">B12/$C$14</f>
        <v>0.846652267818575</v>
      </c>
      <c r="F12" s="7"/>
      <c r="G12" s="8"/>
    </row>
    <row r="13" customFormat="false" ht="15" hidden="false" customHeight="false" outlineLevel="0" collapsed="false">
      <c r="A13" s="5" t="n">
        <v>3</v>
      </c>
      <c r="B13" s="5" t="n">
        <v>93</v>
      </c>
      <c r="C13" s="7"/>
      <c r="D13" s="7"/>
      <c r="E13" s="7" t="n">
        <f aca="false">B13/$C$14</f>
        <v>0.803455723542117</v>
      </c>
      <c r="F13" s="7"/>
      <c r="G13" s="8"/>
    </row>
    <row r="14" customFormat="false" ht="15" hidden="false" customHeight="false" outlineLevel="0" collapsed="false">
      <c r="A14" s="5" t="n">
        <v>4</v>
      </c>
      <c r="B14" s="5" t="n">
        <v>147</v>
      </c>
      <c r="C14" s="7" t="n">
        <f aca="false">AVERAGE(B11:B14)</f>
        <v>115.75</v>
      </c>
      <c r="D14" s="7" t="n">
        <v>0.9</v>
      </c>
      <c r="E14" s="7" t="n">
        <f aca="false">B14/$C$14</f>
        <v>1.26997840172786</v>
      </c>
      <c r="F14" s="7"/>
      <c r="G14" s="8"/>
    </row>
    <row r="15" customFormat="false" ht="15" hidden="false" customHeight="false" outlineLevel="0" collapsed="false">
      <c r="A15" s="5" t="n">
        <v>5</v>
      </c>
      <c r="B15" s="5" t="n">
        <v>137</v>
      </c>
      <c r="C15" s="7" t="n">
        <f aca="false">(0.2*B15/E11)+((1-0.2)*(C14+D14))</f>
        <v>118.6924</v>
      </c>
      <c r="D15" s="7" t="n">
        <f aca="false">(0.2*(C15-C14))+((1-0.2)*D14)</f>
        <v>1.30848</v>
      </c>
      <c r="E15" s="7" t="n">
        <f aca="false">(0.2*B15/C15)+(1-0.2)*E11</f>
        <v>1.09477970146009</v>
      </c>
      <c r="F15" s="7" t="n">
        <f aca="false">(C14+1*D14)*E11</f>
        <v>125.97192224622</v>
      </c>
      <c r="G15" s="9" t="n">
        <f aca="false">ABS(F15-B15)</f>
        <v>11.0280777537797</v>
      </c>
    </row>
    <row r="16" customFormat="false" ht="15" hidden="false" customHeight="false" outlineLevel="0" collapsed="false">
      <c r="A16" s="5" t="n">
        <v>6</v>
      </c>
      <c r="B16" s="5" t="n">
        <v>104</v>
      </c>
      <c r="C16" s="7"/>
      <c r="D16" s="7"/>
      <c r="E16" s="7"/>
      <c r="F16" s="7" t="n">
        <f aca="false">(C14+2*D14)*E12</f>
        <v>99.5239740820734</v>
      </c>
      <c r="G16" s="9" t="n">
        <f aca="false">ABS(F16-B16)</f>
        <v>4.47602591792656</v>
      </c>
    </row>
    <row r="17" customFormat="false" ht="15" hidden="false" customHeight="false" outlineLevel="0" collapsed="false">
      <c r="F17" s="10" t="s">
        <v>13</v>
      </c>
      <c r="G17" s="11" t="n">
        <f aca="false">(G15+G16)/2</f>
        <v>7.75205183585313</v>
      </c>
    </row>
    <row r="19" customFormat="false" ht="15" hidden="false" customHeight="false" outlineLevel="0" collapsed="false">
      <c r="A19" s="1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21:50:04Z</dcterms:created>
  <dc:creator>pjogrady</dc:creator>
  <dc:description/>
  <dc:language>en-US</dc:language>
  <cp:lastModifiedBy>xx</cp:lastModifiedBy>
  <dcterms:modified xsi:type="dcterms:W3CDTF">2008-02-05T14:41:33Z</dcterms:modified>
  <cp:revision>0</cp:revision>
  <dc:subject/>
  <dc:title/>
</cp:coreProperties>
</file>